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10" sheetId="1" state="visible" r:id="rId2"/>
    <sheet name="H29.11" sheetId="2" state="visible" r:id="rId3"/>
    <sheet name="H29.12" sheetId="3" state="visible" r:id="rId4"/>
    <sheet name="H30.1" sheetId="4" state="visible" r:id="rId5"/>
    <sheet name="H30.2" sheetId="5" state="visible" r:id="rId6"/>
    <sheet name="H30.3" sheetId="6" state="visible" r:id="rId7"/>
    <sheet name="H30.4" sheetId="7" state="visible" r:id="rId8"/>
    <sheet name="H30.5" sheetId="8" state="visible" r:id="rId9"/>
    <sheet name="H30.6" sheetId="9" state="visible" r:id="rId10"/>
    <sheet name="H30.7" sheetId="10" state="visible" r:id="rId11"/>
    <sheet name="H30.8" sheetId="11" state="visible" r:id="rId12"/>
    <sheet name="H30.9" sheetId="12" state="visible" r:id="rId13"/>
  </sheets>
  <definedNames>
    <definedName function="false" hidden="false" localSheetId="0" name="_xlnm.Print_Area" vbProcedure="false">'H29.10'!$B$2:$CK$47</definedName>
    <definedName function="false" hidden="false" localSheetId="0" name="_xlnm.Print_Titles" vbProcedure="false">'H29.10'!$B:$B</definedName>
    <definedName function="false" hidden="false" localSheetId="1" name="_xlnm.Print_Area" vbProcedure="false">'H29.11'!$B$2:$CK$47</definedName>
    <definedName function="false" hidden="false" localSheetId="1" name="_xlnm.Print_Titles" vbProcedure="false">'H29.11'!$B:$B</definedName>
    <definedName function="false" hidden="false" localSheetId="2" name="_xlnm.Print_Area" vbProcedure="false">'H29.12'!$B$2:$CK$47</definedName>
    <definedName function="false" hidden="false" localSheetId="2" name="_xlnm.Print_Titles" vbProcedure="false">'H29.12'!$B:$B</definedName>
    <definedName function="false" hidden="false" localSheetId="3" name="_xlnm.Print_Area" vbProcedure="false">'H30.1'!$B$2:$CK$47</definedName>
    <definedName function="false" hidden="false" localSheetId="3" name="_xlnm.Print_Titles" vbProcedure="false">'H30.1'!$B:$B</definedName>
    <definedName function="false" hidden="false" localSheetId="4" name="_xlnm.Print_Area" vbProcedure="false">'H30.2'!$B$2:$CK$47</definedName>
    <definedName function="false" hidden="false" localSheetId="4" name="_xlnm.Print_Titles" vbProcedure="false">'H30.2'!$B:$B</definedName>
    <definedName function="false" hidden="false" localSheetId="5" name="_xlnm.Print_Area" vbProcedure="false">'H30.3'!$B$2:$CK$47</definedName>
    <definedName function="false" hidden="false" localSheetId="5" name="_xlnm.Print_Titles" vbProcedure="false">'H30.3'!$B:$B</definedName>
    <definedName function="false" hidden="false" localSheetId="6" name="_xlnm.Print_Area" vbProcedure="false">'H30.4'!$B$2:$CK$47</definedName>
    <definedName function="false" hidden="false" localSheetId="6" name="_xlnm.Print_Titles" vbProcedure="false">'H30.4'!$B:$B</definedName>
    <definedName function="false" hidden="false" localSheetId="7" name="_xlnm.Print_Area" vbProcedure="false">'H30.5'!$B$2:$CK$47</definedName>
    <definedName function="false" hidden="false" localSheetId="7" name="_xlnm.Print_Titles" vbProcedure="false">'H30.5'!$B:$B</definedName>
    <definedName function="false" hidden="false" localSheetId="8" name="_xlnm.Print_Area" vbProcedure="false">'H30.6'!$B$2:$CK$47</definedName>
    <definedName function="false" hidden="false" localSheetId="8" name="_xlnm.Print_Titles" vbProcedure="false">'H30.6'!$B:$B</definedName>
    <definedName function="false" hidden="false" localSheetId="9" name="_xlnm.Print_Area" vbProcedure="false">'H30.7'!$B$2:$CK$47</definedName>
    <definedName function="false" hidden="false" localSheetId="9" name="_xlnm.Print_Titles" vbProcedure="false">'H30.7'!$B:$B</definedName>
    <definedName function="false" hidden="false" localSheetId="10" name="_xlnm.Print_Area" vbProcedure="false">'H30.8'!$B$2:$CK$47</definedName>
    <definedName function="false" hidden="false" localSheetId="10" name="_xlnm.Print_Titles" vbProcedure="false">'H30.8'!$B:$B</definedName>
    <definedName function="false" hidden="false" localSheetId="11" name="_xlnm.Print_Area" vbProcedure="false">'H30.9'!$B$2:$CK$47</definedName>
    <definedName function="false" hidden="false" localSheetId="11" name="_xlnm.Print_Titles" vbProcedure="false">'H30.9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96">
  <si>
    <r>
      <rPr>
        <sz val="14"/>
        <color rgb="FF000000"/>
        <rFont val="Noto Sans"/>
        <family val="2"/>
      </rPr>
      <t xml:space="preserve">高知県推計人口、人口動態及び推計世帯数（平成</t>
    </r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現在）</t>
    </r>
  </si>
  <si>
    <t xml:space="preserve">総　数</t>
  </si>
  <si>
    <t xml:space="preserve">男</t>
  </si>
  <si>
    <t xml:space="preserve">女</t>
  </si>
  <si>
    <r>
      <rPr>
        <sz val="12"/>
        <rFont val="Noto Sans"/>
        <family val="2"/>
      </rPr>
      <t xml:space="preserve">年齢（３区分）別人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年齢（３区分）別割合（％）</t>
  </si>
  <si>
    <t xml:space="preserve">推　計
世帯数</t>
  </si>
  <si>
    <t xml:space="preserve">前　　月　　中　　の　　人　　口　　動　　態</t>
  </si>
  <si>
    <t xml:space="preserve">年齢別人口（５歳階級）</t>
  </si>
  <si>
    <t xml:space="preserve">１５歳未満</t>
  </si>
  <si>
    <t xml:space="preserve">１５～６４歳</t>
  </si>
  <si>
    <t xml:space="preserve">６５歳以上</t>
  </si>
  <si>
    <t xml:space="preserve">自然動態</t>
  </si>
  <si>
    <t xml:space="preserve">社会動態</t>
  </si>
  <si>
    <t xml:space="preserve">増減
総数</t>
  </si>
  <si>
    <t xml:space="preserve">０歳～４歳</t>
  </si>
  <si>
    <t xml:space="preserve">５歳～９歳</t>
  </si>
  <si>
    <t xml:space="preserve">１０歳～１４歳</t>
  </si>
  <si>
    <t xml:space="preserve">１５歳～１９歳</t>
  </si>
  <si>
    <t xml:space="preserve">２０歳～２４歳</t>
  </si>
  <si>
    <t xml:space="preserve">２５歳～２９歳</t>
  </si>
  <si>
    <t xml:space="preserve">３０歳～３４歳</t>
  </si>
  <si>
    <t xml:space="preserve">３５歳～３９歳</t>
  </si>
  <si>
    <t xml:space="preserve">４０歳～４４歳</t>
  </si>
  <si>
    <t xml:space="preserve">４５歳～４９歳</t>
  </si>
  <si>
    <t xml:space="preserve">５０歳～５４歳</t>
  </si>
  <si>
    <t xml:space="preserve">５５歳～５９歳</t>
  </si>
  <si>
    <t xml:space="preserve">６０歳～６４歳</t>
  </si>
  <si>
    <t xml:space="preserve">６５歳～６９歳</t>
  </si>
  <si>
    <t xml:space="preserve">７０歳～７４歳</t>
  </si>
  <si>
    <t xml:space="preserve">７５歳～７９歳</t>
  </si>
  <si>
    <t xml:space="preserve">８０歳～８４歳</t>
  </si>
  <si>
    <t xml:space="preserve">８５歳以上</t>
  </si>
  <si>
    <t xml:space="preserve">出生者数</t>
  </si>
  <si>
    <t xml:space="preserve">死亡者数</t>
  </si>
  <si>
    <t xml:space="preserve">自然増減数</t>
  </si>
  <si>
    <t xml:space="preserve">転入者数</t>
  </si>
  <si>
    <t xml:space="preserve">その他</t>
  </si>
  <si>
    <t xml:space="preserve">計</t>
  </si>
  <si>
    <t xml:space="preserve">転出者数</t>
  </si>
  <si>
    <t xml:space="preserve">社会増減数</t>
  </si>
  <si>
    <t xml:space="preserve">県計</t>
  </si>
  <si>
    <t xml:space="preserve">市計</t>
  </si>
  <si>
    <t xml:space="preserve">郡計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安芸郡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長岡郡</t>
  </si>
  <si>
    <t xml:space="preserve">本山町</t>
  </si>
  <si>
    <t xml:space="preserve">大豊町</t>
  </si>
  <si>
    <t xml:space="preserve">土佐郡</t>
  </si>
  <si>
    <t xml:space="preserve">土佐町</t>
  </si>
  <si>
    <t xml:space="preserve">大川村</t>
  </si>
  <si>
    <t xml:space="preserve">吾川郡</t>
  </si>
  <si>
    <t xml:space="preserve">いの町</t>
  </si>
  <si>
    <t xml:space="preserve">仁淀川町</t>
  </si>
  <si>
    <t xml:space="preserve">高岡郡</t>
  </si>
  <si>
    <t xml:space="preserve">中土佐町</t>
  </si>
  <si>
    <t xml:space="preserve">佐川町</t>
  </si>
  <si>
    <t xml:space="preserve">越知町</t>
  </si>
  <si>
    <t xml:space="preserve">檮原町</t>
  </si>
  <si>
    <t xml:space="preserve">日高村</t>
  </si>
  <si>
    <t xml:space="preserve">津野町</t>
  </si>
  <si>
    <t xml:space="preserve">四万十町</t>
  </si>
  <si>
    <t xml:space="preserve">幡多郡</t>
  </si>
  <si>
    <t xml:space="preserve">大月町</t>
  </si>
  <si>
    <t xml:space="preserve">三原村</t>
  </si>
  <si>
    <t xml:space="preserve">黒潮町</t>
  </si>
  <si>
    <r>
      <rPr>
        <sz val="14"/>
        <color rgb="FF000000"/>
        <rFont val="Noto Sans"/>
        <family val="2"/>
      </rPr>
      <t xml:space="preserve">高知県推計人口、人口動態及び推計世帯数（平成</t>
    </r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現在）</t>
    </r>
  </si>
  <si>
    <r>
      <rPr>
        <sz val="14"/>
        <color rgb="FF000000"/>
        <rFont val="Noto Sans"/>
        <family val="2"/>
      </rPr>
      <t xml:space="preserve">高知県推計人口、人口動態及び推計世帯数（平成</t>
    </r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現在）</t>
    </r>
  </si>
  <si>
    <r>
      <rPr>
        <sz val="14"/>
        <color rgb="FF000000"/>
        <rFont val="Noto Sans"/>
        <family val="2"/>
      </rPr>
      <t xml:space="preserve">高知県推計人口、人口動態及び推計世帯数（平成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１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現在）</t>
    </r>
  </si>
  <si>
    <r>
      <rPr>
        <sz val="14"/>
        <color rgb="FF000000"/>
        <rFont val="Noto Sans"/>
        <family val="2"/>
      </rPr>
      <t xml:space="preserve">高知県推計人口、人口動態及び推計世帯数（平成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２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現在）</t>
    </r>
  </si>
  <si>
    <r>
      <rPr>
        <sz val="14"/>
        <color rgb="FF000000"/>
        <rFont val="Noto Sans"/>
        <family val="2"/>
      </rPr>
      <t xml:space="preserve">高知県推計人口、人口動態及び推計世帯数（平成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３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現在）</t>
    </r>
  </si>
  <si>
    <r>
      <rPr>
        <sz val="14"/>
        <color rgb="FF000000"/>
        <rFont val="Noto Sans"/>
        <family val="2"/>
      </rPr>
      <t xml:space="preserve">高知県推計人口、人口動態及び推計世帯数（平成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４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現在）</t>
    </r>
  </si>
  <si>
    <r>
      <rPr>
        <sz val="14"/>
        <color rgb="FF000000"/>
        <rFont val="Noto Sans"/>
        <family val="2"/>
      </rPr>
      <t xml:space="preserve">※平成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６月</t>
    </r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日に訂正済み</t>
    </r>
  </si>
  <si>
    <r>
      <rPr>
        <sz val="14"/>
        <color rgb="FF000000"/>
        <rFont val="Noto Sans"/>
        <family val="2"/>
      </rPr>
      <t xml:space="preserve">高知県推計人口、人口動態及び推計世帯数（平成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５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現在）</t>
    </r>
  </si>
  <si>
    <r>
      <rPr>
        <sz val="14"/>
        <color rgb="FF000000"/>
        <rFont val="Noto Sans"/>
        <family val="2"/>
      </rPr>
      <t xml:space="preserve">高知県推計人口、人口動態及び推計世帯数（平成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６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現在）</t>
    </r>
  </si>
  <si>
    <r>
      <rPr>
        <sz val="14"/>
        <color rgb="FF000000"/>
        <rFont val="Noto Sans"/>
        <family val="2"/>
      </rPr>
      <t xml:space="preserve">高知県推計人口、人口動態及び推計世帯数（平成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７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現在）</t>
    </r>
  </si>
  <si>
    <r>
      <rPr>
        <sz val="14"/>
        <color rgb="FF000000"/>
        <rFont val="Noto Sans"/>
        <family val="2"/>
      </rPr>
      <t xml:space="preserve">高知県推計人口、人口動態及び推計世帯数（平成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現在）</t>
    </r>
  </si>
  <si>
    <r>
      <rPr>
        <sz val="14"/>
        <color rgb="FF000000"/>
        <rFont val="Noto Sans"/>
        <family val="2"/>
      </rPr>
      <t xml:space="preserve">高知県推計人口、人口動態及び推計世帯数（平成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99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:X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87"/>
    <col collapsed="false" customWidth="true" hidden="false" outlineLevel="0" max="5" min="3" style="1" width="8.86"/>
    <col collapsed="false" customWidth="true" hidden="false" outlineLevel="0" max="8" min="6" style="1" width="7.87"/>
    <col collapsed="false" customWidth="false" hidden="false" outlineLevel="0" max="9" min="9" style="1" width="8.99"/>
    <col collapsed="false" customWidth="true" hidden="false" outlineLevel="0" max="11" min="10" style="1" width="8.86"/>
    <col collapsed="false" customWidth="true" hidden="false" outlineLevel="0" max="13" min="12" style="1" width="9.49"/>
    <col collapsed="false" customWidth="true" hidden="false" outlineLevel="0" max="14" min="14" style="1" width="8.86"/>
    <col collapsed="false" customWidth="true" hidden="false" outlineLevel="0" max="23" min="15" style="1" width="7.87"/>
    <col collapsed="false" customWidth="false" hidden="false" outlineLevel="0" max="24" min="24" style="1" width="8.99"/>
    <col collapsed="false" customWidth="true" hidden="false" outlineLevel="0" max="26" min="25" style="1" width="7.87"/>
    <col collapsed="false" customWidth="true" hidden="false" outlineLevel="0" max="27" min="27" style="1" width="9.36"/>
    <col collapsed="false" customWidth="true" hidden="false" outlineLevel="0" max="33" min="28" style="1" width="7.87"/>
    <col collapsed="false" customWidth="true" hidden="false" outlineLevel="0" max="35" min="34" style="1" width="9.36"/>
    <col collapsed="false" customWidth="true" hidden="false" outlineLevel="0" max="89" min="36" style="1" width="7.87"/>
    <col collapsed="false" customWidth="true" hidden="false" outlineLevel="0" max="90" min="90" style="1" width="8.86"/>
    <col collapsed="false" customWidth="true" hidden="true" outlineLevel="0" max="98" min="91" style="1" width="10.16"/>
    <col collapsed="false" customWidth="false" hidden="true" outlineLevel="0" max="257" min="99" style="1" width="8.99"/>
  </cols>
  <sheetData>
    <row r="1" s="2" customFormat="true" ht="17.25" hidden="false" customHeight="false" outlineLevel="0" collapsed="false">
      <c r="B1" s="3" t="s">
        <v>0</v>
      </c>
      <c r="C1" s="4"/>
      <c r="D1" s="5"/>
      <c r="E1" s="6"/>
      <c r="F1" s="7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7"/>
      <c r="U1" s="7"/>
      <c r="V1" s="7"/>
      <c r="W1" s="9"/>
      <c r="X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</row>
    <row r="2" customFormat="false" ht="19.5" hidden="false" customHeight="true" outlineLevel="0" collapsed="false">
      <c r="B2" s="10"/>
      <c r="C2" s="11" t="s">
        <v>1</v>
      </c>
      <c r="D2" s="12" t="s">
        <v>2</v>
      </c>
      <c r="E2" s="13" t="s">
        <v>3</v>
      </c>
      <c r="F2" s="14" t="s">
        <v>4</v>
      </c>
      <c r="G2" s="14"/>
      <c r="H2" s="14"/>
      <c r="I2" s="14"/>
      <c r="J2" s="14"/>
      <c r="K2" s="14"/>
      <c r="L2" s="14"/>
      <c r="M2" s="14"/>
      <c r="N2" s="14"/>
      <c r="O2" s="14" t="s">
        <v>5</v>
      </c>
      <c r="P2" s="14"/>
      <c r="Q2" s="14"/>
      <c r="R2" s="14"/>
      <c r="S2" s="14"/>
      <c r="T2" s="14"/>
      <c r="U2" s="14"/>
      <c r="V2" s="14"/>
      <c r="W2" s="14"/>
      <c r="X2" s="15" t="s">
        <v>6</v>
      </c>
      <c r="Y2" s="14" t="s">
        <v>7</v>
      </c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 t="s">
        <v>8</v>
      </c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 t="s">
        <v>8</v>
      </c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 t="s">
        <v>8</v>
      </c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 t="s">
        <v>8</v>
      </c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 t="s">
        <v>8</v>
      </c>
      <c r="CG2" s="14"/>
      <c r="CH2" s="14"/>
      <c r="CI2" s="14"/>
      <c r="CJ2" s="14"/>
      <c r="CK2" s="14"/>
    </row>
    <row r="3" customFormat="false" ht="19.5" hidden="false" customHeight="true" outlineLevel="0" collapsed="false">
      <c r="B3" s="10"/>
      <c r="C3" s="11"/>
      <c r="D3" s="12"/>
      <c r="E3" s="13"/>
      <c r="F3" s="16" t="s">
        <v>9</v>
      </c>
      <c r="G3" s="16"/>
      <c r="H3" s="16"/>
      <c r="I3" s="16" t="s">
        <v>10</v>
      </c>
      <c r="J3" s="16"/>
      <c r="K3" s="16"/>
      <c r="L3" s="16" t="s">
        <v>11</v>
      </c>
      <c r="M3" s="16"/>
      <c r="N3" s="16"/>
      <c r="O3" s="16" t="s">
        <v>9</v>
      </c>
      <c r="P3" s="16"/>
      <c r="Q3" s="16"/>
      <c r="R3" s="16" t="s">
        <v>10</v>
      </c>
      <c r="S3" s="16"/>
      <c r="T3" s="16"/>
      <c r="U3" s="16" t="s">
        <v>11</v>
      </c>
      <c r="V3" s="16"/>
      <c r="W3" s="16"/>
      <c r="X3" s="15"/>
      <c r="Y3" s="17" t="s">
        <v>12</v>
      </c>
      <c r="Z3" s="17"/>
      <c r="AA3" s="17"/>
      <c r="AB3" s="18" t="s">
        <v>13</v>
      </c>
      <c r="AC3" s="18"/>
      <c r="AD3" s="18"/>
      <c r="AE3" s="18"/>
      <c r="AF3" s="18"/>
      <c r="AG3" s="18"/>
      <c r="AH3" s="18"/>
      <c r="AI3" s="19" t="s">
        <v>14</v>
      </c>
      <c r="AJ3" s="14" t="s">
        <v>15</v>
      </c>
      <c r="AK3" s="14"/>
      <c r="AL3" s="14"/>
      <c r="AM3" s="14" t="s">
        <v>16</v>
      </c>
      <c r="AN3" s="14"/>
      <c r="AO3" s="14"/>
      <c r="AP3" s="14" t="s">
        <v>17</v>
      </c>
      <c r="AQ3" s="14"/>
      <c r="AR3" s="14"/>
      <c r="AS3" s="14" t="s">
        <v>18</v>
      </c>
      <c r="AT3" s="14"/>
      <c r="AU3" s="14"/>
      <c r="AV3" s="14" t="s">
        <v>19</v>
      </c>
      <c r="AW3" s="14"/>
      <c r="AX3" s="14"/>
      <c r="AY3" s="14" t="s">
        <v>20</v>
      </c>
      <c r="AZ3" s="14"/>
      <c r="BA3" s="14"/>
      <c r="BB3" s="14" t="s">
        <v>21</v>
      </c>
      <c r="BC3" s="14"/>
      <c r="BD3" s="14"/>
      <c r="BE3" s="14" t="s">
        <v>22</v>
      </c>
      <c r="BF3" s="14"/>
      <c r="BG3" s="14"/>
      <c r="BH3" s="14" t="s">
        <v>23</v>
      </c>
      <c r="BI3" s="14"/>
      <c r="BJ3" s="14"/>
      <c r="BK3" s="14" t="s">
        <v>24</v>
      </c>
      <c r="BL3" s="14"/>
      <c r="BM3" s="14"/>
      <c r="BN3" s="14" t="s">
        <v>25</v>
      </c>
      <c r="BO3" s="14"/>
      <c r="BP3" s="14"/>
      <c r="BQ3" s="14" t="s">
        <v>26</v>
      </c>
      <c r="BR3" s="14"/>
      <c r="BS3" s="14"/>
      <c r="BT3" s="14" t="s">
        <v>27</v>
      </c>
      <c r="BU3" s="14"/>
      <c r="BV3" s="14"/>
      <c r="BW3" s="14" t="s">
        <v>28</v>
      </c>
      <c r="BX3" s="14"/>
      <c r="BY3" s="14"/>
      <c r="BZ3" s="14" t="s">
        <v>29</v>
      </c>
      <c r="CA3" s="14"/>
      <c r="CB3" s="14"/>
      <c r="CC3" s="14" t="s">
        <v>30</v>
      </c>
      <c r="CD3" s="14"/>
      <c r="CE3" s="14"/>
      <c r="CF3" s="14" t="s">
        <v>31</v>
      </c>
      <c r="CG3" s="14"/>
      <c r="CH3" s="14"/>
      <c r="CI3" s="14" t="s">
        <v>32</v>
      </c>
      <c r="CJ3" s="14"/>
      <c r="CK3" s="14"/>
    </row>
    <row r="4" customFormat="false" ht="19.5" hidden="false" customHeight="true" outlineLevel="0" collapsed="false">
      <c r="B4" s="10"/>
      <c r="C4" s="11"/>
      <c r="D4" s="12"/>
      <c r="E4" s="13"/>
      <c r="F4" s="11" t="s">
        <v>1</v>
      </c>
      <c r="G4" s="12" t="s">
        <v>2</v>
      </c>
      <c r="H4" s="13" t="s">
        <v>3</v>
      </c>
      <c r="I4" s="20" t="s">
        <v>1</v>
      </c>
      <c r="J4" s="12" t="s">
        <v>2</v>
      </c>
      <c r="K4" s="21" t="s">
        <v>3</v>
      </c>
      <c r="L4" s="22" t="s">
        <v>1</v>
      </c>
      <c r="M4" s="12" t="s">
        <v>2</v>
      </c>
      <c r="N4" s="21" t="s">
        <v>3</v>
      </c>
      <c r="O4" s="11" t="s">
        <v>1</v>
      </c>
      <c r="P4" s="12" t="s">
        <v>2</v>
      </c>
      <c r="Q4" s="13" t="s">
        <v>3</v>
      </c>
      <c r="R4" s="22" t="s">
        <v>1</v>
      </c>
      <c r="S4" s="12" t="s">
        <v>2</v>
      </c>
      <c r="T4" s="22" t="s">
        <v>3</v>
      </c>
      <c r="U4" s="20" t="s">
        <v>1</v>
      </c>
      <c r="V4" s="12" t="s">
        <v>2</v>
      </c>
      <c r="W4" s="21" t="s">
        <v>3</v>
      </c>
      <c r="X4" s="15"/>
      <c r="Y4" s="23" t="s">
        <v>33</v>
      </c>
      <c r="Z4" s="24" t="s">
        <v>34</v>
      </c>
      <c r="AA4" s="25" t="s">
        <v>35</v>
      </c>
      <c r="AB4" s="23" t="s">
        <v>36</v>
      </c>
      <c r="AC4" s="24" t="s">
        <v>37</v>
      </c>
      <c r="AD4" s="25" t="s">
        <v>38</v>
      </c>
      <c r="AE4" s="23" t="s">
        <v>39</v>
      </c>
      <c r="AF4" s="24" t="s">
        <v>37</v>
      </c>
      <c r="AG4" s="25" t="s">
        <v>38</v>
      </c>
      <c r="AH4" s="26" t="s">
        <v>40</v>
      </c>
      <c r="AI4" s="19"/>
      <c r="AJ4" s="27" t="s">
        <v>1</v>
      </c>
      <c r="AK4" s="28" t="s">
        <v>2</v>
      </c>
      <c r="AL4" s="29" t="s">
        <v>3</v>
      </c>
      <c r="AM4" s="27" t="s">
        <v>1</v>
      </c>
      <c r="AN4" s="28" t="s">
        <v>2</v>
      </c>
      <c r="AO4" s="29" t="s">
        <v>3</v>
      </c>
      <c r="AP4" s="27" t="s">
        <v>1</v>
      </c>
      <c r="AQ4" s="28" t="s">
        <v>2</v>
      </c>
      <c r="AR4" s="30" t="s">
        <v>3</v>
      </c>
      <c r="AS4" s="31" t="s">
        <v>1</v>
      </c>
      <c r="AT4" s="32" t="s">
        <v>2</v>
      </c>
      <c r="AU4" s="33" t="s">
        <v>3</v>
      </c>
      <c r="AV4" s="27" t="s">
        <v>1</v>
      </c>
      <c r="AW4" s="28" t="s">
        <v>2</v>
      </c>
      <c r="AX4" s="33" t="s">
        <v>3</v>
      </c>
      <c r="AY4" s="31" t="s">
        <v>1</v>
      </c>
      <c r="AZ4" s="30" t="s">
        <v>2</v>
      </c>
      <c r="BA4" s="33" t="s">
        <v>3</v>
      </c>
      <c r="BB4" s="31" t="s">
        <v>1</v>
      </c>
      <c r="BC4" s="30" t="s">
        <v>2</v>
      </c>
      <c r="BD4" s="34" t="s">
        <v>3</v>
      </c>
      <c r="BE4" s="31" t="s">
        <v>1</v>
      </c>
      <c r="BF4" s="30" t="s">
        <v>2</v>
      </c>
      <c r="BG4" s="33" t="s">
        <v>3</v>
      </c>
      <c r="BH4" s="31" t="s">
        <v>1</v>
      </c>
      <c r="BI4" s="30" t="s">
        <v>2</v>
      </c>
      <c r="BJ4" s="34" t="s">
        <v>3</v>
      </c>
      <c r="BK4" s="31" t="s">
        <v>1</v>
      </c>
      <c r="BL4" s="30" t="s">
        <v>2</v>
      </c>
      <c r="BM4" s="33" t="s">
        <v>3</v>
      </c>
      <c r="BN4" s="31" t="s">
        <v>1</v>
      </c>
      <c r="BO4" s="30" t="s">
        <v>2</v>
      </c>
      <c r="BP4" s="33" t="s">
        <v>3</v>
      </c>
      <c r="BQ4" s="31" t="s">
        <v>1</v>
      </c>
      <c r="BR4" s="30" t="s">
        <v>2</v>
      </c>
      <c r="BS4" s="33" t="s">
        <v>3</v>
      </c>
      <c r="BT4" s="31" t="s">
        <v>1</v>
      </c>
      <c r="BU4" s="30" t="s">
        <v>2</v>
      </c>
      <c r="BV4" s="34" t="s">
        <v>3</v>
      </c>
      <c r="BW4" s="31" t="s">
        <v>1</v>
      </c>
      <c r="BX4" s="30" t="s">
        <v>2</v>
      </c>
      <c r="BY4" s="33" t="s">
        <v>3</v>
      </c>
      <c r="BZ4" s="32" t="s">
        <v>1</v>
      </c>
      <c r="CA4" s="30" t="s">
        <v>2</v>
      </c>
      <c r="CB4" s="33" t="s">
        <v>3</v>
      </c>
      <c r="CC4" s="31" t="s">
        <v>1</v>
      </c>
      <c r="CD4" s="30" t="s">
        <v>2</v>
      </c>
      <c r="CE4" s="33" t="s">
        <v>3</v>
      </c>
      <c r="CF4" s="31" t="s">
        <v>1</v>
      </c>
      <c r="CG4" s="30" t="s">
        <v>2</v>
      </c>
      <c r="CH4" s="34" t="s">
        <v>3</v>
      </c>
      <c r="CI4" s="31" t="s">
        <v>1</v>
      </c>
      <c r="CJ4" s="30" t="s">
        <v>2</v>
      </c>
      <c r="CK4" s="33" t="s">
        <v>3</v>
      </c>
    </row>
    <row r="5" customFormat="false" ht="19.5" hidden="false" customHeight="true" outlineLevel="0" collapsed="false">
      <c r="B5" s="35" t="s">
        <v>41</v>
      </c>
      <c r="C5" s="36" t="n">
        <v>714163</v>
      </c>
      <c r="D5" s="37" t="n">
        <v>336409</v>
      </c>
      <c r="E5" s="38" t="n">
        <v>377754</v>
      </c>
      <c r="F5" s="39" t="n">
        <v>80757</v>
      </c>
      <c r="G5" s="40" t="n">
        <v>41201</v>
      </c>
      <c r="H5" s="41" t="n">
        <v>39556</v>
      </c>
      <c r="I5" s="39" t="n">
        <v>389711</v>
      </c>
      <c r="J5" s="40" t="n">
        <v>193636</v>
      </c>
      <c r="K5" s="41" t="n">
        <v>196075</v>
      </c>
      <c r="L5" s="42" t="n">
        <v>243695</v>
      </c>
      <c r="M5" s="43" t="n">
        <v>101572</v>
      </c>
      <c r="N5" s="41" t="n">
        <v>142123</v>
      </c>
      <c r="O5" s="44" t="n">
        <v>11.3079227011201</v>
      </c>
      <c r="P5" s="45" t="n">
        <v>12.2472942162665</v>
      </c>
      <c r="Q5" s="46" t="n">
        <v>10.4713649623829</v>
      </c>
      <c r="R5" s="44" t="n">
        <v>54.5689149395866</v>
      </c>
      <c r="S5" s="45" t="n">
        <v>57.5596966787452</v>
      </c>
      <c r="T5" s="46" t="n">
        <v>51.9054728738809</v>
      </c>
      <c r="U5" s="44" t="n">
        <v>34.1231623592933</v>
      </c>
      <c r="V5" s="45" t="n">
        <v>30.1930091049883</v>
      </c>
      <c r="W5" s="46" t="n">
        <v>37.6231621637362</v>
      </c>
      <c r="X5" s="47" t="n">
        <v>317755</v>
      </c>
      <c r="Y5" s="36" t="n">
        <v>380</v>
      </c>
      <c r="Z5" s="37" t="n">
        <v>770</v>
      </c>
      <c r="AA5" s="48" t="n">
        <v>-390</v>
      </c>
      <c r="AB5" s="49" t="n">
        <v>1336</v>
      </c>
      <c r="AC5" s="37" t="n">
        <v>142</v>
      </c>
      <c r="AD5" s="48" t="n">
        <v>1478</v>
      </c>
      <c r="AE5" s="37" t="n">
        <v>1265</v>
      </c>
      <c r="AF5" s="37" t="n">
        <v>117</v>
      </c>
      <c r="AG5" s="48" t="n">
        <v>1382</v>
      </c>
      <c r="AH5" s="50" t="n">
        <v>96</v>
      </c>
      <c r="AI5" s="51" t="n">
        <v>-294</v>
      </c>
      <c r="AJ5" s="52" t="n">
        <v>24429</v>
      </c>
      <c r="AK5" s="40" t="n">
        <v>12461</v>
      </c>
      <c r="AL5" s="53" t="n">
        <v>11968</v>
      </c>
      <c r="AM5" s="42" t="n">
        <v>27078</v>
      </c>
      <c r="AN5" s="40" t="n">
        <v>13903</v>
      </c>
      <c r="AO5" s="53" t="n">
        <v>13175</v>
      </c>
      <c r="AP5" s="42" t="n">
        <v>29250</v>
      </c>
      <c r="AQ5" s="40" t="n">
        <v>14837</v>
      </c>
      <c r="AR5" s="53" t="n">
        <v>14413</v>
      </c>
      <c r="AS5" s="54" t="n">
        <v>32215</v>
      </c>
      <c r="AT5" s="54" t="n">
        <v>16819</v>
      </c>
      <c r="AU5" s="53" t="n">
        <v>15396</v>
      </c>
      <c r="AV5" s="52" t="n">
        <v>27110</v>
      </c>
      <c r="AW5" s="43" t="n">
        <v>14090</v>
      </c>
      <c r="AX5" s="48" t="n">
        <v>13020</v>
      </c>
      <c r="AY5" s="39" t="n">
        <v>26667</v>
      </c>
      <c r="AZ5" s="42" t="n">
        <v>13394</v>
      </c>
      <c r="BA5" s="41" t="n">
        <v>13273</v>
      </c>
      <c r="BB5" s="36" t="n">
        <v>33572</v>
      </c>
      <c r="BC5" s="42" t="n">
        <v>16710</v>
      </c>
      <c r="BD5" s="43" t="n">
        <v>16862</v>
      </c>
      <c r="BE5" s="39" t="n">
        <v>39067</v>
      </c>
      <c r="BF5" s="42" t="n">
        <v>19609</v>
      </c>
      <c r="BG5" s="41" t="n">
        <v>19458</v>
      </c>
      <c r="BH5" s="39" t="n">
        <v>48927</v>
      </c>
      <c r="BI5" s="42" t="n">
        <v>24433</v>
      </c>
      <c r="BJ5" s="43" t="n">
        <v>24494</v>
      </c>
      <c r="BK5" s="39" t="n">
        <v>46586</v>
      </c>
      <c r="BL5" s="42" t="n">
        <v>22805</v>
      </c>
      <c r="BM5" s="41" t="n">
        <v>23781</v>
      </c>
      <c r="BN5" s="39" t="n">
        <v>41612</v>
      </c>
      <c r="BO5" s="42" t="n">
        <v>20131</v>
      </c>
      <c r="BP5" s="41" t="n">
        <v>21481</v>
      </c>
      <c r="BQ5" s="39" t="n">
        <v>44756</v>
      </c>
      <c r="BR5" s="42" t="n">
        <v>21741</v>
      </c>
      <c r="BS5" s="41" t="n">
        <v>23015</v>
      </c>
      <c r="BT5" s="39" t="n">
        <v>49199</v>
      </c>
      <c r="BU5" s="42" t="n">
        <v>23904</v>
      </c>
      <c r="BV5" s="43" t="n">
        <v>25295</v>
      </c>
      <c r="BW5" s="39" t="n">
        <v>64766</v>
      </c>
      <c r="BX5" s="42" t="n">
        <v>31261</v>
      </c>
      <c r="BY5" s="41" t="n">
        <v>33505</v>
      </c>
      <c r="BZ5" s="54" t="n">
        <v>50392</v>
      </c>
      <c r="CA5" s="42" t="n">
        <v>23290</v>
      </c>
      <c r="CB5" s="41" t="n">
        <v>27102</v>
      </c>
      <c r="CC5" s="39" t="n">
        <v>42916</v>
      </c>
      <c r="CD5" s="42" t="n">
        <v>18557</v>
      </c>
      <c r="CE5" s="41" t="n">
        <v>24359</v>
      </c>
      <c r="CF5" s="39" t="n">
        <v>38085</v>
      </c>
      <c r="CG5" s="42" t="n">
        <v>14679</v>
      </c>
      <c r="CH5" s="43" t="n">
        <v>23406</v>
      </c>
      <c r="CI5" s="39" t="n">
        <v>47536</v>
      </c>
      <c r="CJ5" s="42" t="n">
        <v>13785</v>
      </c>
      <c r="CK5" s="48" t="n">
        <v>33751</v>
      </c>
      <c r="CM5" s="1" t="n">
        <v>713465</v>
      </c>
      <c r="CN5" s="1" t="n">
        <v>335998</v>
      </c>
      <c r="CO5" s="1" t="n">
        <v>377467</v>
      </c>
    </row>
    <row r="6" customFormat="false" ht="19.5" hidden="false" customHeight="true" outlineLevel="0" collapsed="false">
      <c r="B6" s="55" t="s">
        <v>42</v>
      </c>
      <c r="C6" s="56" t="n">
        <v>585977</v>
      </c>
      <c r="D6" s="57" t="n">
        <v>275866</v>
      </c>
      <c r="E6" s="58" t="n">
        <v>310111</v>
      </c>
      <c r="F6" s="56" t="n">
        <v>68811</v>
      </c>
      <c r="G6" s="57" t="n">
        <v>35079</v>
      </c>
      <c r="H6" s="59" t="n">
        <v>33732</v>
      </c>
      <c r="I6" s="56" t="n">
        <v>328885</v>
      </c>
      <c r="J6" s="57" t="n">
        <v>162580</v>
      </c>
      <c r="K6" s="59" t="n">
        <v>166305</v>
      </c>
      <c r="L6" s="60" t="n">
        <v>188281</v>
      </c>
      <c r="M6" s="58" t="n">
        <v>78207</v>
      </c>
      <c r="N6" s="59" t="n">
        <v>110074</v>
      </c>
      <c r="O6" s="61" t="n">
        <v>11.7429523684377</v>
      </c>
      <c r="P6" s="62" t="n">
        <v>12.7159562976228</v>
      </c>
      <c r="Q6" s="63" t="n">
        <v>10.8773955132195</v>
      </c>
      <c r="R6" s="61" t="n">
        <v>56.1259230311087</v>
      </c>
      <c r="S6" s="62" t="n">
        <v>58.9344101846549</v>
      </c>
      <c r="T6" s="63" t="n">
        <v>53.6275720629065</v>
      </c>
      <c r="U6" s="61" t="n">
        <v>32.1311246004536</v>
      </c>
      <c r="V6" s="62" t="n">
        <v>28.3496335177224</v>
      </c>
      <c r="W6" s="63" t="n">
        <v>35.495032423874</v>
      </c>
      <c r="X6" s="64" t="n">
        <v>261474</v>
      </c>
      <c r="Y6" s="56" t="n">
        <v>333</v>
      </c>
      <c r="Z6" s="57" t="n">
        <v>572</v>
      </c>
      <c r="AA6" s="59" t="n">
        <v>-239</v>
      </c>
      <c r="AB6" s="65" t="n">
        <v>1101</v>
      </c>
      <c r="AC6" s="57" t="n">
        <v>80</v>
      </c>
      <c r="AD6" s="59" t="n">
        <v>1181</v>
      </c>
      <c r="AE6" s="57" t="n">
        <v>1016</v>
      </c>
      <c r="AF6" s="57" t="n">
        <v>75</v>
      </c>
      <c r="AG6" s="59" t="n">
        <v>1091</v>
      </c>
      <c r="AH6" s="66" t="n">
        <v>90</v>
      </c>
      <c r="AI6" s="67" t="n">
        <v>-149</v>
      </c>
      <c r="AJ6" s="66" t="n">
        <v>21078</v>
      </c>
      <c r="AK6" s="57" t="n">
        <v>10750</v>
      </c>
      <c r="AL6" s="68" t="n">
        <v>10328</v>
      </c>
      <c r="AM6" s="60" t="n">
        <v>23086</v>
      </c>
      <c r="AN6" s="57" t="n">
        <v>11864</v>
      </c>
      <c r="AO6" s="68" t="n">
        <v>11222</v>
      </c>
      <c r="AP6" s="60" t="n">
        <v>24647</v>
      </c>
      <c r="AQ6" s="57" t="n">
        <v>12465</v>
      </c>
      <c r="AR6" s="68" t="n">
        <v>12182</v>
      </c>
      <c r="AS6" s="65" t="n">
        <v>28145</v>
      </c>
      <c r="AT6" s="65" t="n">
        <v>14716</v>
      </c>
      <c r="AU6" s="68" t="n">
        <v>13429</v>
      </c>
      <c r="AV6" s="66" t="n">
        <v>23876</v>
      </c>
      <c r="AW6" s="58" t="n">
        <v>12333</v>
      </c>
      <c r="AX6" s="59" t="n">
        <v>11543</v>
      </c>
      <c r="AY6" s="56" t="n">
        <v>23023</v>
      </c>
      <c r="AZ6" s="60" t="n">
        <v>11481</v>
      </c>
      <c r="BA6" s="59" t="n">
        <v>11542</v>
      </c>
      <c r="BB6" s="56" t="n">
        <v>28825</v>
      </c>
      <c r="BC6" s="60" t="n">
        <v>14232</v>
      </c>
      <c r="BD6" s="58" t="n">
        <v>14593</v>
      </c>
      <c r="BE6" s="56" t="n">
        <v>33579</v>
      </c>
      <c r="BF6" s="60" t="n">
        <v>16768</v>
      </c>
      <c r="BG6" s="59" t="n">
        <v>16811</v>
      </c>
      <c r="BH6" s="56" t="n">
        <v>42100</v>
      </c>
      <c r="BI6" s="60" t="n">
        <v>20881</v>
      </c>
      <c r="BJ6" s="58" t="n">
        <v>21219</v>
      </c>
      <c r="BK6" s="56" t="n">
        <v>39798</v>
      </c>
      <c r="BL6" s="60" t="n">
        <v>19433</v>
      </c>
      <c r="BM6" s="59" t="n">
        <v>20365</v>
      </c>
      <c r="BN6" s="56" t="n">
        <v>34697</v>
      </c>
      <c r="BO6" s="60" t="n">
        <v>16725</v>
      </c>
      <c r="BP6" s="59" t="n">
        <v>17972</v>
      </c>
      <c r="BQ6" s="56" t="n">
        <v>36049</v>
      </c>
      <c r="BR6" s="60" t="n">
        <v>17359</v>
      </c>
      <c r="BS6" s="59" t="n">
        <v>18690</v>
      </c>
      <c r="BT6" s="56" t="n">
        <v>38793</v>
      </c>
      <c r="BU6" s="60" t="n">
        <v>18652</v>
      </c>
      <c r="BV6" s="58" t="n">
        <v>20141</v>
      </c>
      <c r="BW6" s="56" t="n">
        <v>51392</v>
      </c>
      <c r="BX6" s="60" t="n">
        <v>24545</v>
      </c>
      <c r="BY6" s="59" t="n">
        <v>26847</v>
      </c>
      <c r="BZ6" s="65" t="n">
        <v>40260</v>
      </c>
      <c r="CA6" s="60" t="n">
        <v>18543</v>
      </c>
      <c r="CB6" s="59" t="n">
        <v>21717</v>
      </c>
      <c r="CC6" s="56" t="n">
        <v>33135</v>
      </c>
      <c r="CD6" s="60" t="n">
        <v>14349</v>
      </c>
      <c r="CE6" s="59" t="n">
        <v>18786</v>
      </c>
      <c r="CF6" s="56" t="n">
        <v>28489</v>
      </c>
      <c r="CG6" s="60" t="n">
        <v>10804</v>
      </c>
      <c r="CH6" s="58" t="n">
        <v>17685</v>
      </c>
      <c r="CI6" s="56" t="n">
        <v>35005</v>
      </c>
      <c r="CJ6" s="60" t="n">
        <v>9966</v>
      </c>
      <c r="CK6" s="59" t="n">
        <v>25039</v>
      </c>
      <c r="CM6" s="1" t="n">
        <v>585751</v>
      </c>
      <c r="CN6" s="1" t="n">
        <v>275647</v>
      </c>
      <c r="CO6" s="1" t="n">
        <v>310104</v>
      </c>
    </row>
    <row r="7" customFormat="false" ht="19.5" hidden="false" customHeight="true" outlineLevel="0" collapsed="false">
      <c r="B7" s="55" t="s">
        <v>43</v>
      </c>
      <c r="C7" s="56" t="n">
        <v>128186</v>
      </c>
      <c r="D7" s="57" t="n">
        <v>60543</v>
      </c>
      <c r="E7" s="58" t="n">
        <v>67643</v>
      </c>
      <c r="F7" s="56" t="n">
        <v>11946</v>
      </c>
      <c r="G7" s="57" t="n">
        <v>6122</v>
      </c>
      <c r="H7" s="59" t="n">
        <v>5824</v>
      </c>
      <c r="I7" s="56" t="n">
        <v>60826</v>
      </c>
      <c r="J7" s="57" t="n">
        <v>31056</v>
      </c>
      <c r="K7" s="59" t="n">
        <v>29770</v>
      </c>
      <c r="L7" s="60" t="n">
        <v>55414</v>
      </c>
      <c r="M7" s="58" t="n">
        <v>23365</v>
      </c>
      <c r="N7" s="59" t="n">
        <v>32049</v>
      </c>
      <c r="O7" s="61" t="n">
        <v>9.31927043514892</v>
      </c>
      <c r="P7" s="62" t="n">
        <v>10.1118213501148</v>
      </c>
      <c r="Q7" s="63" t="n">
        <v>8.60990789882176</v>
      </c>
      <c r="R7" s="61" t="n">
        <v>47.4513597428736</v>
      </c>
      <c r="S7" s="62" t="n">
        <v>51.2957732520688</v>
      </c>
      <c r="T7" s="63" t="n">
        <v>44.0104667149594</v>
      </c>
      <c r="U7" s="61" t="n">
        <v>43.2293698219774</v>
      </c>
      <c r="V7" s="62" t="n">
        <v>38.5924053978164</v>
      </c>
      <c r="W7" s="63" t="n">
        <v>47.3796253862188</v>
      </c>
      <c r="X7" s="64" t="n">
        <v>56281</v>
      </c>
      <c r="Y7" s="56" t="n">
        <v>47</v>
      </c>
      <c r="Z7" s="57" t="n">
        <v>198</v>
      </c>
      <c r="AA7" s="59" t="n">
        <v>-151</v>
      </c>
      <c r="AB7" s="65" t="n">
        <v>235</v>
      </c>
      <c r="AC7" s="57" t="n">
        <v>62</v>
      </c>
      <c r="AD7" s="59" t="n">
        <v>297</v>
      </c>
      <c r="AE7" s="57" t="n">
        <v>249</v>
      </c>
      <c r="AF7" s="57" t="n">
        <v>42</v>
      </c>
      <c r="AG7" s="59" t="n">
        <v>291</v>
      </c>
      <c r="AH7" s="66" t="n">
        <v>6</v>
      </c>
      <c r="AI7" s="67" t="n">
        <v>-145</v>
      </c>
      <c r="AJ7" s="66" t="n">
        <v>3351</v>
      </c>
      <c r="AK7" s="57" t="n">
        <v>1711</v>
      </c>
      <c r="AL7" s="68" t="n">
        <v>1640</v>
      </c>
      <c r="AM7" s="60" t="n">
        <v>3992</v>
      </c>
      <c r="AN7" s="57" t="n">
        <v>2039</v>
      </c>
      <c r="AO7" s="68" t="n">
        <v>1953</v>
      </c>
      <c r="AP7" s="60" t="n">
        <v>4603</v>
      </c>
      <c r="AQ7" s="57" t="n">
        <v>2372</v>
      </c>
      <c r="AR7" s="68" t="n">
        <v>2231</v>
      </c>
      <c r="AS7" s="65" t="n">
        <v>4070</v>
      </c>
      <c r="AT7" s="65" t="n">
        <v>2103</v>
      </c>
      <c r="AU7" s="68" t="n">
        <v>1967</v>
      </c>
      <c r="AV7" s="66" t="n">
        <v>3234</v>
      </c>
      <c r="AW7" s="58" t="n">
        <v>1757</v>
      </c>
      <c r="AX7" s="59" t="n">
        <v>1477</v>
      </c>
      <c r="AY7" s="56" t="n">
        <v>3644</v>
      </c>
      <c r="AZ7" s="60" t="n">
        <v>1913</v>
      </c>
      <c r="BA7" s="59" t="n">
        <v>1731</v>
      </c>
      <c r="BB7" s="56" t="n">
        <v>4747</v>
      </c>
      <c r="BC7" s="60" t="n">
        <v>2478</v>
      </c>
      <c r="BD7" s="58" t="n">
        <v>2269</v>
      </c>
      <c r="BE7" s="56" t="n">
        <v>5488</v>
      </c>
      <c r="BF7" s="60" t="n">
        <v>2841</v>
      </c>
      <c r="BG7" s="59" t="n">
        <v>2647</v>
      </c>
      <c r="BH7" s="56" t="n">
        <v>6827</v>
      </c>
      <c r="BI7" s="60" t="n">
        <v>3552</v>
      </c>
      <c r="BJ7" s="58" t="n">
        <v>3275</v>
      </c>
      <c r="BK7" s="56" t="n">
        <v>6788</v>
      </c>
      <c r="BL7" s="60" t="n">
        <v>3372</v>
      </c>
      <c r="BM7" s="59" t="n">
        <v>3416</v>
      </c>
      <c r="BN7" s="56" t="n">
        <v>6915</v>
      </c>
      <c r="BO7" s="60" t="n">
        <v>3406</v>
      </c>
      <c r="BP7" s="59" t="n">
        <v>3509</v>
      </c>
      <c r="BQ7" s="56" t="n">
        <v>8707</v>
      </c>
      <c r="BR7" s="60" t="n">
        <v>4382</v>
      </c>
      <c r="BS7" s="59" t="n">
        <v>4325</v>
      </c>
      <c r="BT7" s="56" t="n">
        <v>10406</v>
      </c>
      <c r="BU7" s="60" t="n">
        <v>5252</v>
      </c>
      <c r="BV7" s="58" t="n">
        <v>5154</v>
      </c>
      <c r="BW7" s="56" t="n">
        <v>13374</v>
      </c>
      <c r="BX7" s="60" t="n">
        <v>6716</v>
      </c>
      <c r="BY7" s="59" t="n">
        <v>6658</v>
      </c>
      <c r="BZ7" s="65" t="n">
        <v>10132</v>
      </c>
      <c r="CA7" s="60" t="n">
        <v>4747</v>
      </c>
      <c r="CB7" s="59" t="n">
        <v>5385</v>
      </c>
      <c r="CC7" s="56" t="n">
        <v>9781</v>
      </c>
      <c r="CD7" s="60" t="n">
        <v>4208</v>
      </c>
      <c r="CE7" s="59" t="n">
        <v>5573</v>
      </c>
      <c r="CF7" s="56" t="n">
        <v>9596</v>
      </c>
      <c r="CG7" s="60" t="n">
        <v>3875</v>
      </c>
      <c r="CH7" s="58" t="n">
        <v>5721</v>
      </c>
      <c r="CI7" s="56" t="n">
        <v>12531</v>
      </c>
      <c r="CJ7" s="60" t="n">
        <v>3819</v>
      </c>
      <c r="CK7" s="59" t="n">
        <v>8712</v>
      </c>
      <c r="CM7" s="1" t="n">
        <v>127714</v>
      </c>
      <c r="CN7" s="1" t="n">
        <v>60351</v>
      </c>
      <c r="CO7" s="1" t="n">
        <v>67363</v>
      </c>
    </row>
    <row r="8" customFormat="false" ht="19.5" hidden="false" customHeight="true" outlineLevel="0" collapsed="false">
      <c r="B8" s="69" t="s">
        <v>44</v>
      </c>
      <c r="C8" s="70" t="n">
        <v>333366</v>
      </c>
      <c r="D8" s="71" t="n">
        <v>155447</v>
      </c>
      <c r="E8" s="72" t="n">
        <v>177919</v>
      </c>
      <c r="F8" s="73" t="n">
        <v>41230</v>
      </c>
      <c r="G8" s="74" t="n">
        <v>21045</v>
      </c>
      <c r="H8" s="75" t="n">
        <v>20185</v>
      </c>
      <c r="I8" s="73" t="n">
        <v>195811</v>
      </c>
      <c r="J8" s="74" t="n">
        <v>94888</v>
      </c>
      <c r="K8" s="75" t="n">
        <v>100923</v>
      </c>
      <c r="L8" s="73" t="n">
        <v>96325</v>
      </c>
      <c r="M8" s="74" t="n">
        <v>39514</v>
      </c>
      <c r="N8" s="75" t="n">
        <v>56811</v>
      </c>
      <c r="O8" s="76" t="n">
        <v>12.3677879567802</v>
      </c>
      <c r="P8" s="77" t="n">
        <v>13.5383764241188</v>
      </c>
      <c r="Q8" s="78" t="n">
        <v>11.3450502756873</v>
      </c>
      <c r="R8" s="76" t="n">
        <v>58.7375437207154</v>
      </c>
      <c r="S8" s="77" t="n">
        <v>61.0420271861149</v>
      </c>
      <c r="T8" s="78" t="n">
        <v>56.7241272713988</v>
      </c>
      <c r="U8" s="76" t="n">
        <v>28.8946683225044</v>
      </c>
      <c r="V8" s="77" t="n">
        <v>25.4195963897663</v>
      </c>
      <c r="W8" s="78" t="n">
        <v>31.930822452914</v>
      </c>
      <c r="X8" s="79" t="n">
        <v>153747</v>
      </c>
      <c r="Y8" s="73" t="n">
        <v>208</v>
      </c>
      <c r="Z8" s="71" t="n">
        <v>285</v>
      </c>
      <c r="AA8" s="80" t="n">
        <v>-77</v>
      </c>
      <c r="AB8" s="81" t="n">
        <v>605</v>
      </c>
      <c r="AC8" s="71" t="n">
        <v>42</v>
      </c>
      <c r="AD8" s="75" t="n">
        <v>647</v>
      </c>
      <c r="AE8" s="71" t="n">
        <v>495</v>
      </c>
      <c r="AF8" s="71" t="n">
        <v>36</v>
      </c>
      <c r="AG8" s="75" t="n">
        <v>531</v>
      </c>
      <c r="AH8" s="82" t="n">
        <v>116</v>
      </c>
      <c r="AI8" s="83" t="n">
        <v>39</v>
      </c>
      <c r="AJ8" s="73" t="n">
        <v>12838</v>
      </c>
      <c r="AK8" s="74" t="n">
        <v>6556</v>
      </c>
      <c r="AL8" s="75" t="n">
        <v>6282</v>
      </c>
      <c r="AM8" s="73" t="n">
        <v>13770</v>
      </c>
      <c r="AN8" s="74" t="n">
        <v>7064</v>
      </c>
      <c r="AO8" s="75" t="n">
        <v>6706</v>
      </c>
      <c r="AP8" s="73" t="n">
        <v>14622</v>
      </c>
      <c r="AQ8" s="74" t="n">
        <v>7425</v>
      </c>
      <c r="AR8" s="75" t="n">
        <v>7197</v>
      </c>
      <c r="AS8" s="73" t="n">
        <v>16424</v>
      </c>
      <c r="AT8" s="74" t="n">
        <v>8246</v>
      </c>
      <c r="AU8" s="75" t="n">
        <v>8178</v>
      </c>
      <c r="AV8" s="73" t="n">
        <v>14811</v>
      </c>
      <c r="AW8" s="74" t="n">
        <v>7268</v>
      </c>
      <c r="AX8" s="75" t="n">
        <v>7543</v>
      </c>
      <c r="AY8" s="73" t="n">
        <v>14290</v>
      </c>
      <c r="AZ8" s="74" t="n">
        <v>6941</v>
      </c>
      <c r="BA8" s="75" t="n">
        <v>7349</v>
      </c>
      <c r="BB8" s="73" t="n">
        <v>17438</v>
      </c>
      <c r="BC8" s="74" t="n">
        <v>8373</v>
      </c>
      <c r="BD8" s="75" t="n">
        <v>9065</v>
      </c>
      <c r="BE8" s="73" t="n">
        <v>20258</v>
      </c>
      <c r="BF8" s="74" t="n">
        <v>9891</v>
      </c>
      <c r="BG8" s="75" t="n">
        <v>10367</v>
      </c>
      <c r="BH8" s="73" t="n">
        <v>25759</v>
      </c>
      <c r="BI8" s="74" t="n">
        <v>12568</v>
      </c>
      <c r="BJ8" s="75" t="n">
        <v>13191</v>
      </c>
      <c r="BK8" s="73" t="n">
        <v>24417</v>
      </c>
      <c r="BL8" s="74" t="n">
        <v>11743</v>
      </c>
      <c r="BM8" s="75" t="n">
        <v>12674</v>
      </c>
      <c r="BN8" s="73" t="n">
        <v>20790</v>
      </c>
      <c r="BO8" s="74" t="n">
        <v>9911</v>
      </c>
      <c r="BP8" s="75" t="n">
        <v>10879</v>
      </c>
      <c r="BQ8" s="73" t="n">
        <v>20764</v>
      </c>
      <c r="BR8" s="74" t="n">
        <v>9952</v>
      </c>
      <c r="BS8" s="75" t="n">
        <v>10812</v>
      </c>
      <c r="BT8" s="73" t="n">
        <v>20860</v>
      </c>
      <c r="BU8" s="74" t="n">
        <v>9995</v>
      </c>
      <c r="BV8" s="75" t="n">
        <v>10865</v>
      </c>
      <c r="BW8" s="73" t="n">
        <v>26936</v>
      </c>
      <c r="BX8" s="74" t="n">
        <v>12677</v>
      </c>
      <c r="BY8" s="75" t="n">
        <v>14259</v>
      </c>
      <c r="BZ8" s="73" t="n">
        <v>21246</v>
      </c>
      <c r="CA8" s="74" t="n">
        <v>9617</v>
      </c>
      <c r="CB8" s="75" t="n">
        <v>11629</v>
      </c>
      <c r="CC8" s="73" t="n">
        <v>16960</v>
      </c>
      <c r="CD8" s="74" t="n">
        <v>7268</v>
      </c>
      <c r="CE8" s="75" t="n">
        <v>9692</v>
      </c>
      <c r="CF8" s="73" t="n">
        <v>14183</v>
      </c>
      <c r="CG8" s="74" t="n">
        <v>5264</v>
      </c>
      <c r="CH8" s="75" t="n">
        <v>8919</v>
      </c>
      <c r="CI8" s="73" t="n">
        <v>17000</v>
      </c>
      <c r="CJ8" s="74" t="n">
        <v>4688</v>
      </c>
      <c r="CK8" s="75" t="n">
        <v>12312</v>
      </c>
      <c r="CM8" s="1" t="n">
        <v>333358</v>
      </c>
      <c r="CN8" s="1" t="n">
        <v>155324</v>
      </c>
      <c r="CO8" s="1" t="n">
        <v>178034</v>
      </c>
    </row>
    <row r="9" customFormat="false" ht="19.5" hidden="false" customHeight="true" outlineLevel="0" collapsed="false">
      <c r="B9" s="69" t="s">
        <v>45</v>
      </c>
      <c r="C9" s="70" t="n">
        <v>12773</v>
      </c>
      <c r="D9" s="71" t="n">
        <v>6055</v>
      </c>
      <c r="E9" s="72" t="n">
        <v>6718</v>
      </c>
      <c r="F9" s="73" t="n">
        <v>937</v>
      </c>
      <c r="G9" s="74" t="n">
        <v>483</v>
      </c>
      <c r="H9" s="75" t="n">
        <v>454</v>
      </c>
      <c r="I9" s="73" t="n">
        <v>5680</v>
      </c>
      <c r="J9" s="74" t="n">
        <v>2902</v>
      </c>
      <c r="K9" s="75" t="n">
        <v>2778</v>
      </c>
      <c r="L9" s="73" t="n">
        <v>6156</v>
      </c>
      <c r="M9" s="74" t="n">
        <v>2670</v>
      </c>
      <c r="N9" s="75" t="n">
        <v>3486</v>
      </c>
      <c r="O9" s="76" t="n">
        <v>7.33578642448916</v>
      </c>
      <c r="P9" s="77" t="n">
        <v>7.97687861271676</v>
      </c>
      <c r="Q9" s="78" t="n">
        <v>6.75796367966657</v>
      </c>
      <c r="R9" s="76" t="n">
        <v>44.4688013779065</v>
      </c>
      <c r="S9" s="77" t="n">
        <v>47.9273327828241</v>
      </c>
      <c r="T9" s="78" t="n">
        <v>41.3515927359333</v>
      </c>
      <c r="U9" s="76" t="n">
        <v>48.1954121976043</v>
      </c>
      <c r="V9" s="77" t="n">
        <v>44.0957886044591</v>
      </c>
      <c r="W9" s="78" t="n">
        <v>51.8904435844001</v>
      </c>
      <c r="X9" s="79" t="n">
        <v>6263</v>
      </c>
      <c r="Y9" s="73" t="n">
        <v>6</v>
      </c>
      <c r="Z9" s="71" t="n">
        <v>16</v>
      </c>
      <c r="AA9" s="80" t="n">
        <v>-10</v>
      </c>
      <c r="AB9" s="81" t="n">
        <v>7</v>
      </c>
      <c r="AC9" s="71" t="n">
        <v>3</v>
      </c>
      <c r="AD9" s="75" t="n">
        <v>10</v>
      </c>
      <c r="AE9" s="71" t="n">
        <v>22</v>
      </c>
      <c r="AF9" s="71" t="n">
        <v>0</v>
      </c>
      <c r="AG9" s="75" t="n">
        <v>22</v>
      </c>
      <c r="AH9" s="82" t="n">
        <v>-12</v>
      </c>
      <c r="AI9" s="83" t="n">
        <v>-22</v>
      </c>
      <c r="AJ9" s="73" t="n">
        <v>267</v>
      </c>
      <c r="AK9" s="74" t="n">
        <v>131</v>
      </c>
      <c r="AL9" s="75" t="n">
        <v>136</v>
      </c>
      <c r="AM9" s="73" t="n">
        <v>321</v>
      </c>
      <c r="AN9" s="74" t="n">
        <v>174</v>
      </c>
      <c r="AO9" s="75" t="n">
        <v>147</v>
      </c>
      <c r="AP9" s="73" t="n">
        <v>349</v>
      </c>
      <c r="AQ9" s="74" t="n">
        <v>178</v>
      </c>
      <c r="AR9" s="75" t="n">
        <v>171</v>
      </c>
      <c r="AS9" s="73" t="n">
        <v>272</v>
      </c>
      <c r="AT9" s="74" t="n">
        <v>133</v>
      </c>
      <c r="AU9" s="75" t="n">
        <v>139</v>
      </c>
      <c r="AV9" s="73" t="n">
        <v>199</v>
      </c>
      <c r="AW9" s="74" t="n">
        <v>107</v>
      </c>
      <c r="AX9" s="75" t="n">
        <v>92</v>
      </c>
      <c r="AY9" s="73" t="n">
        <v>341</v>
      </c>
      <c r="AZ9" s="74" t="n">
        <v>187</v>
      </c>
      <c r="BA9" s="75" t="n">
        <v>154</v>
      </c>
      <c r="BB9" s="73" t="n">
        <v>455</v>
      </c>
      <c r="BC9" s="74" t="n">
        <v>245</v>
      </c>
      <c r="BD9" s="75" t="n">
        <v>210</v>
      </c>
      <c r="BE9" s="73" t="n">
        <v>463</v>
      </c>
      <c r="BF9" s="74" t="n">
        <v>249</v>
      </c>
      <c r="BG9" s="75" t="n">
        <v>214</v>
      </c>
      <c r="BH9" s="73" t="n">
        <v>604</v>
      </c>
      <c r="BI9" s="74" t="n">
        <v>314</v>
      </c>
      <c r="BJ9" s="75" t="n">
        <v>290</v>
      </c>
      <c r="BK9" s="73" t="n">
        <v>689</v>
      </c>
      <c r="BL9" s="74" t="n">
        <v>357</v>
      </c>
      <c r="BM9" s="75" t="n">
        <v>332</v>
      </c>
      <c r="BN9" s="73" t="n">
        <v>742</v>
      </c>
      <c r="BO9" s="74" t="n">
        <v>387</v>
      </c>
      <c r="BP9" s="75" t="n">
        <v>355</v>
      </c>
      <c r="BQ9" s="73" t="n">
        <v>803</v>
      </c>
      <c r="BR9" s="74" t="n">
        <v>386</v>
      </c>
      <c r="BS9" s="75" t="n">
        <v>417</v>
      </c>
      <c r="BT9" s="73" t="n">
        <v>1112</v>
      </c>
      <c r="BU9" s="74" t="n">
        <v>537</v>
      </c>
      <c r="BV9" s="75" t="n">
        <v>575</v>
      </c>
      <c r="BW9" s="73" t="n">
        <v>1709</v>
      </c>
      <c r="BX9" s="74" t="n">
        <v>837</v>
      </c>
      <c r="BY9" s="75" t="n">
        <v>872</v>
      </c>
      <c r="BZ9" s="73" t="n">
        <v>1295</v>
      </c>
      <c r="CA9" s="74" t="n">
        <v>591</v>
      </c>
      <c r="CB9" s="75" t="n">
        <v>704</v>
      </c>
      <c r="CC9" s="73" t="n">
        <v>1210</v>
      </c>
      <c r="CD9" s="74" t="n">
        <v>562</v>
      </c>
      <c r="CE9" s="75" t="n">
        <v>648</v>
      </c>
      <c r="CF9" s="73" t="n">
        <v>962</v>
      </c>
      <c r="CG9" s="74" t="n">
        <v>402</v>
      </c>
      <c r="CH9" s="75" t="n">
        <v>560</v>
      </c>
      <c r="CI9" s="73" t="n">
        <v>980</v>
      </c>
      <c r="CJ9" s="74" t="n">
        <v>278</v>
      </c>
      <c r="CK9" s="75" t="n">
        <v>702</v>
      </c>
      <c r="CM9" s="1" t="n">
        <v>12755</v>
      </c>
      <c r="CN9" s="1" t="n">
        <v>6039</v>
      </c>
      <c r="CO9" s="1" t="n">
        <v>6716</v>
      </c>
    </row>
    <row r="10" customFormat="false" ht="19.5" hidden="false" customHeight="true" outlineLevel="0" collapsed="false">
      <c r="B10" s="69" t="s">
        <v>46</v>
      </c>
      <c r="C10" s="70" t="n">
        <v>17085</v>
      </c>
      <c r="D10" s="71" t="n">
        <v>8116</v>
      </c>
      <c r="E10" s="72" t="n">
        <v>8969</v>
      </c>
      <c r="F10" s="73" t="n">
        <v>1707</v>
      </c>
      <c r="G10" s="74" t="n">
        <v>863</v>
      </c>
      <c r="H10" s="75" t="n">
        <v>844</v>
      </c>
      <c r="I10" s="73" t="n">
        <v>8602</v>
      </c>
      <c r="J10" s="74" t="n">
        <v>4378</v>
      </c>
      <c r="K10" s="75" t="n">
        <v>4224</v>
      </c>
      <c r="L10" s="73" t="n">
        <v>6776</v>
      </c>
      <c r="M10" s="74" t="n">
        <v>2875</v>
      </c>
      <c r="N10" s="75" t="n">
        <v>3901</v>
      </c>
      <c r="O10" s="76" t="n">
        <v>9.99122036874451</v>
      </c>
      <c r="P10" s="77" t="n">
        <v>10.6333169048793</v>
      </c>
      <c r="Q10" s="78" t="n">
        <v>9.41019065670643</v>
      </c>
      <c r="R10" s="76" t="n">
        <v>50.3482587064677</v>
      </c>
      <c r="S10" s="77" t="n">
        <v>53.942828979793</v>
      </c>
      <c r="T10" s="78" t="n">
        <v>47.0955513435166</v>
      </c>
      <c r="U10" s="76" t="n">
        <v>39.6605209247878</v>
      </c>
      <c r="V10" s="77" t="n">
        <v>35.4238541153278</v>
      </c>
      <c r="W10" s="78" t="n">
        <v>43.494257999777</v>
      </c>
      <c r="X10" s="79" t="n">
        <v>7523</v>
      </c>
      <c r="Y10" s="73" t="n">
        <v>11</v>
      </c>
      <c r="Z10" s="71" t="n">
        <v>22</v>
      </c>
      <c r="AA10" s="80" t="n">
        <v>-11</v>
      </c>
      <c r="AB10" s="81" t="n">
        <v>30</v>
      </c>
      <c r="AC10" s="71" t="n">
        <v>0</v>
      </c>
      <c r="AD10" s="75" t="n">
        <v>30</v>
      </c>
      <c r="AE10" s="71" t="n">
        <v>19</v>
      </c>
      <c r="AF10" s="71" t="n">
        <v>3</v>
      </c>
      <c r="AG10" s="75" t="n">
        <v>22</v>
      </c>
      <c r="AH10" s="82" t="n">
        <v>8</v>
      </c>
      <c r="AI10" s="83" t="n">
        <v>-3</v>
      </c>
      <c r="AJ10" s="73" t="n">
        <v>456</v>
      </c>
      <c r="AK10" s="74" t="n">
        <v>226</v>
      </c>
      <c r="AL10" s="75" t="n">
        <v>230</v>
      </c>
      <c r="AM10" s="73" t="n">
        <v>567</v>
      </c>
      <c r="AN10" s="74" t="n">
        <v>293</v>
      </c>
      <c r="AO10" s="75" t="n">
        <v>274</v>
      </c>
      <c r="AP10" s="73" t="n">
        <v>684</v>
      </c>
      <c r="AQ10" s="74" t="n">
        <v>344</v>
      </c>
      <c r="AR10" s="75" t="n">
        <v>340</v>
      </c>
      <c r="AS10" s="73" t="n">
        <v>580</v>
      </c>
      <c r="AT10" s="74" t="n">
        <v>302</v>
      </c>
      <c r="AU10" s="75" t="n">
        <v>278</v>
      </c>
      <c r="AV10" s="73" t="n">
        <v>501</v>
      </c>
      <c r="AW10" s="74" t="n">
        <v>259</v>
      </c>
      <c r="AX10" s="75" t="n">
        <v>242</v>
      </c>
      <c r="AY10" s="73" t="n">
        <v>506</v>
      </c>
      <c r="AZ10" s="74" t="n">
        <v>254</v>
      </c>
      <c r="BA10" s="75" t="n">
        <v>252</v>
      </c>
      <c r="BB10" s="73" t="n">
        <v>686</v>
      </c>
      <c r="BC10" s="74" t="n">
        <v>357</v>
      </c>
      <c r="BD10" s="75" t="n">
        <v>329</v>
      </c>
      <c r="BE10" s="73" t="n">
        <v>862</v>
      </c>
      <c r="BF10" s="74" t="n">
        <v>454</v>
      </c>
      <c r="BG10" s="75" t="n">
        <v>408</v>
      </c>
      <c r="BH10" s="73" t="n">
        <v>989</v>
      </c>
      <c r="BI10" s="74" t="n">
        <v>501</v>
      </c>
      <c r="BJ10" s="75" t="n">
        <v>488</v>
      </c>
      <c r="BK10" s="73" t="n">
        <v>1096</v>
      </c>
      <c r="BL10" s="74" t="n">
        <v>559</v>
      </c>
      <c r="BM10" s="75" t="n">
        <v>537</v>
      </c>
      <c r="BN10" s="73" t="n">
        <v>1000</v>
      </c>
      <c r="BO10" s="74" t="n">
        <v>508</v>
      </c>
      <c r="BP10" s="75" t="n">
        <v>492</v>
      </c>
      <c r="BQ10" s="73" t="n">
        <v>1111</v>
      </c>
      <c r="BR10" s="74" t="n">
        <v>564</v>
      </c>
      <c r="BS10" s="75" t="n">
        <v>547</v>
      </c>
      <c r="BT10" s="73" t="n">
        <v>1271</v>
      </c>
      <c r="BU10" s="74" t="n">
        <v>620</v>
      </c>
      <c r="BV10" s="75" t="n">
        <v>651</v>
      </c>
      <c r="BW10" s="73" t="n">
        <v>1788</v>
      </c>
      <c r="BX10" s="74" t="n">
        <v>858</v>
      </c>
      <c r="BY10" s="75" t="n">
        <v>930</v>
      </c>
      <c r="BZ10" s="73" t="n">
        <v>1407</v>
      </c>
      <c r="CA10" s="74" t="n">
        <v>675</v>
      </c>
      <c r="CB10" s="75" t="n">
        <v>732</v>
      </c>
      <c r="CC10" s="73" t="n">
        <v>1250</v>
      </c>
      <c r="CD10" s="74" t="n">
        <v>526</v>
      </c>
      <c r="CE10" s="75" t="n">
        <v>724</v>
      </c>
      <c r="CF10" s="73" t="n">
        <v>1093</v>
      </c>
      <c r="CG10" s="74" t="n">
        <v>445</v>
      </c>
      <c r="CH10" s="75" t="n">
        <v>648</v>
      </c>
      <c r="CI10" s="73" t="n">
        <v>1238</v>
      </c>
      <c r="CJ10" s="74" t="n">
        <v>371</v>
      </c>
      <c r="CK10" s="75" t="n">
        <v>867</v>
      </c>
      <c r="CM10" s="1" t="n">
        <v>17058</v>
      </c>
      <c r="CN10" s="1" t="n">
        <v>8106</v>
      </c>
      <c r="CO10" s="1" t="n">
        <v>8952</v>
      </c>
    </row>
    <row r="11" customFormat="false" ht="19.5" hidden="false" customHeight="true" outlineLevel="0" collapsed="false">
      <c r="B11" s="69" t="s">
        <v>47</v>
      </c>
      <c r="C11" s="70" t="n">
        <v>47526</v>
      </c>
      <c r="D11" s="71" t="n">
        <v>22521</v>
      </c>
      <c r="E11" s="72" t="n">
        <v>25005</v>
      </c>
      <c r="F11" s="73" t="n">
        <v>5905</v>
      </c>
      <c r="G11" s="74" t="n">
        <v>3025</v>
      </c>
      <c r="H11" s="75" t="n">
        <v>2880</v>
      </c>
      <c r="I11" s="73" t="n">
        <v>26990</v>
      </c>
      <c r="J11" s="74" t="n">
        <v>13446</v>
      </c>
      <c r="K11" s="75" t="n">
        <v>13544</v>
      </c>
      <c r="L11" s="73" t="n">
        <v>14631</v>
      </c>
      <c r="M11" s="74" t="n">
        <v>6050</v>
      </c>
      <c r="N11" s="75" t="n">
        <v>8581</v>
      </c>
      <c r="O11" s="76" t="n">
        <v>12.4247780162437</v>
      </c>
      <c r="P11" s="77" t="n">
        <v>13.4319079969806</v>
      </c>
      <c r="Q11" s="78" t="n">
        <v>11.5176964607079</v>
      </c>
      <c r="R11" s="76" t="n">
        <v>56.7899675966839</v>
      </c>
      <c r="S11" s="77" t="n">
        <v>59.7042760090582</v>
      </c>
      <c r="T11" s="78" t="n">
        <v>54.1651669666067</v>
      </c>
      <c r="U11" s="76" t="n">
        <v>30.7852543870723</v>
      </c>
      <c r="V11" s="77" t="n">
        <v>26.8638159939612</v>
      </c>
      <c r="W11" s="78" t="n">
        <v>34.3171365726855</v>
      </c>
      <c r="X11" s="79" t="n">
        <v>19619</v>
      </c>
      <c r="Y11" s="73" t="n">
        <v>25</v>
      </c>
      <c r="Z11" s="71" t="n">
        <v>51</v>
      </c>
      <c r="AA11" s="80" t="n">
        <v>-26</v>
      </c>
      <c r="AB11" s="81" t="n">
        <v>110</v>
      </c>
      <c r="AC11" s="71" t="n">
        <v>5</v>
      </c>
      <c r="AD11" s="75" t="n">
        <v>115</v>
      </c>
      <c r="AE11" s="71" t="n">
        <v>150</v>
      </c>
      <c r="AF11" s="71" t="n">
        <v>5</v>
      </c>
      <c r="AG11" s="75" t="n">
        <v>155</v>
      </c>
      <c r="AH11" s="82" t="n">
        <v>-40</v>
      </c>
      <c r="AI11" s="83" t="n">
        <v>-66</v>
      </c>
      <c r="AJ11" s="73" t="n">
        <v>1854</v>
      </c>
      <c r="AK11" s="74" t="n">
        <v>954</v>
      </c>
      <c r="AL11" s="75" t="n">
        <v>900</v>
      </c>
      <c r="AM11" s="73" t="n">
        <v>1956</v>
      </c>
      <c r="AN11" s="74" t="n">
        <v>1001</v>
      </c>
      <c r="AO11" s="75" t="n">
        <v>955</v>
      </c>
      <c r="AP11" s="73" t="n">
        <v>2095</v>
      </c>
      <c r="AQ11" s="74" t="n">
        <v>1070</v>
      </c>
      <c r="AR11" s="75" t="n">
        <v>1025</v>
      </c>
      <c r="AS11" s="73" t="n">
        <v>2595</v>
      </c>
      <c r="AT11" s="74" t="n">
        <v>1413</v>
      </c>
      <c r="AU11" s="75" t="n">
        <v>1182</v>
      </c>
      <c r="AV11" s="73" t="n">
        <v>2228</v>
      </c>
      <c r="AW11" s="74" t="n">
        <v>1171</v>
      </c>
      <c r="AX11" s="75" t="n">
        <v>1057</v>
      </c>
      <c r="AY11" s="73" t="n">
        <v>1984</v>
      </c>
      <c r="AZ11" s="74" t="n">
        <v>982</v>
      </c>
      <c r="BA11" s="75" t="n">
        <v>1002</v>
      </c>
      <c r="BB11" s="73" t="n">
        <v>2405</v>
      </c>
      <c r="BC11" s="74" t="n">
        <v>1218</v>
      </c>
      <c r="BD11" s="75" t="n">
        <v>1187</v>
      </c>
      <c r="BE11" s="73" t="n">
        <v>2886</v>
      </c>
      <c r="BF11" s="74" t="n">
        <v>1452</v>
      </c>
      <c r="BG11" s="75" t="n">
        <v>1434</v>
      </c>
      <c r="BH11" s="73" t="n">
        <v>3406</v>
      </c>
      <c r="BI11" s="74" t="n">
        <v>1694</v>
      </c>
      <c r="BJ11" s="75" t="n">
        <v>1712</v>
      </c>
      <c r="BK11" s="73" t="n">
        <v>3092</v>
      </c>
      <c r="BL11" s="74" t="n">
        <v>1501</v>
      </c>
      <c r="BM11" s="75" t="n">
        <v>1591</v>
      </c>
      <c r="BN11" s="73" t="n">
        <v>2641</v>
      </c>
      <c r="BO11" s="74" t="n">
        <v>1238</v>
      </c>
      <c r="BP11" s="75" t="n">
        <v>1403</v>
      </c>
      <c r="BQ11" s="73" t="n">
        <v>2695</v>
      </c>
      <c r="BR11" s="74" t="n">
        <v>1267</v>
      </c>
      <c r="BS11" s="75" t="n">
        <v>1428</v>
      </c>
      <c r="BT11" s="73" t="n">
        <v>3058</v>
      </c>
      <c r="BU11" s="74" t="n">
        <v>1510</v>
      </c>
      <c r="BV11" s="75" t="n">
        <v>1548</v>
      </c>
      <c r="BW11" s="73" t="n">
        <v>3938</v>
      </c>
      <c r="BX11" s="74" t="n">
        <v>1881</v>
      </c>
      <c r="BY11" s="75" t="n">
        <v>2057</v>
      </c>
      <c r="BZ11" s="73" t="n">
        <v>3168</v>
      </c>
      <c r="CA11" s="74" t="n">
        <v>1467</v>
      </c>
      <c r="CB11" s="75" t="n">
        <v>1701</v>
      </c>
      <c r="CC11" s="73" t="n">
        <v>2496</v>
      </c>
      <c r="CD11" s="74" t="n">
        <v>1097</v>
      </c>
      <c r="CE11" s="75" t="n">
        <v>1399</v>
      </c>
      <c r="CF11" s="73" t="n">
        <v>2182</v>
      </c>
      <c r="CG11" s="74" t="n">
        <v>826</v>
      </c>
      <c r="CH11" s="75" t="n">
        <v>1356</v>
      </c>
      <c r="CI11" s="73" t="n">
        <v>2847</v>
      </c>
      <c r="CJ11" s="74" t="n">
        <v>779</v>
      </c>
      <c r="CK11" s="75" t="n">
        <v>2068</v>
      </c>
      <c r="CM11" s="1" t="n">
        <v>47551</v>
      </c>
      <c r="CN11" s="1" t="n">
        <v>22538</v>
      </c>
      <c r="CO11" s="1" t="n">
        <v>25013</v>
      </c>
    </row>
    <row r="12" customFormat="false" ht="19.5" hidden="false" customHeight="true" outlineLevel="0" collapsed="false">
      <c r="B12" s="69" t="s">
        <v>48</v>
      </c>
      <c r="C12" s="70" t="n">
        <v>26436</v>
      </c>
      <c r="D12" s="71" t="n">
        <v>12787</v>
      </c>
      <c r="E12" s="72" t="n">
        <v>13649</v>
      </c>
      <c r="F12" s="73" t="n">
        <v>2881</v>
      </c>
      <c r="G12" s="74" t="n">
        <v>1515</v>
      </c>
      <c r="H12" s="75" t="n">
        <v>1366</v>
      </c>
      <c r="I12" s="73" t="n">
        <v>13993</v>
      </c>
      <c r="J12" s="74" t="n">
        <v>7189</v>
      </c>
      <c r="K12" s="75" t="n">
        <v>6804</v>
      </c>
      <c r="L12" s="73" t="n">
        <v>9562</v>
      </c>
      <c r="M12" s="74" t="n">
        <v>4083</v>
      </c>
      <c r="N12" s="75" t="n">
        <v>5479</v>
      </c>
      <c r="O12" s="76" t="n">
        <v>10.8980178544409</v>
      </c>
      <c r="P12" s="77" t="n">
        <v>11.8479705951357</v>
      </c>
      <c r="Q12" s="78" t="n">
        <v>10.0080591984761</v>
      </c>
      <c r="R12" s="76" t="n">
        <v>52.9316084127705</v>
      </c>
      <c r="S12" s="77" t="n">
        <v>56.2211621177759</v>
      </c>
      <c r="T12" s="78" t="n">
        <v>49.8498058465822</v>
      </c>
      <c r="U12" s="76" t="n">
        <v>36.1703737327886</v>
      </c>
      <c r="V12" s="77" t="n">
        <v>31.9308672870885</v>
      </c>
      <c r="W12" s="78" t="n">
        <v>40.1421349549418</v>
      </c>
      <c r="X12" s="79" t="n">
        <v>10233</v>
      </c>
      <c r="Y12" s="73" t="n">
        <v>14</v>
      </c>
      <c r="Z12" s="71" t="n">
        <v>27</v>
      </c>
      <c r="AA12" s="80" t="n">
        <v>-13</v>
      </c>
      <c r="AB12" s="81" t="n">
        <v>65</v>
      </c>
      <c r="AC12" s="71" t="n">
        <v>1</v>
      </c>
      <c r="AD12" s="75" t="n">
        <v>66</v>
      </c>
      <c r="AE12" s="71" t="n">
        <v>62</v>
      </c>
      <c r="AF12" s="71" t="n">
        <v>10</v>
      </c>
      <c r="AG12" s="75" t="n">
        <v>72</v>
      </c>
      <c r="AH12" s="82" t="n">
        <v>-6</v>
      </c>
      <c r="AI12" s="83" t="n">
        <v>-19</v>
      </c>
      <c r="AJ12" s="73" t="n">
        <v>873</v>
      </c>
      <c r="AK12" s="74" t="n">
        <v>463</v>
      </c>
      <c r="AL12" s="75" t="n">
        <v>410</v>
      </c>
      <c r="AM12" s="73" t="n">
        <v>949</v>
      </c>
      <c r="AN12" s="74" t="n">
        <v>511</v>
      </c>
      <c r="AO12" s="75" t="n">
        <v>438</v>
      </c>
      <c r="AP12" s="73" t="n">
        <v>1059</v>
      </c>
      <c r="AQ12" s="74" t="n">
        <v>541</v>
      </c>
      <c r="AR12" s="75" t="n">
        <v>518</v>
      </c>
      <c r="AS12" s="73" t="n">
        <v>1367</v>
      </c>
      <c r="AT12" s="74" t="n">
        <v>788</v>
      </c>
      <c r="AU12" s="75" t="n">
        <v>579</v>
      </c>
      <c r="AV12" s="73" t="n">
        <v>871</v>
      </c>
      <c r="AW12" s="74" t="n">
        <v>452</v>
      </c>
      <c r="AX12" s="75" t="n">
        <v>419</v>
      </c>
      <c r="AY12" s="73" t="n">
        <v>909</v>
      </c>
      <c r="AZ12" s="74" t="n">
        <v>480</v>
      </c>
      <c r="BA12" s="75" t="n">
        <v>429</v>
      </c>
      <c r="BB12" s="73" t="n">
        <v>1234</v>
      </c>
      <c r="BC12" s="74" t="n">
        <v>649</v>
      </c>
      <c r="BD12" s="75" t="n">
        <v>585</v>
      </c>
      <c r="BE12" s="73" t="n">
        <v>1437</v>
      </c>
      <c r="BF12" s="74" t="n">
        <v>746</v>
      </c>
      <c r="BG12" s="75" t="n">
        <v>691</v>
      </c>
      <c r="BH12" s="73" t="n">
        <v>1778</v>
      </c>
      <c r="BI12" s="74" t="n">
        <v>958</v>
      </c>
      <c r="BJ12" s="75" t="n">
        <v>820</v>
      </c>
      <c r="BK12" s="73" t="n">
        <v>1633</v>
      </c>
      <c r="BL12" s="74" t="n">
        <v>822</v>
      </c>
      <c r="BM12" s="75" t="n">
        <v>811</v>
      </c>
      <c r="BN12" s="73" t="n">
        <v>1436</v>
      </c>
      <c r="BO12" s="74" t="n">
        <v>725</v>
      </c>
      <c r="BP12" s="75" t="n">
        <v>711</v>
      </c>
      <c r="BQ12" s="73" t="n">
        <v>1513</v>
      </c>
      <c r="BR12" s="74" t="n">
        <v>710</v>
      </c>
      <c r="BS12" s="75" t="n">
        <v>803</v>
      </c>
      <c r="BT12" s="73" t="n">
        <v>1815</v>
      </c>
      <c r="BU12" s="74" t="n">
        <v>859</v>
      </c>
      <c r="BV12" s="75" t="n">
        <v>956</v>
      </c>
      <c r="BW12" s="73" t="n">
        <v>2615</v>
      </c>
      <c r="BX12" s="74" t="n">
        <v>1292</v>
      </c>
      <c r="BY12" s="75" t="n">
        <v>1323</v>
      </c>
      <c r="BZ12" s="73" t="n">
        <v>2094</v>
      </c>
      <c r="CA12" s="74" t="n">
        <v>974</v>
      </c>
      <c r="CB12" s="75" t="n">
        <v>1120</v>
      </c>
      <c r="CC12" s="73" t="n">
        <v>1643</v>
      </c>
      <c r="CD12" s="74" t="n">
        <v>739</v>
      </c>
      <c r="CE12" s="75" t="n">
        <v>904</v>
      </c>
      <c r="CF12" s="73" t="n">
        <v>1317</v>
      </c>
      <c r="CG12" s="74" t="n">
        <v>534</v>
      </c>
      <c r="CH12" s="75" t="n">
        <v>783</v>
      </c>
      <c r="CI12" s="73" t="n">
        <v>1893</v>
      </c>
      <c r="CJ12" s="74" t="n">
        <v>544</v>
      </c>
      <c r="CK12" s="75" t="n">
        <v>1349</v>
      </c>
      <c r="CM12" s="1" t="n">
        <v>26410</v>
      </c>
      <c r="CN12" s="1" t="n">
        <v>12821</v>
      </c>
      <c r="CO12" s="1" t="n">
        <v>13589</v>
      </c>
    </row>
    <row r="13" customFormat="false" ht="19.5" hidden="false" customHeight="true" outlineLevel="0" collapsed="false">
      <c r="B13" s="69" t="s">
        <v>49</v>
      </c>
      <c r="C13" s="70" t="n">
        <v>21979</v>
      </c>
      <c r="D13" s="71" t="n">
        <v>10726</v>
      </c>
      <c r="E13" s="72" t="n">
        <v>11253</v>
      </c>
      <c r="F13" s="73" t="n">
        <v>2131</v>
      </c>
      <c r="G13" s="74" t="n">
        <v>1080</v>
      </c>
      <c r="H13" s="75" t="n">
        <v>1051</v>
      </c>
      <c r="I13" s="73" t="n">
        <v>11458</v>
      </c>
      <c r="J13" s="74" t="n">
        <v>6075</v>
      </c>
      <c r="K13" s="75" t="n">
        <v>5383</v>
      </c>
      <c r="L13" s="73" t="n">
        <v>8390</v>
      </c>
      <c r="M13" s="74" t="n">
        <v>3571</v>
      </c>
      <c r="N13" s="75" t="n">
        <v>4819</v>
      </c>
      <c r="O13" s="76" t="n">
        <v>9.69561854497475</v>
      </c>
      <c r="P13" s="77" t="n">
        <v>10.0689912362484</v>
      </c>
      <c r="Q13" s="78" t="n">
        <v>9.33973162712166</v>
      </c>
      <c r="R13" s="76" t="n">
        <v>52.1315801446836</v>
      </c>
      <c r="S13" s="77" t="n">
        <v>56.6380757038971</v>
      </c>
      <c r="T13" s="78" t="n">
        <v>47.8361325868657</v>
      </c>
      <c r="U13" s="76" t="n">
        <v>38.1728013103417</v>
      </c>
      <c r="V13" s="77" t="n">
        <v>33.2929330598546</v>
      </c>
      <c r="W13" s="78" t="n">
        <v>42.8241357860126</v>
      </c>
      <c r="X13" s="79" t="n">
        <v>9151</v>
      </c>
      <c r="Y13" s="73" t="n">
        <v>14</v>
      </c>
      <c r="Z13" s="71" t="n">
        <v>20</v>
      </c>
      <c r="AA13" s="80" t="n">
        <v>-6</v>
      </c>
      <c r="AB13" s="81" t="n">
        <v>40</v>
      </c>
      <c r="AC13" s="71" t="n">
        <v>2</v>
      </c>
      <c r="AD13" s="75" t="n">
        <v>42</v>
      </c>
      <c r="AE13" s="71" t="n">
        <v>66</v>
      </c>
      <c r="AF13" s="71" t="n">
        <v>2</v>
      </c>
      <c r="AG13" s="75" t="n">
        <v>68</v>
      </c>
      <c r="AH13" s="82" t="n">
        <v>-26</v>
      </c>
      <c r="AI13" s="83" t="n">
        <v>-32</v>
      </c>
      <c r="AJ13" s="73" t="n">
        <v>614</v>
      </c>
      <c r="AK13" s="74" t="n">
        <v>293</v>
      </c>
      <c r="AL13" s="75" t="n">
        <v>321</v>
      </c>
      <c r="AM13" s="73" t="n">
        <v>717</v>
      </c>
      <c r="AN13" s="74" t="n">
        <v>366</v>
      </c>
      <c r="AO13" s="75" t="n">
        <v>351</v>
      </c>
      <c r="AP13" s="73" t="n">
        <v>800</v>
      </c>
      <c r="AQ13" s="74" t="n">
        <v>421</v>
      </c>
      <c r="AR13" s="75" t="n">
        <v>379</v>
      </c>
      <c r="AS13" s="73" t="n">
        <v>1379</v>
      </c>
      <c r="AT13" s="74" t="n">
        <v>815</v>
      </c>
      <c r="AU13" s="75" t="n">
        <v>564</v>
      </c>
      <c r="AV13" s="73" t="n">
        <v>645</v>
      </c>
      <c r="AW13" s="74" t="n">
        <v>353</v>
      </c>
      <c r="AX13" s="75" t="n">
        <v>292</v>
      </c>
      <c r="AY13" s="73" t="n">
        <v>779</v>
      </c>
      <c r="AZ13" s="74" t="n">
        <v>444</v>
      </c>
      <c r="BA13" s="75" t="n">
        <v>335</v>
      </c>
      <c r="BB13" s="73" t="n">
        <v>988</v>
      </c>
      <c r="BC13" s="74" t="n">
        <v>562</v>
      </c>
      <c r="BD13" s="75" t="n">
        <v>426</v>
      </c>
      <c r="BE13" s="73" t="n">
        <v>1003</v>
      </c>
      <c r="BF13" s="74" t="n">
        <v>548</v>
      </c>
      <c r="BG13" s="75" t="n">
        <v>455</v>
      </c>
      <c r="BH13" s="73" t="n">
        <v>1256</v>
      </c>
      <c r="BI13" s="74" t="n">
        <v>641</v>
      </c>
      <c r="BJ13" s="75" t="n">
        <v>615</v>
      </c>
      <c r="BK13" s="73" t="n">
        <v>1219</v>
      </c>
      <c r="BL13" s="74" t="n">
        <v>647</v>
      </c>
      <c r="BM13" s="75" t="n">
        <v>572</v>
      </c>
      <c r="BN13" s="73" t="n">
        <v>1219</v>
      </c>
      <c r="BO13" s="74" t="n">
        <v>605</v>
      </c>
      <c r="BP13" s="75" t="n">
        <v>614</v>
      </c>
      <c r="BQ13" s="73" t="n">
        <v>1336</v>
      </c>
      <c r="BR13" s="74" t="n">
        <v>677</v>
      </c>
      <c r="BS13" s="75" t="n">
        <v>659</v>
      </c>
      <c r="BT13" s="73" t="n">
        <v>1634</v>
      </c>
      <c r="BU13" s="74" t="n">
        <v>783</v>
      </c>
      <c r="BV13" s="75" t="n">
        <v>851</v>
      </c>
      <c r="BW13" s="73" t="n">
        <v>2111</v>
      </c>
      <c r="BX13" s="74" t="n">
        <v>1059</v>
      </c>
      <c r="BY13" s="75" t="n">
        <v>1052</v>
      </c>
      <c r="BZ13" s="73" t="n">
        <v>1706</v>
      </c>
      <c r="CA13" s="74" t="n">
        <v>823</v>
      </c>
      <c r="CB13" s="75" t="n">
        <v>883</v>
      </c>
      <c r="CC13" s="73" t="n">
        <v>1490</v>
      </c>
      <c r="CD13" s="74" t="n">
        <v>673</v>
      </c>
      <c r="CE13" s="75" t="n">
        <v>817</v>
      </c>
      <c r="CF13" s="73" t="n">
        <v>1328</v>
      </c>
      <c r="CG13" s="74" t="n">
        <v>491</v>
      </c>
      <c r="CH13" s="75" t="n">
        <v>837</v>
      </c>
      <c r="CI13" s="73" t="n">
        <v>1755</v>
      </c>
      <c r="CJ13" s="74" t="n">
        <v>525</v>
      </c>
      <c r="CK13" s="75" t="n">
        <v>1230</v>
      </c>
      <c r="CM13" s="1" t="n">
        <v>21974</v>
      </c>
      <c r="CN13" s="1" t="n">
        <v>10739</v>
      </c>
      <c r="CO13" s="1" t="n">
        <v>11235</v>
      </c>
    </row>
    <row r="14" customFormat="false" ht="19.5" hidden="false" customHeight="true" outlineLevel="0" collapsed="false">
      <c r="B14" s="69" t="s">
        <v>50</v>
      </c>
      <c r="C14" s="70" t="n">
        <v>20216</v>
      </c>
      <c r="D14" s="71" t="n">
        <v>9408</v>
      </c>
      <c r="E14" s="72" t="n">
        <v>10808</v>
      </c>
      <c r="F14" s="73" t="n">
        <v>2252</v>
      </c>
      <c r="G14" s="74" t="n">
        <v>1112</v>
      </c>
      <c r="H14" s="75" t="n">
        <v>1140</v>
      </c>
      <c r="I14" s="73" t="n">
        <v>10503</v>
      </c>
      <c r="J14" s="74" t="n">
        <v>5209</v>
      </c>
      <c r="K14" s="75" t="n">
        <v>5294</v>
      </c>
      <c r="L14" s="73" t="n">
        <v>7461</v>
      </c>
      <c r="M14" s="74" t="n">
        <v>3087</v>
      </c>
      <c r="N14" s="75" t="n">
        <v>4374</v>
      </c>
      <c r="O14" s="76" t="n">
        <v>11.1396913335972</v>
      </c>
      <c r="P14" s="77" t="n">
        <v>11.8197278911565</v>
      </c>
      <c r="Q14" s="78" t="n">
        <v>10.5477424130274</v>
      </c>
      <c r="R14" s="76" t="n">
        <v>51.9538979026514</v>
      </c>
      <c r="S14" s="77" t="n">
        <v>55.3677721088435</v>
      </c>
      <c r="T14" s="78" t="n">
        <v>48.9822353811991</v>
      </c>
      <c r="U14" s="76" t="n">
        <v>36.9064107637515</v>
      </c>
      <c r="V14" s="77" t="n">
        <v>32.8125</v>
      </c>
      <c r="W14" s="78" t="n">
        <v>40.4700222057735</v>
      </c>
      <c r="X14" s="79" t="n">
        <v>8816</v>
      </c>
      <c r="Y14" s="73" t="n">
        <v>11</v>
      </c>
      <c r="Z14" s="71" t="n">
        <v>31</v>
      </c>
      <c r="AA14" s="80" t="n">
        <v>-20</v>
      </c>
      <c r="AB14" s="81" t="n">
        <v>33</v>
      </c>
      <c r="AC14" s="71" t="n">
        <v>0</v>
      </c>
      <c r="AD14" s="75" t="n">
        <v>33</v>
      </c>
      <c r="AE14" s="71" t="n">
        <v>35</v>
      </c>
      <c r="AF14" s="71" t="n">
        <v>10</v>
      </c>
      <c r="AG14" s="75" t="n">
        <v>45</v>
      </c>
      <c r="AH14" s="82" t="n">
        <v>-12</v>
      </c>
      <c r="AI14" s="83" t="n">
        <v>-32</v>
      </c>
      <c r="AJ14" s="73" t="n">
        <v>642</v>
      </c>
      <c r="AK14" s="74" t="n">
        <v>333</v>
      </c>
      <c r="AL14" s="75" t="n">
        <v>309</v>
      </c>
      <c r="AM14" s="73" t="n">
        <v>807</v>
      </c>
      <c r="AN14" s="74" t="n">
        <v>393</v>
      </c>
      <c r="AO14" s="75" t="n">
        <v>414</v>
      </c>
      <c r="AP14" s="73" t="n">
        <v>803</v>
      </c>
      <c r="AQ14" s="74" t="n">
        <v>386</v>
      </c>
      <c r="AR14" s="75" t="n">
        <v>417</v>
      </c>
      <c r="AS14" s="73" t="n">
        <v>691</v>
      </c>
      <c r="AT14" s="74" t="n">
        <v>357</v>
      </c>
      <c r="AU14" s="75" t="n">
        <v>334</v>
      </c>
      <c r="AV14" s="73" t="n">
        <v>508</v>
      </c>
      <c r="AW14" s="74" t="n">
        <v>264</v>
      </c>
      <c r="AX14" s="75" t="n">
        <v>244</v>
      </c>
      <c r="AY14" s="73" t="n">
        <v>601</v>
      </c>
      <c r="AZ14" s="74" t="n">
        <v>294</v>
      </c>
      <c r="BA14" s="75" t="n">
        <v>307</v>
      </c>
      <c r="BB14" s="73" t="n">
        <v>858</v>
      </c>
      <c r="BC14" s="74" t="n">
        <v>463</v>
      </c>
      <c r="BD14" s="75" t="n">
        <v>395</v>
      </c>
      <c r="BE14" s="73" t="n">
        <v>1096</v>
      </c>
      <c r="BF14" s="74" t="n">
        <v>563</v>
      </c>
      <c r="BG14" s="75" t="n">
        <v>533</v>
      </c>
      <c r="BH14" s="73" t="n">
        <v>1337</v>
      </c>
      <c r="BI14" s="74" t="n">
        <v>661</v>
      </c>
      <c r="BJ14" s="75" t="n">
        <v>676</v>
      </c>
      <c r="BK14" s="73" t="n">
        <v>1242</v>
      </c>
      <c r="BL14" s="74" t="n">
        <v>612</v>
      </c>
      <c r="BM14" s="75" t="n">
        <v>630</v>
      </c>
      <c r="BN14" s="73" t="n">
        <v>1170</v>
      </c>
      <c r="BO14" s="74" t="n">
        <v>547</v>
      </c>
      <c r="BP14" s="75" t="n">
        <v>623</v>
      </c>
      <c r="BQ14" s="73" t="n">
        <v>1354</v>
      </c>
      <c r="BR14" s="74" t="n">
        <v>668</v>
      </c>
      <c r="BS14" s="75" t="n">
        <v>686</v>
      </c>
      <c r="BT14" s="73" t="n">
        <v>1646</v>
      </c>
      <c r="BU14" s="74" t="n">
        <v>780</v>
      </c>
      <c r="BV14" s="75" t="n">
        <v>866</v>
      </c>
      <c r="BW14" s="73" t="n">
        <v>2105</v>
      </c>
      <c r="BX14" s="74" t="n">
        <v>980</v>
      </c>
      <c r="BY14" s="75" t="n">
        <v>1125</v>
      </c>
      <c r="BZ14" s="73" t="n">
        <v>1437</v>
      </c>
      <c r="CA14" s="74" t="n">
        <v>681</v>
      </c>
      <c r="CB14" s="75" t="n">
        <v>756</v>
      </c>
      <c r="CC14" s="73" t="n">
        <v>1245</v>
      </c>
      <c r="CD14" s="74" t="n">
        <v>544</v>
      </c>
      <c r="CE14" s="75" t="n">
        <v>701</v>
      </c>
      <c r="CF14" s="73" t="n">
        <v>1201</v>
      </c>
      <c r="CG14" s="74" t="n">
        <v>440</v>
      </c>
      <c r="CH14" s="75" t="n">
        <v>761</v>
      </c>
      <c r="CI14" s="73" t="n">
        <v>1473</v>
      </c>
      <c r="CJ14" s="74" t="n">
        <v>442</v>
      </c>
      <c r="CK14" s="75" t="n">
        <v>1031</v>
      </c>
      <c r="CM14" s="1" t="n">
        <v>20287</v>
      </c>
      <c r="CN14" s="1" t="n">
        <v>9404</v>
      </c>
      <c r="CO14" s="1" t="n">
        <v>10883</v>
      </c>
    </row>
    <row r="15" customFormat="false" ht="19.5" hidden="false" customHeight="true" outlineLevel="0" collapsed="false">
      <c r="B15" s="69" t="s">
        <v>51</v>
      </c>
      <c r="C15" s="70" t="n">
        <v>13235</v>
      </c>
      <c r="D15" s="71" t="n">
        <v>6223</v>
      </c>
      <c r="E15" s="72" t="n">
        <v>7012</v>
      </c>
      <c r="F15" s="73" t="n">
        <v>1044</v>
      </c>
      <c r="G15" s="74" t="n">
        <v>532</v>
      </c>
      <c r="H15" s="75" t="n">
        <v>512</v>
      </c>
      <c r="I15" s="73" t="n">
        <v>5850</v>
      </c>
      <c r="J15" s="74" t="n">
        <v>2946</v>
      </c>
      <c r="K15" s="75" t="n">
        <v>2904</v>
      </c>
      <c r="L15" s="73" t="n">
        <v>6341</v>
      </c>
      <c r="M15" s="74" t="n">
        <v>2745</v>
      </c>
      <c r="N15" s="75" t="n">
        <v>3596</v>
      </c>
      <c r="O15" s="76" t="n">
        <v>7.88817529278428</v>
      </c>
      <c r="P15" s="77" t="n">
        <v>8.54893138357705</v>
      </c>
      <c r="Q15" s="78" t="n">
        <v>7.30176839703366</v>
      </c>
      <c r="R15" s="76" t="n">
        <v>44.2009822440499</v>
      </c>
      <c r="S15" s="77" t="n">
        <v>47.3405110075526</v>
      </c>
      <c r="T15" s="78" t="n">
        <v>41.4147176269253</v>
      </c>
      <c r="U15" s="76" t="n">
        <v>47.9108424631659</v>
      </c>
      <c r="V15" s="77" t="n">
        <v>44.1105576088703</v>
      </c>
      <c r="W15" s="78" t="n">
        <v>51.2835139760411</v>
      </c>
      <c r="X15" s="79" t="n">
        <v>6412</v>
      </c>
      <c r="Y15" s="73" t="n">
        <v>4</v>
      </c>
      <c r="Z15" s="71" t="n">
        <v>15</v>
      </c>
      <c r="AA15" s="80" t="n">
        <v>-11</v>
      </c>
      <c r="AB15" s="81" t="n">
        <v>14</v>
      </c>
      <c r="AC15" s="71" t="n">
        <v>11</v>
      </c>
      <c r="AD15" s="75" t="n">
        <v>25</v>
      </c>
      <c r="AE15" s="71" t="n">
        <v>19</v>
      </c>
      <c r="AF15" s="71" t="n">
        <v>0</v>
      </c>
      <c r="AG15" s="75" t="n">
        <v>19</v>
      </c>
      <c r="AH15" s="82" t="n">
        <v>6</v>
      </c>
      <c r="AI15" s="83" t="n">
        <v>-5</v>
      </c>
      <c r="AJ15" s="73" t="n">
        <v>273</v>
      </c>
      <c r="AK15" s="74" t="n">
        <v>151</v>
      </c>
      <c r="AL15" s="75" t="n">
        <v>122</v>
      </c>
      <c r="AM15" s="73" t="n">
        <v>343</v>
      </c>
      <c r="AN15" s="74" t="n">
        <v>175</v>
      </c>
      <c r="AO15" s="75" t="n">
        <v>168</v>
      </c>
      <c r="AP15" s="73" t="n">
        <v>428</v>
      </c>
      <c r="AQ15" s="74" t="n">
        <v>206</v>
      </c>
      <c r="AR15" s="75" t="n">
        <v>222</v>
      </c>
      <c r="AS15" s="73" t="n">
        <v>331</v>
      </c>
      <c r="AT15" s="74" t="n">
        <v>166</v>
      </c>
      <c r="AU15" s="75" t="n">
        <v>165</v>
      </c>
      <c r="AV15" s="73" t="n">
        <v>252</v>
      </c>
      <c r="AW15" s="74" t="n">
        <v>155</v>
      </c>
      <c r="AX15" s="75" t="n">
        <v>97</v>
      </c>
      <c r="AY15" s="73" t="n">
        <v>289</v>
      </c>
      <c r="AZ15" s="74" t="n">
        <v>154</v>
      </c>
      <c r="BA15" s="75" t="n">
        <v>135</v>
      </c>
      <c r="BB15" s="73" t="n">
        <v>412</v>
      </c>
      <c r="BC15" s="74" t="n">
        <v>210</v>
      </c>
      <c r="BD15" s="75" t="n">
        <v>202</v>
      </c>
      <c r="BE15" s="73" t="n">
        <v>503</v>
      </c>
      <c r="BF15" s="74" t="n">
        <v>259</v>
      </c>
      <c r="BG15" s="75" t="n">
        <v>244</v>
      </c>
      <c r="BH15" s="73" t="n">
        <v>728</v>
      </c>
      <c r="BI15" s="74" t="n">
        <v>372</v>
      </c>
      <c r="BJ15" s="75" t="n">
        <v>356</v>
      </c>
      <c r="BK15" s="73" t="n">
        <v>712</v>
      </c>
      <c r="BL15" s="74" t="n">
        <v>358</v>
      </c>
      <c r="BM15" s="75" t="n">
        <v>354</v>
      </c>
      <c r="BN15" s="73" t="n">
        <v>690</v>
      </c>
      <c r="BO15" s="74" t="n">
        <v>347</v>
      </c>
      <c r="BP15" s="75" t="n">
        <v>343</v>
      </c>
      <c r="BQ15" s="73" t="n">
        <v>847</v>
      </c>
      <c r="BR15" s="74" t="n">
        <v>408</v>
      </c>
      <c r="BS15" s="75" t="n">
        <v>439</v>
      </c>
      <c r="BT15" s="73" t="n">
        <v>1086</v>
      </c>
      <c r="BU15" s="74" t="n">
        <v>517</v>
      </c>
      <c r="BV15" s="75" t="n">
        <v>569</v>
      </c>
      <c r="BW15" s="73" t="n">
        <v>1566</v>
      </c>
      <c r="BX15" s="74" t="n">
        <v>780</v>
      </c>
      <c r="BY15" s="75" t="n">
        <v>786</v>
      </c>
      <c r="BZ15" s="73" t="n">
        <v>1275</v>
      </c>
      <c r="CA15" s="74" t="n">
        <v>619</v>
      </c>
      <c r="CB15" s="75" t="n">
        <v>656</v>
      </c>
      <c r="CC15" s="73" t="n">
        <v>1194</v>
      </c>
      <c r="CD15" s="74" t="n">
        <v>524</v>
      </c>
      <c r="CE15" s="75" t="n">
        <v>670</v>
      </c>
      <c r="CF15" s="73" t="n">
        <v>1089</v>
      </c>
      <c r="CG15" s="74" t="n">
        <v>426</v>
      </c>
      <c r="CH15" s="75" t="n">
        <v>663</v>
      </c>
      <c r="CI15" s="73" t="n">
        <v>1217</v>
      </c>
      <c r="CJ15" s="74" t="n">
        <v>396</v>
      </c>
      <c r="CK15" s="75" t="n">
        <v>821</v>
      </c>
      <c r="CM15" s="1" t="n">
        <v>13094</v>
      </c>
      <c r="CN15" s="1" t="n">
        <v>6124</v>
      </c>
      <c r="CO15" s="1" t="n">
        <v>6970</v>
      </c>
    </row>
    <row r="16" customFormat="false" ht="19.5" hidden="false" customHeight="true" outlineLevel="0" collapsed="false">
      <c r="B16" s="69" t="s">
        <v>52</v>
      </c>
      <c r="C16" s="70" t="n">
        <v>33765</v>
      </c>
      <c r="D16" s="71" t="n">
        <v>15908</v>
      </c>
      <c r="E16" s="72" t="n">
        <v>17857</v>
      </c>
      <c r="F16" s="73" t="n">
        <v>3915</v>
      </c>
      <c r="G16" s="74" t="n">
        <v>1978</v>
      </c>
      <c r="H16" s="75" t="n">
        <v>1937</v>
      </c>
      <c r="I16" s="73" t="n">
        <v>17880</v>
      </c>
      <c r="J16" s="74" t="n">
        <v>8940</v>
      </c>
      <c r="K16" s="75" t="n">
        <v>8940</v>
      </c>
      <c r="L16" s="73" t="n">
        <v>11970</v>
      </c>
      <c r="M16" s="74" t="n">
        <v>4990</v>
      </c>
      <c r="N16" s="75" t="n">
        <v>6980</v>
      </c>
      <c r="O16" s="76" t="n">
        <v>11.5948467347845</v>
      </c>
      <c r="P16" s="77" t="n">
        <v>12.4339954739754</v>
      </c>
      <c r="Q16" s="78" t="n">
        <v>10.8472867782942</v>
      </c>
      <c r="R16" s="76" t="n">
        <v>52.9542425588627</v>
      </c>
      <c r="S16" s="77" t="n">
        <v>56.1981393009806</v>
      </c>
      <c r="T16" s="78" t="n">
        <v>50.0644005152041</v>
      </c>
      <c r="U16" s="76" t="n">
        <v>35.4509107063527</v>
      </c>
      <c r="V16" s="77" t="n">
        <v>31.367865225044</v>
      </c>
      <c r="W16" s="78" t="n">
        <v>39.0883127065017</v>
      </c>
      <c r="X16" s="79" t="n">
        <v>14806</v>
      </c>
      <c r="Y16" s="73" t="n">
        <v>19</v>
      </c>
      <c r="Z16" s="71" t="n">
        <v>43</v>
      </c>
      <c r="AA16" s="80" t="n">
        <v>-24</v>
      </c>
      <c r="AB16" s="81" t="n">
        <v>71</v>
      </c>
      <c r="AC16" s="71" t="n">
        <v>0</v>
      </c>
      <c r="AD16" s="75" t="n">
        <v>71</v>
      </c>
      <c r="AE16" s="71" t="n">
        <v>48</v>
      </c>
      <c r="AF16" s="71" t="n">
        <v>4</v>
      </c>
      <c r="AG16" s="75" t="n">
        <v>52</v>
      </c>
      <c r="AH16" s="82" t="n">
        <v>19</v>
      </c>
      <c r="AI16" s="83" t="n">
        <v>-5</v>
      </c>
      <c r="AJ16" s="73" t="n">
        <v>1236</v>
      </c>
      <c r="AK16" s="74" t="n">
        <v>612</v>
      </c>
      <c r="AL16" s="75" t="n">
        <v>624</v>
      </c>
      <c r="AM16" s="73" t="n">
        <v>1307</v>
      </c>
      <c r="AN16" s="74" t="n">
        <v>682</v>
      </c>
      <c r="AO16" s="75" t="n">
        <v>625</v>
      </c>
      <c r="AP16" s="73" t="n">
        <v>1372</v>
      </c>
      <c r="AQ16" s="74" t="n">
        <v>684</v>
      </c>
      <c r="AR16" s="75" t="n">
        <v>688</v>
      </c>
      <c r="AS16" s="73" t="n">
        <v>1361</v>
      </c>
      <c r="AT16" s="74" t="n">
        <v>679</v>
      </c>
      <c r="AU16" s="75" t="n">
        <v>682</v>
      </c>
      <c r="AV16" s="73" t="n">
        <v>822</v>
      </c>
      <c r="AW16" s="74" t="n">
        <v>411</v>
      </c>
      <c r="AX16" s="75" t="n">
        <v>411</v>
      </c>
      <c r="AY16" s="73" t="n">
        <v>1186</v>
      </c>
      <c r="AZ16" s="74" t="n">
        <v>604</v>
      </c>
      <c r="BA16" s="75" t="n">
        <v>582</v>
      </c>
      <c r="BB16" s="73" t="n">
        <v>1698</v>
      </c>
      <c r="BC16" s="74" t="n">
        <v>838</v>
      </c>
      <c r="BD16" s="75" t="n">
        <v>860</v>
      </c>
      <c r="BE16" s="73" t="n">
        <v>1845</v>
      </c>
      <c r="BF16" s="74" t="n">
        <v>944</v>
      </c>
      <c r="BG16" s="75" t="n">
        <v>901</v>
      </c>
      <c r="BH16" s="73" t="n">
        <v>2328</v>
      </c>
      <c r="BI16" s="74" t="n">
        <v>1200</v>
      </c>
      <c r="BJ16" s="75" t="n">
        <v>1128</v>
      </c>
      <c r="BK16" s="73" t="n">
        <v>2129</v>
      </c>
      <c r="BL16" s="74" t="n">
        <v>1064</v>
      </c>
      <c r="BM16" s="75" t="n">
        <v>1065</v>
      </c>
      <c r="BN16" s="73" t="n">
        <v>1888</v>
      </c>
      <c r="BO16" s="74" t="n">
        <v>948</v>
      </c>
      <c r="BP16" s="75" t="n">
        <v>940</v>
      </c>
      <c r="BQ16" s="73" t="n">
        <v>2154</v>
      </c>
      <c r="BR16" s="74" t="n">
        <v>1062</v>
      </c>
      <c r="BS16" s="75" t="n">
        <v>1092</v>
      </c>
      <c r="BT16" s="73" t="n">
        <v>2469</v>
      </c>
      <c r="BU16" s="74" t="n">
        <v>1190</v>
      </c>
      <c r="BV16" s="75" t="n">
        <v>1279</v>
      </c>
      <c r="BW16" s="73" t="n">
        <v>3250</v>
      </c>
      <c r="BX16" s="74" t="n">
        <v>1600</v>
      </c>
      <c r="BY16" s="75" t="n">
        <v>1650</v>
      </c>
      <c r="BZ16" s="73" t="n">
        <v>2338</v>
      </c>
      <c r="CA16" s="74" t="n">
        <v>1060</v>
      </c>
      <c r="CB16" s="75" t="n">
        <v>1278</v>
      </c>
      <c r="CC16" s="73" t="n">
        <v>1998</v>
      </c>
      <c r="CD16" s="74" t="n">
        <v>866</v>
      </c>
      <c r="CE16" s="75" t="n">
        <v>1132</v>
      </c>
      <c r="CF16" s="73" t="n">
        <v>1919</v>
      </c>
      <c r="CG16" s="74" t="n">
        <v>736</v>
      </c>
      <c r="CH16" s="75" t="n">
        <v>1183</v>
      </c>
      <c r="CI16" s="73" t="n">
        <v>2465</v>
      </c>
      <c r="CJ16" s="74" t="n">
        <v>728</v>
      </c>
      <c r="CK16" s="75" t="n">
        <v>1737</v>
      </c>
      <c r="CM16" s="1" t="n">
        <v>33751</v>
      </c>
      <c r="CN16" s="1" t="n">
        <v>15891</v>
      </c>
      <c r="CO16" s="1" t="n">
        <v>17860</v>
      </c>
    </row>
    <row r="17" customFormat="false" ht="19.5" hidden="false" customHeight="true" outlineLevel="0" collapsed="false">
      <c r="B17" s="69" t="s">
        <v>53</v>
      </c>
      <c r="C17" s="70" t="n">
        <v>32556</v>
      </c>
      <c r="D17" s="71" t="n">
        <v>15644</v>
      </c>
      <c r="E17" s="72" t="n">
        <v>16912</v>
      </c>
      <c r="F17" s="73" t="n">
        <v>4167</v>
      </c>
      <c r="G17" s="74" t="n">
        <v>2099</v>
      </c>
      <c r="H17" s="75" t="n">
        <v>2068</v>
      </c>
      <c r="I17" s="73" t="n">
        <v>17993</v>
      </c>
      <c r="J17" s="74" t="n">
        <v>9125</v>
      </c>
      <c r="K17" s="75" t="n">
        <v>8868</v>
      </c>
      <c r="L17" s="73" t="n">
        <v>10396</v>
      </c>
      <c r="M17" s="74" t="n">
        <v>4420</v>
      </c>
      <c r="N17" s="75" t="n">
        <v>5976</v>
      </c>
      <c r="O17" s="76" t="n">
        <v>12.7994839660892</v>
      </c>
      <c r="P17" s="77" t="n">
        <v>13.4172845819484</v>
      </c>
      <c r="Q17" s="78" t="n">
        <v>12.2280037842952</v>
      </c>
      <c r="R17" s="76" t="n">
        <v>55.2678461727485</v>
      </c>
      <c r="S17" s="77" t="n">
        <v>58.3290718486321</v>
      </c>
      <c r="T17" s="78" t="n">
        <v>52.4361400189215</v>
      </c>
      <c r="U17" s="76" t="n">
        <v>31.9326698611623</v>
      </c>
      <c r="V17" s="77" t="n">
        <v>28.2536435694196</v>
      </c>
      <c r="W17" s="78" t="n">
        <v>35.3358561967834</v>
      </c>
      <c r="X17" s="79" t="n">
        <v>12914</v>
      </c>
      <c r="Y17" s="73" t="n">
        <v>16</v>
      </c>
      <c r="Z17" s="71" t="n">
        <v>34</v>
      </c>
      <c r="AA17" s="80" t="n">
        <v>-18</v>
      </c>
      <c r="AB17" s="81" t="n">
        <v>68</v>
      </c>
      <c r="AC17" s="71" t="n">
        <v>15</v>
      </c>
      <c r="AD17" s="75" t="n">
        <v>83</v>
      </c>
      <c r="AE17" s="71" t="n">
        <v>55</v>
      </c>
      <c r="AF17" s="71" t="n">
        <v>1</v>
      </c>
      <c r="AG17" s="75" t="n">
        <v>56</v>
      </c>
      <c r="AH17" s="82" t="n">
        <v>27</v>
      </c>
      <c r="AI17" s="83" t="n">
        <v>9</v>
      </c>
      <c r="AJ17" s="73" t="n">
        <v>1238</v>
      </c>
      <c r="AK17" s="74" t="n">
        <v>632</v>
      </c>
      <c r="AL17" s="75" t="n">
        <v>606</v>
      </c>
      <c r="AM17" s="73" t="n">
        <v>1439</v>
      </c>
      <c r="AN17" s="74" t="n">
        <v>737</v>
      </c>
      <c r="AO17" s="75" t="n">
        <v>702</v>
      </c>
      <c r="AP17" s="73" t="n">
        <v>1490</v>
      </c>
      <c r="AQ17" s="74" t="n">
        <v>730</v>
      </c>
      <c r="AR17" s="75" t="n">
        <v>760</v>
      </c>
      <c r="AS17" s="73" t="n">
        <v>1584</v>
      </c>
      <c r="AT17" s="74" t="n">
        <v>864</v>
      </c>
      <c r="AU17" s="75" t="n">
        <v>720</v>
      </c>
      <c r="AV17" s="73" t="n">
        <v>1350</v>
      </c>
      <c r="AW17" s="74" t="n">
        <v>774</v>
      </c>
      <c r="AX17" s="75" t="n">
        <v>576</v>
      </c>
      <c r="AY17" s="73" t="n">
        <v>1263</v>
      </c>
      <c r="AZ17" s="74" t="n">
        <v>680</v>
      </c>
      <c r="BA17" s="75" t="n">
        <v>583</v>
      </c>
      <c r="BB17" s="73" t="n">
        <v>1590</v>
      </c>
      <c r="BC17" s="74" t="n">
        <v>789</v>
      </c>
      <c r="BD17" s="75" t="n">
        <v>801</v>
      </c>
      <c r="BE17" s="73" t="n">
        <v>1887</v>
      </c>
      <c r="BF17" s="74" t="n">
        <v>980</v>
      </c>
      <c r="BG17" s="75" t="n">
        <v>907</v>
      </c>
      <c r="BH17" s="73" t="n">
        <v>2359</v>
      </c>
      <c r="BI17" s="74" t="n">
        <v>1183</v>
      </c>
      <c r="BJ17" s="75" t="n">
        <v>1176</v>
      </c>
      <c r="BK17" s="73" t="n">
        <v>2188</v>
      </c>
      <c r="BL17" s="74" t="n">
        <v>1082</v>
      </c>
      <c r="BM17" s="75" t="n">
        <v>1106</v>
      </c>
      <c r="BN17" s="73" t="n">
        <v>1835</v>
      </c>
      <c r="BO17" s="74" t="n">
        <v>883</v>
      </c>
      <c r="BP17" s="75" t="n">
        <v>952</v>
      </c>
      <c r="BQ17" s="73" t="n">
        <v>1923</v>
      </c>
      <c r="BR17" s="74" t="n">
        <v>935</v>
      </c>
      <c r="BS17" s="75" t="n">
        <v>988</v>
      </c>
      <c r="BT17" s="73" t="n">
        <v>2014</v>
      </c>
      <c r="BU17" s="74" t="n">
        <v>955</v>
      </c>
      <c r="BV17" s="75" t="n">
        <v>1059</v>
      </c>
      <c r="BW17" s="73" t="n">
        <v>2852</v>
      </c>
      <c r="BX17" s="74" t="n">
        <v>1359</v>
      </c>
      <c r="BY17" s="75" t="n">
        <v>1493</v>
      </c>
      <c r="BZ17" s="73" t="n">
        <v>2293</v>
      </c>
      <c r="CA17" s="74" t="n">
        <v>1113</v>
      </c>
      <c r="CB17" s="75" t="n">
        <v>1180</v>
      </c>
      <c r="CC17" s="73" t="n">
        <v>1846</v>
      </c>
      <c r="CD17" s="74" t="n">
        <v>797</v>
      </c>
      <c r="CE17" s="75" t="n">
        <v>1049</v>
      </c>
      <c r="CF17" s="73" t="n">
        <v>1515</v>
      </c>
      <c r="CG17" s="74" t="n">
        <v>605</v>
      </c>
      <c r="CH17" s="75" t="n">
        <v>910</v>
      </c>
      <c r="CI17" s="73" t="n">
        <v>1890</v>
      </c>
      <c r="CJ17" s="74" t="n">
        <v>546</v>
      </c>
      <c r="CK17" s="75" t="n">
        <v>1344</v>
      </c>
      <c r="CM17" s="1" t="n">
        <v>32499</v>
      </c>
      <c r="CN17" s="1" t="n">
        <v>15624</v>
      </c>
      <c r="CO17" s="1" t="n">
        <v>16875</v>
      </c>
    </row>
    <row r="18" customFormat="false" ht="19.5" hidden="false" customHeight="true" outlineLevel="0" collapsed="false">
      <c r="B18" s="69" t="s">
        <v>54</v>
      </c>
      <c r="C18" s="70" t="n">
        <v>27040</v>
      </c>
      <c r="D18" s="71" t="n">
        <v>13031</v>
      </c>
      <c r="E18" s="72" t="n">
        <v>14009</v>
      </c>
      <c r="F18" s="73" t="n">
        <v>2642</v>
      </c>
      <c r="G18" s="74" t="n">
        <v>1347</v>
      </c>
      <c r="H18" s="75" t="n">
        <v>1295</v>
      </c>
      <c r="I18" s="73" t="n">
        <v>14125</v>
      </c>
      <c r="J18" s="74" t="n">
        <v>7482</v>
      </c>
      <c r="K18" s="75" t="n">
        <v>6643</v>
      </c>
      <c r="L18" s="73" t="n">
        <v>10273</v>
      </c>
      <c r="M18" s="74" t="n">
        <v>4202</v>
      </c>
      <c r="N18" s="75" t="n">
        <v>6071</v>
      </c>
      <c r="O18" s="76" t="n">
        <v>9.7707100591716</v>
      </c>
      <c r="P18" s="77" t="n">
        <v>10.3368889571023</v>
      </c>
      <c r="Q18" s="78" t="n">
        <v>9.24405739167678</v>
      </c>
      <c r="R18" s="76" t="n">
        <v>52.237426035503</v>
      </c>
      <c r="S18" s="77" t="n">
        <v>57.4169288619446</v>
      </c>
      <c r="T18" s="78" t="n">
        <v>47.4195160254122</v>
      </c>
      <c r="U18" s="76" t="n">
        <v>37.9918639053254</v>
      </c>
      <c r="V18" s="77" t="n">
        <v>32.2461821809531</v>
      </c>
      <c r="W18" s="78" t="n">
        <v>43.336426582911</v>
      </c>
      <c r="X18" s="79" t="n">
        <v>11990</v>
      </c>
      <c r="Y18" s="73" t="n">
        <v>5</v>
      </c>
      <c r="Z18" s="71" t="n">
        <v>28</v>
      </c>
      <c r="AA18" s="80" t="n">
        <v>-23</v>
      </c>
      <c r="AB18" s="81" t="n">
        <v>58</v>
      </c>
      <c r="AC18" s="71" t="n">
        <v>1</v>
      </c>
      <c r="AD18" s="75" t="n">
        <v>59</v>
      </c>
      <c r="AE18" s="71" t="n">
        <v>45</v>
      </c>
      <c r="AF18" s="71" t="n">
        <v>4</v>
      </c>
      <c r="AG18" s="75" t="n">
        <v>49</v>
      </c>
      <c r="AH18" s="82" t="n">
        <v>10</v>
      </c>
      <c r="AI18" s="83" t="n">
        <v>-13</v>
      </c>
      <c r="AJ18" s="73" t="n">
        <v>787</v>
      </c>
      <c r="AK18" s="74" t="n">
        <v>399</v>
      </c>
      <c r="AL18" s="75" t="n">
        <v>388</v>
      </c>
      <c r="AM18" s="73" t="n">
        <v>910</v>
      </c>
      <c r="AN18" s="74" t="n">
        <v>468</v>
      </c>
      <c r="AO18" s="75" t="n">
        <v>442</v>
      </c>
      <c r="AP18" s="73" t="n">
        <v>945</v>
      </c>
      <c r="AQ18" s="74" t="n">
        <v>480</v>
      </c>
      <c r="AR18" s="75" t="n">
        <v>465</v>
      </c>
      <c r="AS18" s="73" t="n">
        <v>1561</v>
      </c>
      <c r="AT18" s="74" t="n">
        <v>953</v>
      </c>
      <c r="AU18" s="75" t="n">
        <v>608</v>
      </c>
      <c r="AV18" s="73" t="n">
        <v>1689</v>
      </c>
      <c r="AW18" s="74" t="n">
        <v>1119</v>
      </c>
      <c r="AX18" s="75" t="n">
        <v>570</v>
      </c>
      <c r="AY18" s="73" t="n">
        <v>875</v>
      </c>
      <c r="AZ18" s="74" t="n">
        <v>461</v>
      </c>
      <c r="BA18" s="75" t="n">
        <v>414</v>
      </c>
      <c r="BB18" s="73" t="n">
        <v>1061</v>
      </c>
      <c r="BC18" s="74" t="n">
        <v>528</v>
      </c>
      <c r="BD18" s="75" t="n">
        <v>533</v>
      </c>
      <c r="BE18" s="73" t="n">
        <v>1339</v>
      </c>
      <c r="BF18" s="74" t="n">
        <v>682</v>
      </c>
      <c r="BG18" s="75" t="n">
        <v>657</v>
      </c>
      <c r="BH18" s="73" t="n">
        <v>1556</v>
      </c>
      <c r="BI18" s="74" t="n">
        <v>789</v>
      </c>
      <c r="BJ18" s="75" t="n">
        <v>767</v>
      </c>
      <c r="BK18" s="73" t="n">
        <v>1381</v>
      </c>
      <c r="BL18" s="74" t="n">
        <v>688</v>
      </c>
      <c r="BM18" s="75" t="n">
        <v>693</v>
      </c>
      <c r="BN18" s="73" t="n">
        <v>1286</v>
      </c>
      <c r="BO18" s="74" t="n">
        <v>626</v>
      </c>
      <c r="BP18" s="75" t="n">
        <v>660</v>
      </c>
      <c r="BQ18" s="73" t="n">
        <v>1549</v>
      </c>
      <c r="BR18" s="74" t="n">
        <v>730</v>
      </c>
      <c r="BS18" s="75" t="n">
        <v>819</v>
      </c>
      <c r="BT18" s="73" t="n">
        <v>1828</v>
      </c>
      <c r="BU18" s="74" t="n">
        <v>906</v>
      </c>
      <c r="BV18" s="75" t="n">
        <v>922</v>
      </c>
      <c r="BW18" s="73" t="n">
        <v>2522</v>
      </c>
      <c r="BX18" s="74" t="n">
        <v>1222</v>
      </c>
      <c r="BY18" s="75" t="n">
        <v>1300</v>
      </c>
      <c r="BZ18" s="73" t="n">
        <v>2001</v>
      </c>
      <c r="CA18" s="74" t="n">
        <v>923</v>
      </c>
      <c r="CB18" s="75" t="n">
        <v>1078</v>
      </c>
      <c r="CC18" s="73" t="n">
        <v>1803</v>
      </c>
      <c r="CD18" s="74" t="n">
        <v>753</v>
      </c>
      <c r="CE18" s="75" t="n">
        <v>1050</v>
      </c>
      <c r="CF18" s="73" t="n">
        <v>1700</v>
      </c>
      <c r="CG18" s="74" t="n">
        <v>635</v>
      </c>
      <c r="CH18" s="75" t="n">
        <v>1065</v>
      </c>
      <c r="CI18" s="73" t="n">
        <v>2247</v>
      </c>
      <c r="CJ18" s="74" t="n">
        <v>669</v>
      </c>
      <c r="CK18" s="75" t="n">
        <v>1578</v>
      </c>
      <c r="CM18" s="1" t="n">
        <v>27014</v>
      </c>
      <c r="CN18" s="1" t="n">
        <v>13037</v>
      </c>
      <c r="CO18" s="1" t="n">
        <v>13977</v>
      </c>
    </row>
    <row r="19" customFormat="false" ht="19.5" hidden="false" customHeight="true" outlineLevel="0" collapsed="false">
      <c r="B19" s="55" t="s">
        <v>55</v>
      </c>
      <c r="C19" s="56" t="n">
        <v>16647</v>
      </c>
      <c r="D19" s="57" t="n">
        <v>7848</v>
      </c>
      <c r="E19" s="58" t="n">
        <v>8799</v>
      </c>
      <c r="F19" s="56" t="n">
        <v>1537</v>
      </c>
      <c r="G19" s="57" t="n">
        <v>778</v>
      </c>
      <c r="H19" s="59" t="n">
        <v>759</v>
      </c>
      <c r="I19" s="56" t="n">
        <v>7950</v>
      </c>
      <c r="J19" s="57" t="n">
        <v>4143</v>
      </c>
      <c r="K19" s="59" t="n">
        <v>3807</v>
      </c>
      <c r="L19" s="56" t="n">
        <v>7160</v>
      </c>
      <c r="M19" s="57" t="n">
        <v>2927</v>
      </c>
      <c r="N19" s="59" t="n">
        <v>4233</v>
      </c>
      <c r="O19" s="61" t="n">
        <v>9.23289481588274</v>
      </c>
      <c r="P19" s="62" t="n">
        <v>9.91335372069317</v>
      </c>
      <c r="Q19" s="63" t="n">
        <v>8.62598022502557</v>
      </c>
      <c r="R19" s="61" t="n">
        <v>47.7563524959452</v>
      </c>
      <c r="S19" s="62" t="n">
        <v>52.7905198776759</v>
      </c>
      <c r="T19" s="63" t="n">
        <v>43.2662802591204</v>
      </c>
      <c r="U19" s="61" t="n">
        <v>43.010752688172</v>
      </c>
      <c r="V19" s="62" t="n">
        <v>37.296126401631</v>
      </c>
      <c r="W19" s="63" t="n">
        <v>48.1077395158541</v>
      </c>
      <c r="X19" s="64" t="n">
        <v>7515</v>
      </c>
      <c r="Y19" s="56" t="n">
        <v>5</v>
      </c>
      <c r="Z19" s="57" t="n">
        <v>17</v>
      </c>
      <c r="AA19" s="59" t="n">
        <v>-12</v>
      </c>
      <c r="AB19" s="65" t="n">
        <v>26</v>
      </c>
      <c r="AC19" s="57" t="n">
        <v>15</v>
      </c>
      <c r="AD19" s="59" t="n">
        <v>41</v>
      </c>
      <c r="AE19" s="57" t="n">
        <v>37</v>
      </c>
      <c r="AF19" s="57" t="n">
        <v>10</v>
      </c>
      <c r="AG19" s="59" t="n">
        <v>47</v>
      </c>
      <c r="AH19" s="66" t="n">
        <v>-6</v>
      </c>
      <c r="AI19" s="67" t="n">
        <v>-18</v>
      </c>
      <c r="AJ19" s="56" t="n">
        <v>476</v>
      </c>
      <c r="AK19" s="57" t="n">
        <v>242</v>
      </c>
      <c r="AL19" s="59" t="n">
        <v>234</v>
      </c>
      <c r="AM19" s="56" t="n">
        <v>524</v>
      </c>
      <c r="AN19" s="57" t="n">
        <v>264</v>
      </c>
      <c r="AO19" s="59" t="n">
        <v>260</v>
      </c>
      <c r="AP19" s="56" t="n">
        <v>537</v>
      </c>
      <c r="AQ19" s="57" t="n">
        <v>272</v>
      </c>
      <c r="AR19" s="59" t="n">
        <v>265</v>
      </c>
      <c r="AS19" s="56" t="n">
        <v>488</v>
      </c>
      <c r="AT19" s="57" t="n">
        <v>273</v>
      </c>
      <c r="AU19" s="59" t="n">
        <v>215</v>
      </c>
      <c r="AV19" s="56" t="n">
        <v>462</v>
      </c>
      <c r="AW19" s="57" t="n">
        <v>268</v>
      </c>
      <c r="AX19" s="59" t="n">
        <v>194</v>
      </c>
      <c r="AY19" s="56" t="n">
        <v>510</v>
      </c>
      <c r="AZ19" s="57" t="n">
        <v>260</v>
      </c>
      <c r="BA19" s="59" t="n">
        <v>250</v>
      </c>
      <c r="BB19" s="56" t="n">
        <v>636</v>
      </c>
      <c r="BC19" s="57" t="n">
        <v>330</v>
      </c>
      <c r="BD19" s="59" t="n">
        <v>306</v>
      </c>
      <c r="BE19" s="56" t="n">
        <v>702</v>
      </c>
      <c r="BF19" s="57" t="n">
        <v>384</v>
      </c>
      <c r="BG19" s="59" t="n">
        <v>318</v>
      </c>
      <c r="BH19" s="56" t="n">
        <v>887</v>
      </c>
      <c r="BI19" s="57" t="n">
        <v>449</v>
      </c>
      <c r="BJ19" s="59" t="n">
        <v>438</v>
      </c>
      <c r="BK19" s="56" t="n">
        <v>868</v>
      </c>
      <c r="BL19" s="57" t="n">
        <v>450</v>
      </c>
      <c r="BM19" s="59" t="n">
        <v>418</v>
      </c>
      <c r="BN19" s="56" t="n">
        <v>974</v>
      </c>
      <c r="BO19" s="57" t="n">
        <v>484</v>
      </c>
      <c r="BP19" s="59" t="n">
        <v>490</v>
      </c>
      <c r="BQ19" s="56" t="n">
        <v>1123</v>
      </c>
      <c r="BR19" s="57" t="n">
        <v>596</v>
      </c>
      <c r="BS19" s="59" t="n">
        <v>527</v>
      </c>
      <c r="BT19" s="56" t="n">
        <v>1300</v>
      </c>
      <c r="BU19" s="57" t="n">
        <v>649</v>
      </c>
      <c r="BV19" s="59" t="n">
        <v>651</v>
      </c>
      <c r="BW19" s="56" t="n">
        <v>1717</v>
      </c>
      <c r="BX19" s="57" t="n">
        <v>829</v>
      </c>
      <c r="BY19" s="59" t="n">
        <v>888</v>
      </c>
      <c r="BZ19" s="56" t="n">
        <v>1334</v>
      </c>
      <c r="CA19" s="57" t="n">
        <v>606</v>
      </c>
      <c r="CB19" s="59" t="n">
        <v>728</v>
      </c>
      <c r="CC19" s="56" t="n">
        <v>1296</v>
      </c>
      <c r="CD19" s="57" t="n">
        <v>550</v>
      </c>
      <c r="CE19" s="59" t="n">
        <v>746</v>
      </c>
      <c r="CF19" s="56" t="n">
        <v>1304</v>
      </c>
      <c r="CG19" s="57" t="n">
        <v>513</v>
      </c>
      <c r="CH19" s="59" t="n">
        <v>791</v>
      </c>
      <c r="CI19" s="56" t="n">
        <v>1509</v>
      </c>
      <c r="CJ19" s="57" t="n">
        <v>429</v>
      </c>
      <c r="CK19" s="59" t="n">
        <v>1080</v>
      </c>
      <c r="CM19" s="1" t="n">
        <v>16600</v>
      </c>
      <c r="CN19" s="1" t="n">
        <v>7841</v>
      </c>
      <c r="CO19" s="1" t="n">
        <v>8759</v>
      </c>
    </row>
    <row r="20" customFormat="false" ht="19.5" hidden="false" customHeight="true" outlineLevel="0" collapsed="false">
      <c r="B20" s="69" t="s">
        <v>56</v>
      </c>
      <c r="C20" s="70" t="n">
        <v>2439</v>
      </c>
      <c r="D20" s="71" t="n">
        <v>1188</v>
      </c>
      <c r="E20" s="72" t="n">
        <v>1251</v>
      </c>
      <c r="F20" s="73" t="n">
        <v>168</v>
      </c>
      <c r="G20" s="74" t="n">
        <v>83</v>
      </c>
      <c r="H20" s="75" t="n">
        <v>85</v>
      </c>
      <c r="I20" s="73" t="n">
        <v>1122</v>
      </c>
      <c r="J20" s="74" t="n">
        <v>602</v>
      </c>
      <c r="K20" s="75" t="n">
        <v>520</v>
      </c>
      <c r="L20" s="73" t="n">
        <v>1149</v>
      </c>
      <c r="M20" s="74" t="n">
        <v>503</v>
      </c>
      <c r="N20" s="75" t="n">
        <v>646</v>
      </c>
      <c r="O20" s="76" t="n">
        <v>6.88806888068881</v>
      </c>
      <c r="P20" s="77" t="n">
        <v>6.98653198653199</v>
      </c>
      <c r="Q20" s="78" t="n">
        <v>6.79456434852118</v>
      </c>
      <c r="R20" s="76" t="n">
        <v>46.0024600246002</v>
      </c>
      <c r="S20" s="77" t="n">
        <v>50.6734006734007</v>
      </c>
      <c r="T20" s="78" t="n">
        <v>41.5667466027178</v>
      </c>
      <c r="U20" s="76" t="n">
        <v>47.109471094711</v>
      </c>
      <c r="V20" s="77" t="n">
        <v>42.3400673400673</v>
      </c>
      <c r="W20" s="78" t="n">
        <v>51.638689048761</v>
      </c>
      <c r="X20" s="79" t="n">
        <v>1321</v>
      </c>
      <c r="Y20" s="73" t="n">
        <v>1</v>
      </c>
      <c r="Z20" s="71" t="n">
        <v>2</v>
      </c>
      <c r="AA20" s="80" t="n">
        <v>-1</v>
      </c>
      <c r="AB20" s="81" t="n">
        <v>2</v>
      </c>
      <c r="AC20" s="71" t="n">
        <v>5</v>
      </c>
      <c r="AD20" s="75" t="n">
        <v>7</v>
      </c>
      <c r="AE20" s="71" t="n">
        <v>4</v>
      </c>
      <c r="AF20" s="71" t="n">
        <v>0</v>
      </c>
      <c r="AG20" s="75" t="n">
        <v>4</v>
      </c>
      <c r="AH20" s="82" t="n">
        <v>3</v>
      </c>
      <c r="AI20" s="83" t="n">
        <v>2</v>
      </c>
      <c r="AJ20" s="73" t="n">
        <v>43</v>
      </c>
      <c r="AK20" s="74" t="n">
        <v>20</v>
      </c>
      <c r="AL20" s="75" t="n">
        <v>23</v>
      </c>
      <c r="AM20" s="73" t="n">
        <v>55</v>
      </c>
      <c r="AN20" s="74" t="n">
        <v>25</v>
      </c>
      <c r="AO20" s="75" t="n">
        <v>30</v>
      </c>
      <c r="AP20" s="73" t="n">
        <v>70</v>
      </c>
      <c r="AQ20" s="74" t="n">
        <v>38</v>
      </c>
      <c r="AR20" s="75" t="n">
        <v>32</v>
      </c>
      <c r="AS20" s="73" t="n">
        <v>56</v>
      </c>
      <c r="AT20" s="74" t="n">
        <v>33</v>
      </c>
      <c r="AU20" s="75" t="n">
        <v>23</v>
      </c>
      <c r="AV20" s="73" t="n">
        <v>62</v>
      </c>
      <c r="AW20" s="74" t="n">
        <v>40</v>
      </c>
      <c r="AX20" s="75" t="n">
        <v>22</v>
      </c>
      <c r="AY20" s="73" t="n">
        <v>49</v>
      </c>
      <c r="AZ20" s="74" t="n">
        <v>27</v>
      </c>
      <c r="BA20" s="75" t="n">
        <v>22</v>
      </c>
      <c r="BB20" s="73" t="n">
        <v>92</v>
      </c>
      <c r="BC20" s="74" t="n">
        <v>55</v>
      </c>
      <c r="BD20" s="75" t="n">
        <v>37</v>
      </c>
      <c r="BE20" s="73" t="n">
        <v>101</v>
      </c>
      <c r="BF20" s="74" t="n">
        <v>61</v>
      </c>
      <c r="BG20" s="75" t="n">
        <v>40</v>
      </c>
      <c r="BH20" s="73" t="n">
        <v>116</v>
      </c>
      <c r="BI20" s="74" t="n">
        <v>57</v>
      </c>
      <c r="BJ20" s="75" t="n">
        <v>59</v>
      </c>
      <c r="BK20" s="73" t="n">
        <v>124</v>
      </c>
      <c r="BL20" s="74" t="n">
        <v>68</v>
      </c>
      <c r="BM20" s="75" t="n">
        <v>56</v>
      </c>
      <c r="BN20" s="73" t="n">
        <v>142</v>
      </c>
      <c r="BO20" s="74" t="n">
        <v>72</v>
      </c>
      <c r="BP20" s="75" t="n">
        <v>70</v>
      </c>
      <c r="BQ20" s="73" t="n">
        <v>164</v>
      </c>
      <c r="BR20" s="74" t="n">
        <v>91</v>
      </c>
      <c r="BS20" s="75" t="n">
        <v>73</v>
      </c>
      <c r="BT20" s="73" t="n">
        <v>216</v>
      </c>
      <c r="BU20" s="74" t="n">
        <v>98</v>
      </c>
      <c r="BV20" s="75" t="n">
        <v>118</v>
      </c>
      <c r="BW20" s="73" t="n">
        <v>299</v>
      </c>
      <c r="BX20" s="74" t="n">
        <v>151</v>
      </c>
      <c r="BY20" s="75" t="n">
        <v>148</v>
      </c>
      <c r="BZ20" s="73" t="n">
        <v>216</v>
      </c>
      <c r="CA20" s="74" t="n">
        <v>110</v>
      </c>
      <c r="CB20" s="75" t="n">
        <v>106</v>
      </c>
      <c r="CC20" s="73" t="n">
        <v>212</v>
      </c>
      <c r="CD20" s="74" t="n">
        <v>100</v>
      </c>
      <c r="CE20" s="75" t="n">
        <v>112</v>
      </c>
      <c r="CF20" s="73" t="n">
        <v>215</v>
      </c>
      <c r="CG20" s="74" t="n">
        <v>75</v>
      </c>
      <c r="CH20" s="75" t="n">
        <v>140</v>
      </c>
      <c r="CI20" s="73" t="n">
        <v>207</v>
      </c>
      <c r="CJ20" s="74" t="n">
        <v>67</v>
      </c>
      <c r="CK20" s="75" t="n">
        <v>140</v>
      </c>
      <c r="CM20" s="1" t="n">
        <v>2417</v>
      </c>
      <c r="CN20" s="1" t="n">
        <v>1186</v>
      </c>
      <c r="CO20" s="1" t="n">
        <v>1231</v>
      </c>
    </row>
    <row r="21" customFormat="false" ht="19.5" hidden="false" customHeight="true" outlineLevel="0" collapsed="false">
      <c r="B21" s="69" t="s">
        <v>57</v>
      </c>
      <c r="C21" s="70" t="n">
        <v>3225</v>
      </c>
      <c r="D21" s="71" t="n">
        <v>1471</v>
      </c>
      <c r="E21" s="72" t="n">
        <v>1754</v>
      </c>
      <c r="F21" s="73" t="n">
        <v>300</v>
      </c>
      <c r="G21" s="74" t="n">
        <v>160</v>
      </c>
      <c r="H21" s="75" t="n">
        <v>140</v>
      </c>
      <c r="I21" s="73" t="n">
        <v>1503</v>
      </c>
      <c r="J21" s="74" t="n">
        <v>742</v>
      </c>
      <c r="K21" s="75" t="n">
        <v>761</v>
      </c>
      <c r="L21" s="73" t="n">
        <v>1422</v>
      </c>
      <c r="M21" s="74" t="n">
        <v>569</v>
      </c>
      <c r="N21" s="75" t="n">
        <v>853</v>
      </c>
      <c r="O21" s="76" t="n">
        <v>9.30232558139535</v>
      </c>
      <c r="P21" s="77" t="n">
        <v>10.8769544527532</v>
      </c>
      <c r="Q21" s="78" t="n">
        <v>7.98175598631699</v>
      </c>
      <c r="R21" s="76" t="n">
        <v>46.6046511627907</v>
      </c>
      <c r="S21" s="77" t="n">
        <v>50.4418762746431</v>
      </c>
      <c r="T21" s="78" t="n">
        <v>43.3865450399088</v>
      </c>
      <c r="U21" s="76" t="n">
        <v>44.093023255814</v>
      </c>
      <c r="V21" s="77" t="n">
        <v>38.6811692726037</v>
      </c>
      <c r="W21" s="78" t="n">
        <v>48.6316989737742</v>
      </c>
      <c r="X21" s="79" t="n">
        <v>1454</v>
      </c>
      <c r="Y21" s="73" t="n">
        <v>1</v>
      </c>
      <c r="Z21" s="71" t="n">
        <v>4</v>
      </c>
      <c r="AA21" s="80" t="n">
        <v>-3</v>
      </c>
      <c r="AB21" s="81" t="n">
        <v>3</v>
      </c>
      <c r="AC21" s="71" t="n">
        <v>0</v>
      </c>
      <c r="AD21" s="75" t="n">
        <v>3</v>
      </c>
      <c r="AE21" s="71" t="n">
        <v>8</v>
      </c>
      <c r="AF21" s="71" t="n">
        <v>2</v>
      </c>
      <c r="AG21" s="75" t="n">
        <v>10</v>
      </c>
      <c r="AH21" s="82" t="n">
        <v>-7</v>
      </c>
      <c r="AI21" s="83" t="n">
        <v>-10</v>
      </c>
      <c r="AJ21" s="73" t="n">
        <v>92</v>
      </c>
      <c r="AK21" s="74" t="n">
        <v>47</v>
      </c>
      <c r="AL21" s="75" t="n">
        <v>45</v>
      </c>
      <c r="AM21" s="73" t="n">
        <v>103</v>
      </c>
      <c r="AN21" s="74" t="n">
        <v>58</v>
      </c>
      <c r="AO21" s="75" t="n">
        <v>45</v>
      </c>
      <c r="AP21" s="73" t="n">
        <v>105</v>
      </c>
      <c r="AQ21" s="74" t="n">
        <v>55</v>
      </c>
      <c r="AR21" s="75" t="n">
        <v>50</v>
      </c>
      <c r="AS21" s="73" t="n">
        <v>95</v>
      </c>
      <c r="AT21" s="74" t="n">
        <v>52</v>
      </c>
      <c r="AU21" s="75" t="n">
        <v>43</v>
      </c>
      <c r="AV21" s="73" t="n">
        <v>86</v>
      </c>
      <c r="AW21" s="74" t="n">
        <v>45</v>
      </c>
      <c r="AX21" s="75" t="n">
        <v>41</v>
      </c>
      <c r="AY21" s="73" t="n">
        <v>99</v>
      </c>
      <c r="AZ21" s="74" t="n">
        <v>47</v>
      </c>
      <c r="BA21" s="75" t="n">
        <v>52</v>
      </c>
      <c r="BB21" s="73" t="n">
        <v>102</v>
      </c>
      <c r="BC21" s="74" t="n">
        <v>55</v>
      </c>
      <c r="BD21" s="75" t="n">
        <v>47</v>
      </c>
      <c r="BE21" s="73" t="n">
        <v>146</v>
      </c>
      <c r="BF21" s="74" t="n">
        <v>77</v>
      </c>
      <c r="BG21" s="75" t="n">
        <v>69</v>
      </c>
      <c r="BH21" s="73" t="n">
        <v>159</v>
      </c>
      <c r="BI21" s="74" t="n">
        <v>70</v>
      </c>
      <c r="BJ21" s="75" t="n">
        <v>89</v>
      </c>
      <c r="BK21" s="73" t="n">
        <v>142</v>
      </c>
      <c r="BL21" s="74" t="n">
        <v>63</v>
      </c>
      <c r="BM21" s="75" t="n">
        <v>79</v>
      </c>
      <c r="BN21" s="73" t="n">
        <v>181</v>
      </c>
      <c r="BO21" s="74" t="n">
        <v>88</v>
      </c>
      <c r="BP21" s="75" t="n">
        <v>93</v>
      </c>
      <c r="BQ21" s="73" t="n">
        <v>208</v>
      </c>
      <c r="BR21" s="74" t="n">
        <v>101</v>
      </c>
      <c r="BS21" s="75" t="n">
        <v>107</v>
      </c>
      <c r="BT21" s="73" t="n">
        <v>285</v>
      </c>
      <c r="BU21" s="74" t="n">
        <v>144</v>
      </c>
      <c r="BV21" s="75" t="n">
        <v>141</v>
      </c>
      <c r="BW21" s="73" t="n">
        <v>340</v>
      </c>
      <c r="BX21" s="74" t="n">
        <v>164</v>
      </c>
      <c r="BY21" s="75" t="n">
        <v>176</v>
      </c>
      <c r="BZ21" s="73" t="n">
        <v>251</v>
      </c>
      <c r="CA21" s="74" t="n">
        <v>124</v>
      </c>
      <c r="CB21" s="75" t="n">
        <v>127</v>
      </c>
      <c r="CC21" s="73" t="n">
        <v>230</v>
      </c>
      <c r="CD21" s="74" t="n">
        <v>91</v>
      </c>
      <c r="CE21" s="75" t="n">
        <v>139</v>
      </c>
      <c r="CF21" s="73" t="n">
        <v>276</v>
      </c>
      <c r="CG21" s="74" t="n">
        <v>107</v>
      </c>
      <c r="CH21" s="75" t="n">
        <v>169</v>
      </c>
      <c r="CI21" s="73" t="n">
        <v>325</v>
      </c>
      <c r="CJ21" s="74" t="n">
        <v>83</v>
      </c>
      <c r="CK21" s="75" t="n">
        <v>242</v>
      </c>
      <c r="CM21" s="1" t="n">
        <v>3223</v>
      </c>
      <c r="CN21" s="1" t="n">
        <v>1472</v>
      </c>
      <c r="CO21" s="1" t="n">
        <v>1751</v>
      </c>
    </row>
    <row r="22" customFormat="false" ht="19.5" hidden="false" customHeight="true" outlineLevel="0" collapsed="false">
      <c r="B22" s="69" t="s">
        <v>58</v>
      </c>
      <c r="C22" s="70" t="n">
        <v>2598</v>
      </c>
      <c r="D22" s="71" t="n">
        <v>1225</v>
      </c>
      <c r="E22" s="72" t="n">
        <v>1373</v>
      </c>
      <c r="F22" s="73" t="n">
        <v>236</v>
      </c>
      <c r="G22" s="74" t="n">
        <v>113</v>
      </c>
      <c r="H22" s="75" t="n">
        <v>123</v>
      </c>
      <c r="I22" s="73" t="n">
        <v>1287</v>
      </c>
      <c r="J22" s="74" t="n">
        <v>691</v>
      </c>
      <c r="K22" s="75" t="n">
        <v>596</v>
      </c>
      <c r="L22" s="73" t="n">
        <v>1075</v>
      </c>
      <c r="M22" s="74" t="n">
        <v>421</v>
      </c>
      <c r="N22" s="75" t="n">
        <v>654</v>
      </c>
      <c r="O22" s="76" t="n">
        <v>9.08391070053888</v>
      </c>
      <c r="P22" s="77" t="n">
        <v>9.22448979591837</v>
      </c>
      <c r="Q22" s="78" t="n">
        <v>8.95848506919155</v>
      </c>
      <c r="R22" s="76" t="n">
        <v>49.5381062355658</v>
      </c>
      <c r="S22" s="77" t="n">
        <v>56.4081632653061</v>
      </c>
      <c r="T22" s="78" t="n">
        <v>43.4085943190095</v>
      </c>
      <c r="U22" s="76" t="n">
        <v>41.3779830638953</v>
      </c>
      <c r="V22" s="77" t="n">
        <v>34.3673469387755</v>
      </c>
      <c r="W22" s="78" t="n">
        <v>47.632920611799</v>
      </c>
      <c r="X22" s="79" t="n">
        <v>1185</v>
      </c>
      <c r="Y22" s="73" t="n">
        <v>0</v>
      </c>
      <c r="Z22" s="71" t="n">
        <v>2</v>
      </c>
      <c r="AA22" s="80" t="n">
        <v>-2</v>
      </c>
      <c r="AB22" s="81" t="n">
        <v>5</v>
      </c>
      <c r="AC22" s="71" t="n">
        <v>0</v>
      </c>
      <c r="AD22" s="75" t="n">
        <v>5</v>
      </c>
      <c r="AE22" s="71" t="n">
        <v>13</v>
      </c>
      <c r="AF22" s="71" t="n">
        <v>3</v>
      </c>
      <c r="AG22" s="75" t="n">
        <v>16</v>
      </c>
      <c r="AH22" s="82" t="n">
        <v>-11</v>
      </c>
      <c r="AI22" s="83" t="n">
        <v>-13</v>
      </c>
      <c r="AJ22" s="73" t="n">
        <v>76</v>
      </c>
      <c r="AK22" s="74" t="n">
        <v>38</v>
      </c>
      <c r="AL22" s="75" t="n">
        <v>38</v>
      </c>
      <c r="AM22" s="73" t="n">
        <v>79</v>
      </c>
      <c r="AN22" s="74" t="n">
        <v>31</v>
      </c>
      <c r="AO22" s="75" t="n">
        <v>48</v>
      </c>
      <c r="AP22" s="73" t="n">
        <v>81</v>
      </c>
      <c r="AQ22" s="74" t="n">
        <v>44</v>
      </c>
      <c r="AR22" s="75" t="n">
        <v>37</v>
      </c>
      <c r="AS22" s="73" t="n">
        <v>63</v>
      </c>
      <c r="AT22" s="74" t="n">
        <v>38</v>
      </c>
      <c r="AU22" s="75" t="n">
        <v>25</v>
      </c>
      <c r="AV22" s="73" t="n">
        <v>69</v>
      </c>
      <c r="AW22" s="74" t="n">
        <v>46</v>
      </c>
      <c r="AX22" s="75" t="n">
        <v>23</v>
      </c>
      <c r="AY22" s="73" t="n">
        <v>87</v>
      </c>
      <c r="AZ22" s="74" t="n">
        <v>44</v>
      </c>
      <c r="BA22" s="75" t="n">
        <v>43</v>
      </c>
      <c r="BB22" s="73" t="n">
        <v>117</v>
      </c>
      <c r="BC22" s="74" t="n">
        <v>60</v>
      </c>
      <c r="BD22" s="75" t="n">
        <v>57</v>
      </c>
      <c r="BE22" s="73" t="n">
        <v>120</v>
      </c>
      <c r="BF22" s="74" t="n">
        <v>67</v>
      </c>
      <c r="BG22" s="75" t="n">
        <v>53</v>
      </c>
      <c r="BH22" s="73" t="n">
        <v>127</v>
      </c>
      <c r="BI22" s="74" t="n">
        <v>68</v>
      </c>
      <c r="BJ22" s="75" t="n">
        <v>59</v>
      </c>
      <c r="BK22" s="73" t="n">
        <v>140</v>
      </c>
      <c r="BL22" s="74" t="n">
        <v>73</v>
      </c>
      <c r="BM22" s="75" t="n">
        <v>67</v>
      </c>
      <c r="BN22" s="73" t="n">
        <v>168</v>
      </c>
      <c r="BO22" s="74" t="n">
        <v>86</v>
      </c>
      <c r="BP22" s="75" t="n">
        <v>82</v>
      </c>
      <c r="BQ22" s="73" t="n">
        <v>177</v>
      </c>
      <c r="BR22" s="74" t="n">
        <v>93</v>
      </c>
      <c r="BS22" s="75" t="n">
        <v>84</v>
      </c>
      <c r="BT22" s="73" t="n">
        <v>219</v>
      </c>
      <c r="BU22" s="74" t="n">
        <v>116</v>
      </c>
      <c r="BV22" s="75" t="n">
        <v>103</v>
      </c>
      <c r="BW22" s="73" t="n">
        <v>246</v>
      </c>
      <c r="BX22" s="74" t="n">
        <v>122</v>
      </c>
      <c r="BY22" s="75" t="n">
        <v>124</v>
      </c>
      <c r="BZ22" s="73" t="n">
        <v>183</v>
      </c>
      <c r="CA22" s="74" t="n">
        <v>73</v>
      </c>
      <c r="CB22" s="75" t="n">
        <v>110</v>
      </c>
      <c r="CC22" s="73" t="n">
        <v>195</v>
      </c>
      <c r="CD22" s="74" t="n">
        <v>74</v>
      </c>
      <c r="CE22" s="75" t="n">
        <v>121</v>
      </c>
      <c r="CF22" s="73" t="n">
        <v>197</v>
      </c>
      <c r="CG22" s="74" t="n">
        <v>73</v>
      </c>
      <c r="CH22" s="75" t="n">
        <v>124</v>
      </c>
      <c r="CI22" s="73" t="n">
        <v>254</v>
      </c>
      <c r="CJ22" s="74" t="n">
        <v>79</v>
      </c>
      <c r="CK22" s="75" t="n">
        <v>175</v>
      </c>
      <c r="CM22" s="1" t="n">
        <v>2609</v>
      </c>
      <c r="CN22" s="1" t="n">
        <v>1228</v>
      </c>
      <c r="CO22" s="1" t="n">
        <v>1381</v>
      </c>
    </row>
    <row r="23" customFormat="false" ht="19.5" hidden="false" customHeight="true" outlineLevel="0" collapsed="false">
      <c r="B23" s="69" t="s">
        <v>59</v>
      </c>
      <c r="C23" s="70" t="n">
        <v>2555</v>
      </c>
      <c r="D23" s="71" t="n">
        <v>1233</v>
      </c>
      <c r="E23" s="72" t="n">
        <v>1322</v>
      </c>
      <c r="F23" s="73" t="n">
        <v>200</v>
      </c>
      <c r="G23" s="74" t="n">
        <v>114</v>
      </c>
      <c r="H23" s="75" t="n">
        <v>86</v>
      </c>
      <c r="I23" s="73" t="n">
        <v>1200</v>
      </c>
      <c r="J23" s="74" t="n">
        <v>625</v>
      </c>
      <c r="K23" s="75" t="n">
        <v>575</v>
      </c>
      <c r="L23" s="73" t="n">
        <v>1155</v>
      </c>
      <c r="M23" s="74" t="n">
        <v>494</v>
      </c>
      <c r="N23" s="75" t="n">
        <v>661</v>
      </c>
      <c r="O23" s="76" t="n">
        <v>7.82778864970646</v>
      </c>
      <c r="P23" s="77" t="n">
        <v>9.24574209245742</v>
      </c>
      <c r="Q23" s="78" t="n">
        <v>6.5052950075643</v>
      </c>
      <c r="R23" s="76" t="n">
        <v>46.9667318982388</v>
      </c>
      <c r="S23" s="77" t="n">
        <v>50.6893755068938</v>
      </c>
      <c r="T23" s="78" t="n">
        <v>43.4947049924357</v>
      </c>
      <c r="U23" s="76" t="n">
        <v>45.2054794520548</v>
      </c>
      <c r="V23" s="77" t="n">
        <v>40.0648824006488</v>
      </c>
      <c r="W23" s="78" t="n">
        <v>50</v>
      </c>
      <c r="X23" s="79" t="n">
        <v>1121</v>
      </c>
      <c r="Y23" s="73" t="n">
        <v>1</v>
      </c>
      <c r="Z23" s="71" t="n">
        <v>3</v>
      </c>
      <c r="AA23" s="80" t="n">
        <v>-2</v>
      </c>
      <c r="AB23" s="81" t="n">
        <v>4</v>
      </c>
      <c r="AC23" s="71" t="n">
        <v>0</v>
      </c>
      <c r="AD23" s="75" t="n">
        <v>4</v>
      </c>
      <c r="AE23" s="71" t="n">
        <v>6</v>
      </c>
      <c r="AF23" s="71" t="n">
        <v>2</v>
      </c>
      <c r="AG23" s="75" t="n">
        <v>8</v>
      </c>
      <c r="AH23" s="82" t="n">
        <v>-4</v>
      </c>
      <c r="AI23" s="83" t="n">
        <v>-6</v>
      </c>
      <c r="AJ23" s="73" t="n">
        <v>76</v>
      </c>
      <c r="AK23" s="74" t="n">
        <v>47</v>
      </c>
      <c r="AL23" s="75" t="n">
        <v>29</v>
      </c>
      <c r="AM23" s="73" t="n">
        <v>62</v>
      </c>
      <c r="AN23" s="74" t="n">
        <v>34</v>
      </c>
      <c r="AO23" s="75" t="n">
        <v>28</v>
      </c>
      <c r="AP23" s="73" t="n">
        <v>62</v>
      </c>
      <c r="AQ23" s="74" t="n">
        <v>33</v>
      </c>
      <c r="AR23" s="75" t="n">
        <v>29</v>
      </c>
      <c r="AS23" s="73" t="n">
        <v>67</v>
      </c>
      <c r="AT23" s="74" t="n">
        <v>33</v>
      </c>
      <c r="AU23" s="75" t="n">
        <v>34</v>
      </c>
      <c r="AV23" s="73" t="n">
        <v>78</v>
      </c>
      <c r="AW23" s="74" t="n">
        <v>51</v>
      </c>
      <c r="AX23" s="75" t="n">
        <v>27</v>
      </c>
      <c r="AY23" s="73" t="n">
        <v>74</v>
      </c>
      <c r="AZ23" s="74" t="n">
        <v>38</v>
      </c>
      <c r="BA23" s="75" t="n">
        <v>36</v>
      </c>
      <c r="BB23" s="73" t="n">
        <v>73</v>
      </c>
      <c r="BC23" s="74" t="n">
        <v>37</v>
      </c>
      <c r="BD23" s="75" t="n">
        <v>36</v>
      </c>
      <c r="BE23" s="73" t="n">
        <v>86</v>
      </c>
      <c r="BF23" s="74" t="n">
        <v>47</v>
      </c>
      <c r="BG23" s="75" t="n">
        <v>39</v>
      </c>
      <c r="BH23" s="73" t="n">
        <v>135</v>
      </c>
      <c r="BI23" s="74" t="n">
        <v>69</v>
      </c>
      <c r="BJ23" s="75" t="n">
        <v>66</v>
      </c>
      <c r="BK23" s="73" t="n">
        <v>138</v>
      </c>
      <c r="BL23" s="74" t="n">
        <v>77</v>
      </c>
      <c r="BM23" s="75" t="n">
        <v>61</v>
      </c>
      <c r="BN23" s="73" t="n">
        <v>154</v>
      </c>
      <c r="BO23" s="74" t="n">
        <v>71</v>
      </c>
      <c r="BP23" s="75" t="n">
        <v>83</v>
      </c>
      <c r="BQ23" s="73" t="n">
        <v>219</v>
      </c>
      <c r="BR23" s="74" t="n">
        <v>113</v>
      </c>
      <c r="BS23" s="75" t="n">
        <v>106</v>
      </c>
      <c r="BT23" s="73" t="n">
        <v>176</v>
      </c>
      <c r="BU23" s="74" t="n">
        <v>89</v>
      </c>
      <c r="BV23" s="75" t="n">
        <v>87</v>
      </c>
      <c r="BW23" s="73" t="n">
        <v>269</v>
      </c>
      <c r="BX23" s="74" t="n">
        <v>132</v>
      </c>
      <c r="BY23" s="75" t="n">
        <v>137</v>
      </c>
      <c r="BZ23" s="73" t="n">
        <v>214</v>
      </c>
      <c r="CA23" s="74" t="n">
        <v>107</v>
      </c>
      <c r="CB23" s="75" t="n">
        <v>107</v>
      </c>
      <c r="CC23" s="73" t="n">
        <v>237</v>
      </c>
      <c r="CD23" s="74" t="n">
        <v>106</v>
      </c>
      <c r="CE23" s="75" t="n">
        <v>131</v>
      </c>
      <c r="CF23" s="73" t="n">
        <v>208</v>
      </c>
      <c r="CG23" s="74" t="n">
        <v>87</v>
      </c>
      <c r="CH23" s="75" t="n">
        <v>121</v>
      </c>
      <c r="CI23" s="73" t="n">
        <v>227</v>
      </c>
      <c r="CJ23" s="74" t="n">
        <v>62</v>
      </c>
      <c r="CK23" s="75" t="n">
        <v>165</v>
      </c>
      <c r="CM23" s="1" t="n">
        <v>2557</v>
      </c>
      <c r="CN23" s="1" t="n">
        <v>1232</v>
      </c>
      <c r="CO23" s="1" t="n">
        <v>1325</v>
      </c>
    </row>
    <row r="24" customFormat="false" ht="19.5" hidden="false" customHeight="true" outlineLevel="0" collapsed="false">
      <c r="B24" s="69" t="s">
        <v>60</v>
      </c>
      <c r="C24" s="70" t="n">
        <v>1232</v>
      </c>
      <c r="D24" s="71" t="n">
        <v>581</v>
      </c>
      <c r="E24" s="72" t="n">
        <v>651</v>
      </c>
      <c r="F24" s="73" t="n">
        <v>110</v>
      </c>
      <c r="G24" s="74" t="n">
        <v>48</v>
      </c>
      <c r="H24" s="75" t="n">
        <v>62</v>
      </c>
      <c r="I24" s="73" t="n">
        <v>585</v>
      </c>
      <c r="J24" s="74" t="n">
        <v>312</v>
      </c>
      <c r="K24" s="75" t="n">
        <v>273</v>
      </c>
      <c r="L24" s="73" t="n">
        <v>537</v>
      </c>
      <c r="M24" s="74" t="n">
        <v>221</v>
      </c>
      <c r="N24" s="75" t="n">
        <v>316</v>
      </c>
      <c r="O24" s="76" t="n">
        <v>8.92857142857143</v>
      </c>
      <c r="P24" s="77" t="n">
        <v>8.26161790017212</v>
      </c>
      <c r="Q24" s="78" t="n">
        <v>9.52380952380952</v>
      </c>
      <c r="R24" s="76" t="n">
        <v>47.4837662337662</v>
      </c>
      <c r="S24" s="77" t="n">
        <v>53.7005163511188</v>
      </c>
      <c r="T24" s="78" t="n">
        <v>41.9354838709677</v>
      </c>
      <c r="U24" s="76" t="n">
        <v>43.5876623376623</v>
      </c>
      <c r="V24" s="77" t="n">
        <v>38.0378657487091</v>
      </c>
      <c r="W24" s="78" t="n">
        <v>48.5407066052227</v>
      </c>
      <c r="X24" s="79" t="n">
        <v>573</v>
      </c>
      <c r="Y24" s="73" t="n">
        <v>1</v>
      </c>
      <c r="Z24" s="71" t="n">
        <v>0</v>
      </c>
      <c r="AA24" s="80" t="n">
        <v>1</v>
      </c>
      <c r="AB24" s="81" t="n">
        <v>0</v>
      </c>
      <c r="AC24" s="71" t="n">
        <v>5</v>
      </c>
      <c r="AD24" s="75" t="n">
        <v>5</v>
      </c>
      <c r="AE24" s="71" t="n">
        <v>3</v>
      </c>
      <c r="AF24" s="71" t="n">
        <v>0</v>
      </c>
      <c r="AG24" s="75" t="n">
        <v>3</v>
      </c>
      <c r="AH24" s="82" t="n">
        <v>2</v>
      </c>
      <c r="AI24" s="83" t="n">
        <v>3</v>
      </c>
      <c r="AJ24" s="73" t="n">
        <v>30</v>
      </c>
      <c r="AK24" s="74" t="n">
        <v>15</v>
      </c>
      <c r="AL24" s="75" t="n">
        <v>15</v>
      </c>
      <c r="AM24" s="73" t="n">
        <v>35</v>
      </c>
      <c r="AN24" s="74" t="n">
        <v>14</v>
      </c>
      <c r="AO24" s="75" t="n">
        <v>21</v>
      </c>
      <c r="AP24" s="73" t="n">
        <v>45</v>
      </c>
      <c r="AQ24" s="74" t="n">
        <v>19</v>
      </c>
      <c r="AR24" s="75" t="n">
        <v>26</v>
      </c>
      <c r="AS24" s="73" t="n">
        <v>45</v>
      </c>
      <c r="AT24" s="74" t="n">
        <v>26</v>
      </c>
      <c r="AU24" s="75" t="n">
        <v>19</v>
      </c>
      <c r="AV24" s="73" t="n">
        <v>31</v>
      </c>
      <c r="AW24" s="74" t="n">
        <v>25</v>
      </c>
      <c r="AX24" s="75" t="n">
        <v>6</v>
      </c>
      <c r="AY24" s="73" t="n">
        <v>51</v>
      </c>
      <c r="AZ24" s="74" t="n">
        <v>27</v>
      </c>
      <c r="BA24" s="75" t="n">
        <v>24</v>
      </c>
      <c r="BB24" s="73" t="n">
        <v>53</v>
      </c>
      <c r="BC24" s="74" t="n">
        <v>18</v>
      </c>
      <c r="BD24" s="75" t="n">
        <v>35</v>
      </c>
      <c r="BE24" s="73" t="n">
        <v>51</v>
      </c>
      <c r="BF24" s="74" t="n">
        <v>28</v>
      </c>
      <c r="BG24" s="75" t="n">
        <v>23</v>
      </c>
      <c r="BH24" s="73" t="n">
        <v>50</v>
      </c>
      <c r="BI24" s="74" t="n">
        <v>28</v>
      </c>
      <c r="BJ24" s="75" t="n">
        <v>22</v>
      </c>
      <c r="BK24" s="73" t="n">
        <v>63</v>
      </c>
      <c r="BL24" s="74" t="n">
        <v>34</v>
      </c>
      <c r="BM24" s="75" t="n">
        <v>29</v>
      </c>
      <c r="BN24" s="73" t="n">
        <v>68</v>
      </c>
      <c r="BO24" s="74" t="n">
        <v>35</v>
      </c>
      <c r="BP24" s="75" t="n">
        <v>33</v>
      </c>
      <c r="BQ24" s="73" t="n">
        <v>77</v>
      </c>
      <c r="BR24" s="74" t="n">
        <v>43</v>
      </c>
      <c r="BS24" s="75" t="n">
        <v>34</v>
      </c>
      <c r="BT24" s="73" t="n">
        <v>96</v>
      </c>
      <c r="BU24" s="74" t="n">
        <v>48</v>
      </c>
      <c r="BV24" s="75" t="n">
        <v>48</v>
      </c>
      <c r="BW24" s="73" t="n">
        <v>122</v>
      </c>
      <c r="BX24" s="74" t="n">
        <v>57</v>
      </c>
      <c r="BY24" s="75" t="n">
        <v>65</v>
      </c>
      <c r="BZ24" s="73" t="n">
        <v>93</v>
      </c>
      <c r="CA24" s="74" t="n">
        <v>46</v>
      </c>
      <c r="CB24" s="75" t="n">
        <v>47</v>
      </c>
      <c r="CC24" s="73" t="n">
        <v>99</v>
      </c>
      <c r="CD24" s="74" t="n">
        <v>42</v>
      </c>
      <c r="CE24" s="75" t="n">
        <v>57</v>
      </c>
      <c r="CF24" s="73" t="n">
        <v>108</v>
      </c>
      <c r="CG24" s="74" t="n">
        <v>39</v>
      </c>
      <c r="CH24" s="75" t="n">
        <v>69</v>
      </c>
      <c r="CI24" s="73" t="n">
        <v>115</v>
      </c>
      <c r="CJ24" s="74" t="n">
        <v>37</v>
      </c>
      <c r="CK24" s="75" t="n">
        <v>78</v>
      </c>
      <c r="CM24" s="1" t="n">
        <v>1218</v>
      </c>
      <c r="CN24" s="1" t="n">
        <v>573</v>
      </c>
      <c r="CO24" s="1" t="n">
        <v>645</v>
      </c>
    </row>
    <row r="25" customFormat="false" ht="19.5" hidden="false" customHeight="true" outlineLevel="0" collapsed="false">
      <c r="B25" s="69" t="s">
        <v>61</v>
      </c>
      <c r="C25" s="70" t="n">
        <v>787</v>
      </c>
      <c r="D25" s="71" t="n">
        <v>377</v>
      </c>
      <c r="E25" s="72" t="n">
        <v>410</v>
      </c>
      <c r="F25" s="73" t="n">
        <v>92</v>
      </c>
      <c r="G25" s="74" t="n">
        <v>44</v>
      </c>
      <c r="H25" s="75" t="n">
        <v>48</v>
      </c>
      <c r="I25" s="73" t="n">
        <v>380</v>
      </c>
      <c r="J25" s="74" t="n">
        <v>197</v>
      </c>
      <c r="K25" s="75" t="n">
        <v>183</v>
      </c>
      <c r="L25" s="73" t="n">
        <v>315</v>
      </c>
      <c r="M25" s="74" t="n">
        <v>136</v>
      </c>
      <c r="N25" s="75" t="n">
        <v>179</v>
      </c>
      <c r="O25" s="76" t="n">
        <v>11.6899618805591</v>
      </c>
      <c r="P25" s="77" t="n">
        <v>11.6710875331565</v>
      </c>
      <c r="Q25" s="78" t="n">
        <v>11.7073170731707</v>
      </c>
      <c r="R25" s="76" t="n">
        <v>48.284625158831</v>
      </c>
      <c r="S25" s="77" t="n">
        <v>52.2546419098143</v>
      </c>
      <c r="T25" s="78" t="n">
        <v>44.6341463414634</v>
      </c>
      <c r="U25" s="76" t="n">
        <v>40.0254129606099</v>
      </c>
      <c r="V25" s="77" t="n">
        <v>36.0742705570292</v>
      </c>
      <c r="W25" s="78" t="n">
        <v>43.6585365853659</v>
      </c>
      <c r="X25" s="79" t="n">
        <v>373</v>
      </c>
      <c r="Y25" s="73" t="n">
        <v>0</v>
      </c>
      <c r="Z25" s="71" t="n">
        <v>1</v>
      </c>
      <c r="AA25" s="80" t="n">
        <v>-1</v>
      </c>
      <c r="AB25" s="81" t="n">
        <v>2</v>
      </c>
      <c r="AC25" s="71" t="n">
        <v>0</v>
      </c>
      <c r="AD25" s="75" t="n">
        <v>2</v>
      </c>
      <c r="AE25" s="71" t="n">
        <v>0</v>
      </c>
      <c r="AF25" s="71" t="n">
        <v>2</v>
      </c>
      <c r="AG25" s="75" t="n">
        <v>2</v>
      </c>
      <c r="AH25" s="82" t="n">
        <v>0</v>
      </c>
      <c r="AI25" s="83" t="n">
        <v>-1</v>
      </c>
      <c r="AJ25" s="73" t="n">
        <v>24</v>
      </c>
      <c r="AK25" s="74" t="n">
        <v>10</v>
      </c>
      <c r="AL25" s="75" t="n">
        <v>14</v>
      </c>
      <c r="AM25" s="73" t="n">
        <v>36</v>
      </c>
      <c r="AN25" s="74" t="n">
        <v>19</v>
      </c>
      <c r="AO25" s="75" t="n">
        <v>17</v>
      </c>
      <c r="AP25" s="73" t="n">
        <v>32</v>
      </c>
      <c r="AQ25" s="74" t="n">
        <v>15</v>
      </c>
      <c r="AR25" s="75" t="n">
        <v>17</v>
      </c>
      <c r="AS25" s="73" t="n">
        <v>11</v>
      </c>
      <c r="AT25" s="74" t="n">
        <v>8</v>
      </c>
      <c r="AU25" s="75" t="n">
        <v>3</v>
      </c>
      <c r="AV25" s="73" t="n">
        <v>29</v>
      </c>
      <c r="AW25" s="74" t="n">
        <v>14</v>
      </c>
      <c r="AX25" s="75" t="n">
        <v>15</v>
      </c>
      <c r="AY25" s="73" t="n">
        <v>22</v>
      </c>
      <c r="AZ25" s="74" t="n">
        <v>9</v>
      </c>
      <c r="BA25" s="75" t="n">
        <v>13</v>
      </c>
      <c r="BB25" s="73" t="n">
        <v>39</v>
      </c>
      <c r="BC25" s="74" t="n">
        <v>25</v>
      </c>
      <c r="BD25" s="75" t="n">
        <v>14</v>
      </c>
      <c r="BE25" s="73" t="n">
        <v>24</v>
      </c>
      <c r="BF25" s="74" t="n">
        <v>12</v>
      </c>
      <c r="BG25" s="75" t="n">
        <v>12</v>
      </c>
      <c r="BH25" s="73" t="n">
        <v>43</v>
      </c>
      <c r="BI25" s="74" t="n">
        <v>20</v>
      </c>
      <c r="BJ25" s="75" t="n">
        <v>23</v>
      </c>
      <c r="BK25" s="73" t="n">
        <v>43</v>
      </c>
      <c r="BL25" s="74" t="n">
        <v>22</v>
      </c>
      <c r="BM25" s="75" t="n">
        <v>21</v>
      </c>
      <c r="BN25" s="73" t="n">
        <v>49</v>
      </c>
      <c r="BO25" s="74" t="n">
        <v>25</v>
      </c>
      <c r="BP25" s="75" t="n">
        <v>24</v>
      </c>
      <c r="BQ25" s="73" t="n">
        <v>63</v>
      </c>
      <c r="BR25" s="74" t="n">
        <v>34</v>
      </c>
      <c r="BS25" s="75" t="n">
        <v>29</v>
      </c>
      <c r="BT25" s="73" t="n">
        <v>57</v>
      </c>
      <c r="BU25" s="74" t="n">
        <v>28</v>
      </c>
      <c r="BV25" s="75" t="n">
        <v>29</v>
      </c>
      <c r="BW25" s="73" t="n">
        <v>69</v>
      </c>
      <c r="BX25" s="74" t="n">
        <v>38</v>
      </c>
      <c r="BY25" s="75" t="n">
        <v>31</v>
      </c>
      <c r="BZ25" s="73" t="n">
        <v>62</v>
      </c>
      <c r="CA25" s="74" t="n">
        <v>21</v>
      </c>
      <c r="CB25" s="75" t="n">
        <v>41</v>
      </c>
      <c r="CC25" s="73" t="n">
        <v>70</v>
      </c>
      <c r="CD25" s="74" t="n">
        <v>26</v>
      </c>
      <c r="CE25" s="75" t="n">
        <v>44</v>
      </c>
      <c r="CF25" s="73" t="n">
        <v>63</v>
      </c>
      <c r="CG25" s="74" t="n">
        <v>31</v>
      </c>
      <c r="CH25" s="75" t="n">
        <v>32</v>
      </c>
      <c r="CI25" s="73" t="n">
        <v>51</v>
      </c>
      <c r="CJ25" s="74" t="n">
        <v>20</v>
      </c>
      <c r="CK25" s="75" t="n">
        <v>31</v>
      </c>
      <c r="CM25" s="1" t="n">
        <v>782</v>
      </c>
      <c r="CN25" s="1" t="n">
        <v>381</v>
      </c>
      <c r="CO25" s="1" t="n">
        <v>401</v>
      </c>
    </row>
    <row r="26" customFormat="false" ht="19.5" hidden="false" customHeight="true" outlineLevel="0" collapsed="false">
      <c r="B26" s="69" t="s">
        <v>62</v>
      </c>
      <c r="C26" s="70" t="n">
        <v>3811</v>
      </c>
      <c r="D26" s="71" t="n">
        <v>1773</v>
      </c>
      <c r="E26" s="72" t="n">
        <v>2038</v>
      </c>
      <c r="F26" s="73" t="n">
        <v>431</v>
      </c>
      <c r="G26" s="74" t="n">
        <v>216</v>
      </c>
      <c r="H26" s="75" t="n">
        <v>215</v>
      </c>
      <c r="I26" s="73" t="n">
        <v>1873</v>
      </c>
      <c r="J26" s="74" t="n">
        <v>974</v>
      </c>
      <c r="K26" s="75" t="n">
        <v>899</v>
      </c>
      <c r="L26" s="73" t="n">
        <v>1507</v>
      </c>
      <c r="M26" s="74" t="n">
        <v>583</v>
      </c>
      <c r="N26" s="75" t="n">
        <v>924</v>
      </c>
      <c r="O26" s="76" t="n">
        <v>11.3093676200472</v>
      </c>
      <c r="P26" s="77" t="n">
        <v>12.1827411167513</v>
      </c>
      <c r="Q26" s="78" t="n">
        <v>10.549558390579</v>
      </c>
      <c r="R26" s="76" t="n">
        <v>49.1472054578851</v>
      </c>
      <c r="S26" s="77" t="n">
        <v>54.9351381838692</v>
      </c>
      <c r="T26" s="78" t="n">
        <v>44.1118743866536</v>
      </c>
      <c r="U26" s="76" t="n">
        <v>39.5434269220677</v>
      </c>
      <c r="V26" s="77" t="n">
        <v>32.8821206993796</v>
      </c>
      <c r="W26" s="78" t="n">
        <v>45.3385672227674</v>
      </c>
      <c r="X26" s="79" t="n">
        <v>1488</v>
      </c>
      <c r="Y26" s="73" t="n">
        <v>1</v>
      </c>
      <c r="Z26" s="71" t="n">
        <v>5</v>
      </c>
      <c r="AA26" s="80" t="n">
        <v>-4</v>
      </c>
      <c r="AB26" s="81" t="n">
        <v>10</v>
      </c>
      <c r="AC26" s="71" t="n">
        <v>5</v>
      </c>
      <c r="AD26" s="75" t="n">
        <v>15</v>
      </c>
      <c r="AE26" s="71" t="n">
        <v>3</v>
      </c>
      <c r="AF26" s="71" t="n">
        <v>1</v>
      </c>
      <c r="AG26" s="75" t="n">
        <v>4</v>
      </c>
      <c r="AH26" s="82" t="n">
        <v>11</v>
      </c>
      <c r="AI26" s="83" t="n">
        <v>7</v>
      </c>
      <c r="AJ26" s="73" t="n">
        <v>135</v>
      </c>
      <c r="AK26" s="74" t="n">
        <v>65</v>
      </c>
      <c r="AL26" s="75" t="n">
        <v>70</v>
      </c>
      <c r="AM26" s="73" t="n">
        <v>154</v>
      </c>
      <c r="AN26" s="74" t="n">
        <v>83</v>
      </c>
      <c r="AO26" s="75" t="n">
        <v>71</v>
      </c>
      <c r="AP26" s="73" t="n">
        <v>142</v>
      </c>
      <c r="AQ26" s="74" t="n">
        <v>68</v>
      </c>
      <c r="AR26" s="75" t="n">
        <v>74</v>
      </c>
      <c r="AS26" s="73" t="n">
        <v>151</v>
      </c>
      <c r="AT26" s="74" t="n">
        <v>83</v>
      </c>
      <c r="AU26" s="75" t="n">
        <v>68</v>
      </c>
      <c r="AV26" s="73" t="n">
        <v>107</v>
      </c>
      <c r="AW26" s="74" t="n">
        <v>47</v>
      </c>
      <c r="AX26" s="75" t="n">
        <v>60</v>
      </c>
      <c r="AY26" s="73" t="n">
        <v>128</v>
      </c>
      <c r="AZ26" s="74" t="n">
        <v>68</v>
      </c>
      <c r="BA26" s="75" t="n">
        <v>60</v>
      </c>
      <c r="BB26" s="73" t="n">
        <v>160</v>
      </c>
      <c r="BC26" s="74" t="n">
        <v>80</v>
      </c>
      <c r="BD26" s="75" t="n">
        <v>80</v>
      </c>
      <c r="BE26" s="73" t="n">
        <v>174</v>
      </c>
      <c r="BF26" s="74" t="n">
        <v>92</v>
      </c>
      <c r="BG26" s="75" t="n">
        <v>82</v>
      </c>
      <c r="BH26" s="73" t="n">
        <v>257</v>
      </c>
      <c r="BI26" s="74" t="n">
        <v>137</v>
      </c>
      <c r="BJ26" s="75" t="n">
        <v>120</v>
      </c>
      <c r="BK26" s="73" t="n">
        <v>218</v>
      </c>
      <c r="BL26" s="74" t="n">
        <v>113</v>
      </c>
      <c r="BM26" s="75" t="n">
        <v>105</v>
      </c>
      <c r="BN26" s="73" t="n">
        <v>212</v>
      </c>
      <c r="BO26" s="74" t="n">
        <v>107</v>
      </c>
      <c r="BP26" s="75" t="n">
        <v>105</v>
      </c>
      <c r="BQ26" s="73" t="n">
        <v>215</v>
      </c>
      <c r="BR26" s="74" t="n">
        <v>121</v>
      </c>
      <c r="BS26" s="75" t="n">
        <v>94</v>
      </c>
      <c r="BT26" s="73" t="n">
        <v>251</v>
      </c>
      <c r="BU26" s="74" t="n">
        <v>126</v>
      </c>
      <c r="BV26" s="75" t="n">
        <v>125</v>
      </c>
      <c r="BW26" s="73" t="n">
        <v>372</v>
      </c>
      <c r="BX26" s="74" t="n">
        <v>165</v>
      </c>
      <c r="BY26" s="75" t="n">
        <v>207</v>
      </c>
      <c r="BZ26" s="73" t="n">
        <v>315</v>
      </c>
      <c r="CA26" s="74" t="n">
        <v>125</v>
      </c>
      <c r="CB26" s="75" t="n">
        <v>190</v>
      </c>
      <c r="CC26" s="73" t="n">
        <v>253</v>
      </c>
      <c r="CD26" s="74" t="n">
        <v>111</v>
      </c>
      <c r="CE26" s="75" t="n">
        <v>142</v>
      </c>
      <c r="CF26" s="73" t="n">
        <v>237</v>
      </c>
      <c r="CG26" s="74" t="n">
        <v>101</v>
      </c>
      <c r="CH26" s="75" t="n">
        <v>136</v>
      </c>
      <c r="CI26" s="73" t="n">
        <v>330</v>
      </c>
      <c r="CJ26" s="74" t="n">
        <v>81</v>
      </c>
      <c r="CK26" s="75" t="n">
        <v>249</v>
      </c>
      <c r="CM26" s="1" t="n">
        <v>3794</v>
      </c>
      <c r="CN26" s="1" t="n">
        <v>1769</v>
      </c>
      <c r="CO26" s="1" t="n">
        <v>2025</v>
      </c>
    </row>
    <row r="27" customFormat="false" ht="19.5" hidden="false" customHeight="true" outlineLevel="0" collapsed="false">
      <c r="B27" s="55" t="s">
        <v>63</v>
      </c>
      <c r="C27" s="56" t="n">
        <v>7098</v>
      </c>
      <c r="D27" s="57" t="n">
        <v>3339</v>
      </c>
      <c r="E27" s="58" t="n">
        <v>3759</v>
      </c>
      <c r="F27" s="56" t="n">
        <v>485</v>
      </c>
      <c r="G27" s="57" t="n">
        <v>242</v>
      </c>
      <c r="H27" s="59" t="n">
        <v>243</v>
      </c>
      <c r="I27" s="56" t="n">
        <v>2998</v>
      </c>
      <c r="J27" s="57" t="n">
        <v>1613</v>
      </c>
      <c r="K27" s="59" t="n">
        <v>1385</v>
      </c>
      <c r="L27" s="56" t="n">
        <v>3615</v>
      </c>
      <c r="M27" s="57" t="n">
        <v>1484</v>
      </c>
      <c r="N27" s="59" t="n">
        <v>2131</v>
      </c>
      <c r="O27" s="61" t="n">
        <v>6.83291067906453</v>
      </c>
      <c r="P27" s="62" t="n">
        <v>7.24767894579215</v>
      </c>
      <c r="Q27" s="63" t="n">
        <v>6.46448523543496</v>
      </c>
      <c r="R27" s="61" t="n">
        <v>42.2372499295576</v>
      </c>
      <c r="S27" s="62" t="n">
        <v>48.3078766097634</v>
      </c>
      <c r="T27" s="63" t="n">
        <v>36.8449055599894</v>
      </c>
      <c r="U27" s="61" t="n">
        <v>50.9298393913779</v>
      </c>
      <c r="V27" s="62" t="n">
        <v>44.4444444444444</v>
      </c>
      <c r="W27" s="63" t="n">
        <v>56.6906092045757</v>
      </c>
      <c r="X27" s="64" t="n">
        <v>3565</v>
      </c>
      <c r="Y27" s="56" t="n">
        <v>0</v>
      </c>
      <c r="Z27" s="57" t="n">
        <v>16</v>
      </c>
      <c r="AA27" s="59" t="n">
        <v>-16</v>
      </c>
      <c r="AB27" s="65" t="n">
        <v>36</v>
      </c>
      <c r="AC27" s="57" t="n">
        <v>7</v>
      </c>
      <c r="AD27" s="59" t="n">
        <v>43</v>
      </c>
      <c r="AE27" s="57" t="n">
        <v>21</v>
      </c>
      <c r="AF27" s="57" t="n">
        <v>6</v>
      </c>
      <c r="AG27" s="59" t="n">
        <v>27</v>
      </c>
      <c r="AH27" s="66" t="n">
        <v>16</v>
      </c>
      <c r="AI27" s="67" t="n">
        <v>0</v>
      </c>
      <c r="AJ27" s="56" t="n">
        <v>151</v>
      </c>
      <c r="AK27" s="57" t="n">
        <v>74</v>
      </c>
      <c r="AL27" s="59" t="n">
        <v>77</v>
      </c>
      <c r="AM27" s="56" t="n">
        <v>173</v>
      </c>
      <c r="AN27" s="57" t="n">
        <v>89</v>
      </c>
      <c r="AO27" s="59" t="n">
        <v>84</v>
      </c>
      <c r="AP27" s="56" t="n">
        <v>161</v>
      </c>
      <c r="AQ27" s="57" t="n">
        <v>79</v>
      </c>
      <c r="AR27" s="59" t="n">
        <v>82</v>
      </c>
      <c r="AS27" s="56" t="n">
        <v>167</v>
      </c>
      <c r="AT27" s="57" t="n">
        <v>83</v>
      </c>
      <c r="AU27" s="59" t="n">
        <v>84</v>
      </c>
      <c r="AV27" s="56" t="n">
        <v>149</v>
      </c>
      <c r="AW27" s="57" t="n">
        <v>83</v>
      </c>
      <c r="AX27" s="59" t="n">
        <v>66</v>
      </c>
      <c r="AY27" s="56" t="n">
        <v>194</v>
      </c>
      <c r="AZ27" s="57" t="n">
        <v>107</v>
      </c>
      <c r="BA27" s="59" t="n">
        <v>87</v>
      </c>
      <c r="BB27" s="56" t="n">
        <v>236</v>
      </c>
      <c r="BC27" s="57" t="n">
        <v>122</v>
      </c>
      <c r="BD27" s="59" t="n">
        <v>114</v>
      </c>
      <c r="BE27" s="56" t="n">
        <v>249</v>
      </c>
      <c r="BF27" s="57" t="n">
        <v>129</v>
      </c>
      <c r="BG27" s="59" t="n">
        <v>120</v>
      </c>
      <c r="BH27" s="56" t="n">
        <v>329</v>
      </c>
      <c r="BI27" s="57" t="n">
        <v>193</v>
      </c>
      <c r="BJ27" s="59" t="n">
        <v>136</v>
      </c>
      <c r="BK27" s="56" t="n">
        <v>299</v>
      </c>
      <c r="BL27" s="57" t="n">
        <v>157</v>
      </c>
      <c r="BM27" s="59" t="n">
        <v>142</v>
      </c>
      <c r="BN27" s="56" t="n">
        <v>363</v>
      </c>
      <c r="BO27" s="57" t="n">
        <v>199</v>
      </c>
      <c r="BP27" s="59" t="n">
        <v>164</v>
      </c>
      <c r="BQ27" s="56" t="n">
        <v>460</v>
      </c>
      <c r="BR27" s="57" t="n">
        <v>244</v>
      </c>
      <c r="BS27" s="59" t="n">
        <v>216</v>
      </c>
      <c r="BT27" s="56" t="n">
        <v>552</v>
      </c>
      <c r="BU27" s="57" t="n">
        <v>296</v>
      </c>
      <c r="BV27" s="59" t="n">
        <v>256</v>
      </c>
      <c r="BW27" s="56" t="n">
        <v>770</v>
      </c>
      <c r="BX27" s="57" t="n">
        <v>402</v>
      </c>
      <c r="BY27" s="59" t="n">
        <v>368</v>
      </c>
      <c r="BZ27" s="56" t="n">
        <v>587</v>
      </c>
      <c r="CA27" s="57" t="n">
        <v>258</v>
      </c>
      <c r="CB27" s="59" t="n">
        <v>329</v>
      </c>
      <c r="CC27" s="56" t="n">
        <v>673</v>
      </c>
      <c r="CD27" s="57" t="n">
        <v>279</v>
      </c>
      <c r="CE27" s="59" t="n">
        <v>394</v>
      </c>
      <c r="CF27" s="56" t="n">
        <v>708</v>
      </c>
      <c r="CG27" s="57" t="n">
        <v>266</v>
      </c>
      <c r="CH27" s="59" t="n">
        <v>442</v>
      </c>
      <c r="CI27" s="56" t="n">
        <v>877</v>
      </c>
      <c r="CJ27" s="57" t="n">
        <v>279</v>
      </c>
      <c r="CK27" s="59" t="n">
        <v>598</v>
      </c>
      <c r="CM27" s="1" t="n">
        <v>7117</v>
      </c>
      <c r="CN27" s="1" t="n">
        <v>3357</v>
      </c>
      <c r="CO27" s="1" t="n">
        <v>3760</v>
      </c>
    </row>
    <row r="28" customFormat="false" ht="19.5" hidden="false" customHeight="true" outlineLevel="0" collapsed="false">
      <c r="B28" s="69" t="s">
        <v>64</v>
      </c>
      <c r="C28" s="70" t="n">
        <v>3490</v>
      </c>
      <c r="D28" s="71" t="n">
        <v>1640</v>
      </c>
      <c r="E28" s="72" t="n">
        <v>1850</v>
      </c>
      <c r="F28" s="73" t="n">
        <v>305</v>
      </c>
      <c r="G28" s="74" t="n">
        <v>145</v>
      </c>
      <c r="H28" s="75" t="n">
        <v>160</v>
      </c>
      <c r="I28" s="73" t="n">
        <v>1598</v>
      </c>
      <c r="J28" s="74" t="n">
        <v>846</v>
      </c>
      <c r="K28" s="75" t="n">
        <v>752</v>
      </c>
      <c r="L28" s="73" t="n">
        <v>1587</v>
      </c>
      <c r="M28" s="74" t="n">
        <v>649</v>
      </c>
      <c r="N28" s="75" t="n">
        <v>938</v>
      </c>
      <c r="O28" s="76" t="n">
        <v>8.73925501432665</v>
      </c>
      <c r="P28" s="77" t="n">
        <v>8.84146341463415</v>
      </c>
      <c r="Q28" s="78" t="n">
        <v>8.64864864864865</v>
      </c>
      <c r="R28" s="76" t="n">
        <v>45.7879656160458</v>
      </c>
      <c r="S28" s="77" t="n">
        <v>51.5853658536585</v>
      </c>
      <c r="T28" s="78" t="n">
        <v>40.6486486486487</v>
      </c>
      <c r="U28" s="76" t="n">
        <v>45.4727793696275</v>
      </c>
      <c r="V28" s="77" t="n">
        <v>39.5731707317073</v>
      </c>
      <c r="W28" s="78" t="n">
        <v>50.7027027027027</v>
      </c>
      <c r="X28" s="79" t="n">
        <v>1672</v>
      </c>
      <c r="Y28" s="73" t="n">
        <v>0</v>
      </c>
      <c r="Z28" s="71" t="n">
        <v>4</v>
      </c>
      <c r="AA28" s="80" t="n">
        <v>-4</v>
      </c>
      <c r="AB28" s="81" t="n">
        <v>20</v>
      </c>
      <c r="AC28" s="71" t="n">
        <v>0</v>
      </c>
      <c r="AD28" s="75" t="n">
        <v>20</v>
      </c>
      <c r="AE28" s="71" t="n">
        <v>8</v>
      </c>
      <c r="AF28" s="71" t="n">
        <v>5</v>
      </c>
      <c r="AG28" s="75" t="n">
        <v>13</v>
      </c>
      <c r="AH28" s="82" t="n">
        <v>7</v>
      </c>
      <c r="AI28" s="83" t="n">
        <v>3</v>
      </c>
      <c r="AJ28" s="73" t="n">
        <v>90</v>
      </c>
      <c r="AK28" s="74" t="n">
        <v>36</v>
      </c>
      <c r="AL28" s="75" t="n">
        <v>54</v>
      </c>
      <c r="AM28" s="73" t="n">
        <v>107</v>
      </c>
      <c r="AN28" s="74" t="n">
        <v>54</v>
      </c>
      <c r="AO28" s="75" t="n">
        <v>53</v>
      </c>
      <c r="AP28" s="73" t="n">
        <v>108</v>
      </c>
      <c r="AQ28" s="74" t="n">
        <v>55</v>
      </c>
      <c r="AR28" s="75" t="n">
        <v>53</v>
      </c>
      <c r="AS28" s="73" t="n">
        <v>97</v>
      </c>
      <c r="AT28" s="74" t="n">
        <v>47</v>
      </c>
      <c r="AU28" s="75" t="n">
        <v>50</v>
      </c>
      <c r="AV28" s="73" t="n">
        <v>110</v>
      </c>
      <c r="AW28" s="74" t="n">
        <v>60</v>
      </c>
      <c r="AX28" s="75" t="n">
        <v>50</v>
      </c>
      <c r="AY28" s="73" t="n">
        <v>122</v>
      </c>
      <c r="AZ28" s="74" t="n">
        <v>62</v>
      </c>
      <c r="BA28" s="75" t="n">
        <v>60</v>
      </c>
      <c r="BB28" s="73" t="n">
        <v>122</v>
      </c>
      <c r="BC28" s="74" t="n">
        <v>64</v>
      </c>
      <c r="BD28" s="75" t="n">
        <v>58</v>
      </c>
      <c r="BE28" s="73" t="n">
        <v>137</v>
      </c>
      <c r="BF28" s="74" t="n">
        <v>76</v>
      </c>
      <c r="BG28" s="75" t="n">
        <v>61</v>
      </c>
      <c r="BH28" s="73" t="n">
        <v>217</v>
      </c>
      <c r="BI28" s="74" t="n">
        <v>130</v>
      </c>
      <c r="BJ28" s="75" t="n">
        <v>87</v>
      </c>
      <c r="BK28" s="73" t="n">
        <v>179</v>
      </c>
      <c r="BL28" s="74" t="n">
        <v>84</v>
      </c>
      <c r="BM28" s="75" t="n">
        <v>95</v>
      </c>
      <c r="BN28" s="73" t="n">
        <v>189</v>
      </c>
      <c r="BO28" s="74" t="n">
        <v>102</v>
      </c>
      <c r="BP28" s="75" t="n">
        <v>87</v>
      </c>
      <c r="BQ28" s="73" t="n">
        <v>209</v>
      </c>
      <c r="BR28" s="74" t="n">
        <v>109</v>
      </c>
      <c r="BS28" s="75" t="n">
        <v>100</v>
      </c>
      <c r="BT28" s="73" t="n">
        <v>216</v>
      </c>
      <c r="BU28" s="74" t="n">
        <v>112</v>
      </c>
      <c r="BV28" s="75" t="n">
        <v>104</v>
      </c>
      <c r="BW28" s="73" t="n">
        <v>343</v>
      </c>
      <c r="BX28" s="74" t="n">
        <v>175</v>
      </c>
      <c r="BY28" s="75" t="n">
        <v>168</v>
      </c>
      <c r="BZ28" s="73" t="n">
        <v>269</v>
      </c>
      <c r="CA28" s="74" t="n">
        <v>123</v>
      </c>
      <c r="CB28" s="75" t="n">
        <v>146</v>
      </c>
      <c r="CC28" s="73" t="n">
        <v>275</v>
      </c>
      <c r="CD28" s="74" t="n">
        <v>118</v>
      </c>
      <c r="CE28" s="75" t="n">
        <v>157</v>
      </c>
      <c r="CF28" s="73" t="n">
        <v>281</v>
      </c>
      <c r="CG28" s="74" t="n">
        <v>108</v>
      </c>
      <c r="CH28" s="75" t="n">
        <v>173</v>
      </c>
      <c r="CI28" s="73" t="n">
        <v>419</v>
      </c>
      <c r="CJ28" s="74" t="n">
        <v>125</v>
      </c>
      <c r="CK28" s="75" t="n">
        <v>294</v>
      </c>
      <c r="CM28" s="1" t="n">
        <v>3539</v>
      </c>
      <c r="CN28" s="1" t="n">
        <v>1671</v>
      </c>
      <c r="CO28" s="1" t="n">
        <v>1868</v>
      </c>
    </row>
    <row r="29" customFormat="false" ht="19.5" hidden="false" customHeight="true" outlineLevel="0" collapsed="false">
      <c r="B29" s="69" t="s">
        <v>65</v>
      </c>
      <c r="C29" s="70" t="n">
        <v>3608</v>
      </c>
      <c r="D29" s="71" t="n">
        <v>1699</v>
      </c>
      <c r="E29" s="72" t="n">
        <v>1909</v>
      </c>
      <c r="F29" s="84" t="n">
        <v>180</v>
      </c>
      <c r="G29" s="85" t="n">
        <v>97</v>
      </c>
      <c r="H29" s="86" t="n">
        <v>83</v>
      </c>
      <c r="I29" s="84" t="n">
        <v>1400</v>
      </c>
      <c r="J29" s="85" t="n">
        <v>767</v>
      </c>
      <c r="K29" s="86" t="n">
        <v>633</v>
      </c>
      <c r="L29" s="84" t="n">
        <v>2028</v>
      </c>
      <c r="M29" s="85" t="n">
        <v>835</v>
      </c>
      <c r="N29" s="86" t="n">
        <v>1193</v>
      </c>
      <c r="O29" s="76" t="n">
        <v>4.98891352549889</v>
      </c>
      <c r="P29" s="77" t="n">
        <v>5.70924072984108</v>
      </c>
      <c r="Q29" s="78" t="n">
        <v>4.34782608695652</v>
      </c>
      <c r="R29" s="76" t="n">
        <v>38.8026607538803</v>
      </c>
      <c r="S29" s="77" t="n">
        <v>45.1442024720424</v>
      </c>
      <c r="T29" s="78" t="n">
        <v>33.1587218438973</v>
      </c>
      <c r="U29" s="76" t="n">
        <v>56.2084257206208</v>
      </c>
      <c r="V29" s="77" t="n">
        <v>49.1465567981165</v>
      </c>
      <c r="W29" s="78" t="n">
        <v>62.4934520691462</v>
      </c>
      <c r="X29" s="79" t="n">
        <v>1893</v>
      </c>
      <c r="Y29" s="73" t="n">
        <v>0</v>
      </c>
      <c r="Z29" s="71" t="n">
        <v>12</v>
      </c>
      <c r="AA29" s="80" t="n">
        <v>-12</v>
      </c>
      <c r="AB29" s="81" t="n">
        <v>16</v>
      </c>
      <c r="AC29" s="71" t="n">
        <v>7</v>
      </c>
      <c r="AD29" s="75" t="n">
        <v>23</v>
      </c>
      <c r="AE29" s="71" t="n">
        <v>13</v>
      </c>
      <c r="AF29" s="71" t="n">
        <v>1</v>
      </c>
      <c r="AG29" s="75" t="n">
        <v>14</v>
      </c>
      <c r="AH29" s="82" t="n">
        <v>9</v>
      </c>
      <c r="AI29" s="83" t="n">
        <v>-3</v>
      </c>
      <c r="AJ29" s="84" t="n">
        <v>61</v>
      </c>
      <c r="AK29" s="85" t="n">
        <v>38</v>
      </c>
      <c r="AL29" s="86" t="n">
        <v>23</v>
      </c>
      <c r="AM29" s="84" t="n">
        <v>66</v>
      </c>
      <c r="AN29" s="85" t="n">
        <v>35</v>
      </c>
      <c r="AO29" s="86" t="n">
        <v>31</v>
      </c>
      <c r="AP29" s="84" t="n">
        <v>53</v>
      </c>
      <c r="AQ29" s="85" t="n">
        <v>24</v>
      </c>
      <c r="AR29" s="86" t="n">
        <v>29</v>
      </c>
      <c r="AS29" s="84" t="n">
        <v>70</v>
      </c>
      <c r="AT29" s="85" t="n">
        <v>36</v>
      </c>
      <c r="AU29" s="86" t="n">
        <v>34</v>
      </c>
      <c r="AV29" s="84" t="n">
        <v>39</v>
      </c>
      <c r="AW29" s="85" t="n">
        <v>23</v>
      </c>
      <c r="AX29" s="86" t="n">
        <v>16</v>
      </c>
      <c r="AY29" s="84" t="n">
        <v>72</v>
      </c>
      <c r="AZ29" s="85" t="n">
        <v>45</v>
      </c>
      <c r="BA29" s="86" t="n">
        <v>27</v>
      </c>
      <c r="BB29" s="84" t="n">
        <v>114</v>
      </c>
      <c r="BC29" s="85" t="n">
        <v>58</v>
      </c>
      <c r="BD29" s="86" t="n">
        <v>56</v>
      </c>
      <c r="BE29" s="84" t="n">
        <v>112</v>
      </c>
      <c r="BF29" s="85" t="n">
        <v>53</v>
      </c>
      <c r="BG29" s="86" t="n">
        <v>59</v>
      </c>
      <c r="BH29" s="84" t="n">
        <v>112</v>
      </c>
      <c r="BI29" s="85" t="n">
        <v>63</v>
      </c>
      <c r="BJ29" s="86" t="n">
        <v>49</v>
      </c>
      <c r="BK29" s="84" t="n">
        <v>120</v>
      </c>
      <c r="BL29" s="85" t="n">
        <v>73</v>
      </c>
      <c r="BM29" s="86" t="n">
        <v>47</v>
      </c>
      <c r="BN29" s="84" t="n">
        <v>174</v>
      </c>
      <c r="BO29" s="85" t="n">
        <v>97</v>
      </c>
      <c r="BP29" s="86" t="n">
        <v>77</v>
      </c>
      <c r="BQ29" s="84" t="n">
        <v>251</v>
      </c>
      <c r="BR29" s="85" t="n">
        <v>135</v>
      </c>
      <c r="BS29" s="86" t="n">
        <v>116</v>
      </c>
      <c r="BT29" s="84" t="n">
        <v>336</v>
      </c>
      <c r="BU29" s="85" t="n">
        <v>184</v>
      </c>
      <c r="BV29" s="86" t="n">
        <v>152</v>
      </c>
      <c r="BW29" s="84" t="n">
        <v>427</v>
      </c>
      <c r="BX29" s="85" t="n">
        <v>227</v>
      </c>
      <c r="BY29" s="86" t="n">
        <v>200</v>
      </c>
      <c r="BZ29" s="84" t="n">
        <v>318</v>
      </c>
      <c r="CA29" s="85" t="n">
        <v>135</v>
      </c>
      <c r="CB29" s="86" t="n">
        <v>183</v>
      </c>
      <c r="CC29" s="84" t="n">
        <v>398</v>
      </c>
      <c r="CD29" s="85" t="n">
        <v>161</v>
      </c>
      <c r="CE29" s="86" t="n">
        <v>237</v>
      </c>
      <c r="CF29" s="84" t="n">
        <v>427</v>
      </c>
      <c r="CG29" s="85" t="n">
        <v>158</v>
      </c>
      <c r="CH29" s="86" t="n">
        <v>269</v>
      </c>
      <c r="CI29" s="84" t="n">
        <v>458</v>
      </c>
      <c r="CJ29" s="85" t="n">
        <v>154</v>
      </c>
      <c r="CK29" s="86" t="n">
        <v>304</v>
      </c>
      <c r="CM29" s="1" t="n">
        <v>3578</v>
      </c>
      <c r="CN29" s="1" t="n">
        <v>1686</v>
      </c>
      <c r="CO29" s="1" t="n">
        <v>1892</v>
      </c>
    </row>
    <row r="30" customFormat="false" ht="19.5" hidden="false" customHeight="true" outlineLevel="0" collapsed="false">
      <c r="B30" s="55" t="s">
        <v>66</v>
      </c>
      <c r="C30" s="56" t="n">
        <v>4300</v>
      </c>
      <c r="D30" s="57" t="n">
        <v>2022</v>
      </c>
      <c r="E30" s="58" t="n">
        <v>2278</v>
      </c>
      <c r="F30" s="56" t="n">
        <v>420</v>
      </c>
      <c r="G30" s="57" t="n">
        <v>209</v>
      </c>
      <c r="H30" s="59" t="n">
        <v>211</v>
      </c>
      <c r="I30" s="56" t="n">
        <v>1899</v>
      </c>
      <c r="J30" s="57" t="n">
        <v>993</v>
      </c>
      <c r="K30" s="59" t="n">
        <v>906</v>
      </c>
      <c r="L30" s="56" t="n">
        <v>1981</v>
      </c>
      <c r="M30" s="57" t="n">
        <v>820</v>
      </c>
      <c r="N30" s="59" t="n">
        <v>1161</v>
      </c>
      <c r="O30" s="61" t="n">
        <v>9.76744186046512</v>
      </c>
      <c r="P30" s="62" t="n">
        <v>10.3363006923838</v>
      </c>
      <c r="Q30" s="63" t="n">
        <v>9.26251097453907</v>
      </c>
      <c r="R30" s="61" t="n">
        <v>44.1627906976744</v>
      </c>
      <c r="S30" s="62" t="n">
        <v>49.1097922848665</v>
      </c>
      <c r="T30" s="63" t="n">
        <v>39.7717295873573</v>
      </c>
      <c r="U30" s="61" t="n">
        <v>46.0697674418605</v>
      </c>
      <c r="V30" s="62" t="n">
        <v>40.5539070227498</v>
      </c>
      <c r="W30" s="63" t="n">
        <v>50.9657594381036</v>
      </c>
      <c r="X30" s="64" t="n">
        <v>1891</v>
      </c>
      <c r="Y30" s="56" t="n">
        <v>1</v>
      </c>
      <c r="Z30" s="57" t="n">
        <v>7</v>
      </c>
      <c r="AA30" s="59" t="n">
        <v>-6</v>
      </c>
      <c r="AB30" s="65" t="n">
        <v>8</v>
      </c>
      <c r="AC30" s="57" t="n">
        <v>0</v>
      </c>
      <c r="AD30" s="59" t="n">
        <v>8</v>
      </c>
      <c r="AE30" s="57" t="n">
        <v>5</v>
      </c>
      <c r="AF30" s="57" t="n">
        <v>3</v>
      </c>
      <c r="AG30" s="59" t="n">
        <v>8</v>
      </c>
      <c r="AH30" s="66" t="n">
        <v>0</v>
      </c>
      <c r="AI30" s="67" t="n">
        <v>-6</v>
      </c>
      <c r="AJ30" s="56" t="n">
        <v>146</v>
      </c>
      <c r="AK30" s="57" t="n">
        <v>72</v>
      </c>
      <c r="AL30" s="59" t="n">
        <v>74</v>
      </c>
      <c r="AM30" s="56" t="n">
        <v>148</v>
      </c>
      <c r="AN30" s="57" t="n">
        <v>74</v>
      </c>
      <c r="AO30" s="59" t="n">
        <v>74</v>
      </c>
      <c r="AP30" s="56" t="n">
        <v>126</v>
      </c>
      <c r="AQ30" s="57" t="n">
        <v>63</v>
      </c>
      <c r="AR30" s="59" t="n">
        <v>63</v>
      </c>
      <c r="AS30" s="56" t="n">
        <v>111</v>
      </c>
      <c r="AT30" s="57" t="n">
        <v>55</v>
      </c>
      <c r="AU30" s="59" t="n">
        <v>56</v>
      </c>
      <c r="AV30" s="56" t="n">
        <v>90</v>
      </c>
      <c r="AW30" s="57" t="n">
        <v>49</v>
      </c>
      <c r="AX30" s="59" t="n">
        <v>41</v>
      </c>
      <c r="AY30" s="56" t="n">
        <v>129</v>
      </c>
      <c r="AZ30" s="57" t="n">
        <v>57</v>
      </c>
      <c r="BA30" s="59" t="n">
        <v>72</v>
      </c>
      <c r="BB30" s="56" t="n">
        <v>164</v>
      </c>
      <c r="BC30" s="57" t="n">
        <v>89</v>
      </c>
      <c r="BD30" s="59" t="n">
        <v>75</v>
      </c>
      <c r="BE30" s="56" t="n">
        <v>171</v>
      </c>
      <c r="BF30" s="57" t="n">
        <v>88</v>
      </c>
      <c r="BG30" s="59" t="n">
        <v>83</v>
      </c>
      <c r="BH30" s="56" t="n">
        <v>204</v>
      </c>
      <c r="BI30" s="57" t="n">
        <v>107</v>
      </c>
      <c r="BJ30" s="59" t="n">
        <v>97</v>
      </c>
      <c r="BK30" s="56" t="n">
        <v>197</v>
      </c>
      <c r="BL30" s="57" t="n">
        <v>104</v>
      </c>
      <c r="BM30" s="59" t="n">
        <v>93</v>
      </c>
      <c r="BN30" s="56" t="n">
        <v>228</v>
      </c>
      <c r="BO30" s="57" t="n">
        <v>116</v>
      </c>
      <c r="BP30" s="59" t="n">
        <v>112</v>
      </c>
      <c r="BQ30" s="56" t="n">
        <v>296</v>
      </c>
      <c r="BR30" s="57" t="n">
        <v>163</v>
      </c>
      <c r="BS30" s="59" t="n">
        <v>133</v>
      </c>
      <c r="BT30" s="56" t="n">
        <v>309</v>
      </c>
      <c r="BU30" s="57" t="n">
        <v>165</v>
      </c>
      <c r="BV30" s="59" t="n">
        <v>144</v>
      </c>
      <c r="BW30" s="56" t="n">
        <v>399</v>
      </c>
      <c r="BX30" s="57" t="n">
        <v>209</v>
      </c>
      <c r="BY30" s="59" t="n">
        <v>190</v>
      </c>
      <c r="BZ30" s="56" t="n">
        <v>300</v>
      </c>
      <c r="CA30" s="57" t="n">
        <v>134</v>
      </c>
      <c r="CB30" s="59" t="n">
        <v>166</v>
      </c>
      <c r="CC30" s="56" t="n">
        <v>339</v>
      </c>
      <c r="CD30" s="57" t="n">
        <v>159</v>
      </c>
      <c r="CE30" s="59" t="n">
        <v>180</v>
      </c>
      <c r="CF30" s="56" t="n">
        <v>387</v>
      </c>
      <c r="CG30" s="57" t="n">
        <v>153</v>
      </c>
      <c r="CH30" s="59" t="n">
        <v>234</v>
      </c>
      <c r="CI30" s="56" t="n">
        <v>556</v>
      </c>
      <c r="CJ30" s="57" t="n">
        <v>165</v>
      </c>
      <c r="CK30" s="59" t="n">
        <v>391</v>
      </c>
      <c r="CM30" s="1" t="n">
        <v>4280</v>
      </c>
      <c r="CN30" s="1" t="n">
        <v>2017</v>
      </c>
      <c r="CO30" s="1" t="n">
        <v>2263</v>
      </c>
    </row>
    <row r="31" customFormat="false" ht="19.5" hidden="false" customHeight="true" outlineLevel="0" collapsed="false">
      <c r="B31" s="69" t="s">
        <v>67</v>
      </c>
      <c r="C31" s="87" t="n">
        <v>3908</v>
      </c>
      <c r="D31" s="88" t="n">
        <v>1826</v>
      </c>
      <c r="E31" s="89" t="n">
        <v>2082</v>
      </c>
      <c r="F31" s="84" t="n">
        <v>381</v>
      </c>
      <c r="G31" s="85" t="n">
        <v>189</v>
      </c>
      <c r="H31" s="86" t="n">
        <v>192</v>
      </c>
      <c r="I31" s="84" t="n">
        <v>1715</v>
      </c>
      <c r="J31" s="85" t="n">
        <v>889</v>
      </c>
      <c r="K31" s="86" t="n">
        <v>826</v>
      </c>
      <c r="L31" s="84" t="n">
        <v>1812</v>
      </c>
      <c r="M31" s="85" t="n">
        <v>748</v>
      </c>
      <c r="N31" s="86" t="n">
        <v>1064</v>
      </c>
      <c r="O31" s="76" t="n">
        <v>9.74923234390993</v>
      </c>
      <c r="P31" s="77" t="n">
        <v>10.3504928806134</v>
      </c>
      <c r="Q31" s="78" t="n">
        <v>9.22190201729107</v>
      </c>
      <c r="R31" s="76" t="n">
        <v>43.8843398157625</v>
      </c>
      <c r="S31" s="77" t="n">
        <v>48.6856516976999</v>
      </c>
      <c r="T31" s="78" t="n">
        <v>39.6733909702209</v>
      </c>
      <c r="U31" s="76" t="n">
        <v>46.3664278403275</v>
      </c>
      <c r="V31" s="77" t="n">
        <v>40.9638554216867</v>
      </c>
      <c r="W31" s="78" t="n">
        <v>51.104707012488</v>
      </c>
      <c r="X31" s="79" t="n">
        <v>1678</v>
      </c>
      <c r="Y31" s="73" t="n">
        <v>1</v>
      </c>
      <c r="Z31" s="71" t="n">
        <v>7</v>
      </c>
      <c r="AA31" s="80" t="n">
        <v>-6</v>
      </c>
      <c r="AB31" s="81" t="n">
        <v>6</v>
      </c>
      <c r="AC31" s="71" t="n">
        <v>0</v>
      </c>
      <c r="AD31" s="75" t="n">
        <v>6</v>
      </c>
      <c r="AE31" s="71" t="n">
        <v>4</v>
      </c>
      <c r="AF31" s="71" t="n">
        <v>1</v>
      </c>
      <c r="AG31" s="75" t="n">
        <v>5</v>
      </c>
      <c r="AH31" s="82" t="n">
        <v>1</v>
      </c>
      <c r="AI31" s="83" t="n">
        <v>-5</v>
      </c>
      <c r="AJ31" s="84" t="n">
        <v>136</v>
      </c>
      <c r="AK31" s="85" t="n">
        <v>68</v>
      </c>
      <c r="AL31" s="86" t="n">
        <v>68</v>
      </c>
      <c r="AM31" s="84" t="n">
        <v>140</v>
      </c>
      <c r="AN31" s="85" t="n">
        <v>71</v>
      </c>
      <c r="AO31" s="86" t="n">
        <v>69</v>
      </c>
      <c r="AP31" s="84" t="n">
        <v>105</v>
      </c>
      <c r="AQ31" s="85" t="n">
        <v>50</v>
      </c>
      <c r="AR31" s="86" t="n">
        <v>55</v>
      </c>
      <c r="AS31" s="84" t="n">
        <v>105</v>
      </c>
      <c r="AT31" s="85" t="n">
        <v>51</v>
      </c>
      <c r="AU31" s="86" t="n">
        <v>54</v>
      </c>
      <c r="AV31" s="84" t="n">
        <v>79</v>
      </c>
      <c r="AW31" s="85" t="n">
        <v>42</v>
      </c>
      <c r="AX31" s="86" t="n">
        <v>37</v>
      </c>
      <c r="AY31" s="84" t="n">
        <v>104</v>
      </c>
      <c r="AZ31" s="85" t="n">
        <v>45</v>
      </c>
      <c r="BA31" s="86" t="n">
        <v>59</v>
      </c>
      <c r="BB31" s="84" t="n">
        <v>149</v>
      </c>
      <c r="BC31" s="85" t="n">
        <v>82</v>
      </c>
      <c r="BD31" s="86" t="n">
        <v>67</v>
      </c>
      <c r="BE31" s="84" t="n">
        <v>155</v>
      </c>
      <c r="BF31" s="85" t="n">
        <v>79</v>
      </c>
      <c r="BG31" s="86" t="n">
        <v>76</v>
      </c>
      <c r="BH31" s="84" t="n">
        <v>197</v>
      </c>
      <c r="BI31" s="85" t="n">
        <v>105</v>
      </c>
      <c r="BJ31" s="86" t="n">
        <v>92</v>
      </c>
      <c r="BK31" s="84" t="n">
        <v>183</v>
      </c>
      <c r="BL31" s="85" t="n">
        <v>96</v>
      </c>
      <c r="BM31" s="86" t="n">
        <v>87</v>
      </c>
      <c r="BN31" s="84" t="n">
        <v>201</v>
      </c>
      <c r="BO31" s="85" t="n">
        <v>100</v>
      </c>
      <c r="BP31" s="86" t="n">
        <v>101</v>
      </c>
      <c r="BQ31" s="84" t="n">
        <v>266</v>
      </c>
      <c r="BR31" s="85" t="n">
        <v>144</v>
      </c>
      <c r="BS31" s="86" t="n">
        <v>122</v>
      </c>
      <c r="BT31" s="84" t="n">
        <v>276</v>
      </c>
      <c r="BU31" s="85" t="n">
        <v>145</v>
      </c>
      <c r="BV31" s="86" t="n">
        <v>131</v>
      </c>
      <c r="BW31" s="84" t="n">
        <v>363</v>
      </c>
      <c r="BX31" s="85" t="n">
        <v>184</v>
      </c>
      <c r="BY31" s="86" t="n">
        <v>179</v>
      </c>
      <c r="BZ31" s="84" t="n">
        <v>280</v>
      </c>
      <c r="CA31" s="85" t="n">
        <v>127</v>
      </c>
      <c r="CB31" s="86" t="n">
        <v>153</v>
      </c>
      <c r="CC31" s="84" t="n">
        <v>316</v>
      </c>
      <c r="CD31" s="85" t="n">
        <v>147</v>
      </c>
      <c r="CE31" s="86" t="n">
        <v>169</v>
      </c>
      <c r="CF31" s="84" t="n">
        <v>349</v>
      </c>
      <c r="CG31" s="85" t="n">
        <v>139</v>
      </c>
      <c r="CH31" s="86" t="n">
        <v>210</v>
      </c>
      <c r="CI31" s="84" t="n">
        <v>504</v>
      </c>
      <c r="CJ31" s="85" t="n">
        <v>151</v>
      </c>
      <c r="CK31" s="86" t="n">
        <v>353</v>
      </c>
      <c r="CM31" s="1" t="n">
        <v>3895</v>
      </c>
      <c r="CN31" s="1" t="n">
        <v>1827</v>
      </c>
      <c r="CO31" s="1" t="n">
        <v>2068</v>
      </c>
    </row>
    <row r="32" customFormat="false" ht="19.5" hidden="false" customHeight="true" outlineLevel="0" collapsed="false">
      <c r="B32" s="69" t="s">
        <v>68</v>
      </c>
      <c r="C32" s="87" t="n">
        <v>392</v>
      </c>
      <c r="D32" s="88" t="n">
        <v>196</v>
      </c>
      <c r="E32" s="89" t="n">
        <v>196</v>
      </c>
      <c r="F32" s="84" t="n">
        <v>39</v>
      </c>
      <c r="G32" s="85" t="n">
        <v>20</v>
      </c>
      <c r="H32" s="86" t="n">
        <v>19</v>
      </c>
      <c r="I32" s="84" t="n">
        <v>184</v>
      </c>
      <c r="J32" s="85" t="n">
        <v>104</v>
      </c>
      <c r="K32" s="86" t="n">
        <v>80</v>
      </c>
      <c r="L32" s="84" t="n">
        <v>169</v>
      </c>
      <c r="M32" s="85" t="n">
        <v>72</v>
      </c>
      <c r="N32" s="86" t="n">
        <v>97</v>
      </c>
      <c r="O32" s="76" t="n">
        <v>9.94897959183673</v>
      </c>
      <c r="P32" s="77" t="n">
        <v>10.2040816326531</v>
      </c>
      <c r="Q32" s="78" t="n">
        <v>9.69387755102041</v>
      </c>
      <c r="R32" s="76" t="n">
        <v>46.9387755102041</v>
      </c>
      <c r="S32" s="77" t="n">
        <v>53.0612244897959</v>
      </c>
      <c r="T32" s="78" t="n">
        <v>40.8163265306122</v>
      </c>
      <c r="U32" s="76" t="n">
        <v>43.1122448979592</v>
      </c>
      <c r="V32" s="77" t="n">
        <v>36.734693877551</v>
      </c>
      <c r="W32" s="78" t="n">
        <v>49.4897959183674</v>
      </c>
      <c r="X32" s="79" t="n">
        <v>213</v>
      </c>
      <c r="Y32" s="73" t="n">
        <v>0</v>
      </c>
      <c r="Z32" s="71" t="n">
        <v>0</v>
      </c>
      <c r="AA32" s="80" t="n">
        <v>0</v>
      </c>
      <c r="AB32" s="81" t="n">
        <v>2</v>
      </c>
      <c r="AC32" s="71" t="n">
        <v>0</v>
      </c>
      <c r="AD32" s="75" t="n">
        <v>2</v>
      </c>
      <c r="AE32" s="71" t="n">
        <v>1</v>
      </c>
      <c r="AF32" s="71" t="n">
        <v>2</v>
      </c>
      <c r="AG32" s="75" t="n">
        <v>3</v>
      </c>
      <c r="AH32" s="82" t="n">
        <v>-1</v>
      </c>
      <c r="AI32" s="83" t="n">
        <v>-1</v>
      </c>
      <c r="AJ32" s="84" t="n">
        <v>10</v>
      </c>
      <c r="AK32" s="85" t="n">
        <v>4</v>
      </c>
      <c r="AL32" s="86" t="n">
        <v>6</v>
      </c>
      <c r="AM32" s="84" t="n">
        <v>8</v>
      </c>
      <c r="AN32" s="85" t="n">
        <v>3</v>
      </c>
      <c r="AO32" s="86" t="n">
        <v>5</v>
      </c>
      <c r="AP32" s="84" t="n">
        <v>21</v>
      </c>
      <c r="AQ32" s="85" t="n">
        <v>13</v>
      </c>
      <c r="AR32" s="86" t="n">
        <v>8</v>
      </c>
      <c r="AS32" s="84" t="n">
        <v>6</v>
      </c>
      <c r="AT32" s="85" t="n">
        <v>4</v>
      </c>
      <c r="AU32" s="86" t="n">
        <v>2</v>
      </c>
      <c r="AV32" s="84" t="n">
        <v>11</v>
      </c>
      <c r="AW32" s="85" t="n">
        <v>7</v>
      </c>
      <c r="AX32" s="86" t="n">
        <v>4</v>
      </c>
      <c r="AY32" s="84" t="n">
        <v>25</v>
      </c>
      <c r="AZ32" s="85" t="n">
        <v>12</v>
      </c>
      <c r="BA32" s="86" t="n">
        <v>13</v>
      </c>
      <c r="BB32" s="84" t="n">
        <v>15</v>
      </c>
      <c r="BC32" s="85" t="n">
        <v>7</v>
      </c>
      <c r="BD32" s="86" t="n">
        <v>8</v>
      </c>
      <c r="BE32" s="84" t="n">
        <v>16</v>
      </c>
      <c r="BF32" s="85" t="n">
        <v>9</v>
      </c>
      <c r="BG32" s="86" t="n">
        <v>7</v>
      </c>
      <c r="BH32" s="84" t="n">
        <v>7</v>
      </c>
      <c r="BI32" s="85" t="n">
        <v>2</v>
      </c>
      <c r="BJ32" s="86" t="n">
        <v>5</v>
      </c>
      <c r="BK32" s="84" t="n">
        <v>14</v>
      </c>
      <c r="BL32" s="85" t="n">
        <v>8</v>
      </c>
      <c r="BM32" s="86" t="n">
        <v>6</v>
      </c>
      <c r="BN32" s="84" t="n">
        <v>27</v>
      </c>
      <c r="BO32" s="85" t="n">
        <v>16</v>
      </c>
      <c r="BP32" s="86" t="n">
        <v>11</v>
      </c>
      <c r="BQ32" s="84" t="n">
        <v>30</v>
      </c>
      <c r="BR32" s="85" t="n">
        <v>19</v>
      </c>
      <c r="BS32" s="86" t="n">
        <v>11</v>
      </c>
      <c r="BT32" s="84" t="n">
        <v>33</v>
      </c>
      <c r="BU32" s="85" t="n">
        <v>20</v>
      </c>
      <c r="BV32" s="86" t="n">
        <v>13</v>
      </c>
      <c r="BW32" s="84" t="n">
        <v>36</v>
      </c>
      <c r="BX32" s="85" t="n">
        <v>25</v>
      </c>
      <c r="BY32" s="86" t="n">
        <v>11</v>
      </c>
      <c r="BZ32" s="84" t="n">
        <v>20</v>
      </c>
      <c r="CA32" s="85" t="n">
        <v>7</v>
      </c>
      <c r="CB32" s="86" t="n">
        <v>13</v>
      </c>
      <c r="CC32" s="84" t="n">
        <v>23</v>
      </c>
      <c r="CD32" s="85" t="n">
        <v>12</v>
      </c>
      <c r="CE32" s="86" t="n">
        <v>11</v>
      </c>
      <c r="CF32" s="84" t="n">
        <v>38</v>
      </c>
      <c r="CG32" s="85" t="n">
        <v>14</v>
      </c>
      <c r="CH32" s="86" t="n">
        <v>24</v>
      </c>
      <c r="CI32" s="84" t="n">
        <v>52</v>
      </c>
      <c r="CJ32" s="85" t="n">
        <v>14</v>
      </c>
      <c r="CK32" s="86" t="n">
        <v>38</v>
      </c>
      <c r="CM32" s="1" t="n">
        <v>385</v>
      </c>
      <c r="CN32" s="1" t="n">
        <v>190</v>
      </c>
      <c r="CO32" s="1" t="n">
        <v>195</v>
      </c>
    </row>
    <row r="33" customFormat="false" ht="19.5" hidden="false" customHeight="true" outlineLevel="0" collapsed="false">
      <c r="B33" s="55" t="s">
        <v>69</v>
      </c>
      <c r="C33" s="56" t="n">
        <v>27407</v>
      </c>
      <c r="D33" s="57" t="n">
        <v>12985</v>
      </c>
      <c r="E33" s="58" t="n">
        <v>14422</v>
      </c>
      <c r="F33" s="56" t="n">
        <v>2485</v>
      </c>
      <c r="G33" s="57" t="n">
        <v>1280</v>
      </c>
      <c r="H33" s="59" t="n">
        <v>1205</v>
      </c>
      <c r="I33" s="56" t="n">
        <v>13657</v>
      </c>
      <c r="J33" s="57" t="n">
        <v>6874</v>
      </c>
      <c r="K33" s="59" t="n">
        <v>6783</v>
      </c>
      <c r="L33" s="56" t="n">
        <v>11265</v>
      </c>
      <c r="M33" s="57" t="n">
        <v>4831</v>
      </c>
      <c r="N33" s="59" t="n">
        <v>6434</v>
      </c>
      <c r="O33" s="61" t="n">
        <v>9.0670266720181</v>
      </c>
      <c r="P33" s="62" t="n">
        <v>9.85752791682711</v>
      </c>
      <c r="Q33" s="63" t="n">
        <v>8.35529052835945</v>
      </c>
      <c r="R33" s="61" t="n">
        <v>49.8303353157952</v>
      </c>
      <c r="S33" s="62" t="n">
        <v>52.9380053908356</v>
      </c>
      <c r="T33" s="63" t="n">
        <v>47.0323117459437</v>
      </c>
      <c r="U33" s="61" t="n">
        <v>41.1026380121867</v>
      </c>
      <c r="V33" s="62" t="n">
        <v>37.2044666923373</v>
      </c>
      <c r="W33" s="63" t="n">
        <v>44.6123977256969</v>
      </c>
      <c r="X33" s="64" t="n">
        <v>11810</v>
      </c>
      <c r="Y33" s="56" t="n">
        <v>15</v>
      </c>
      <c r="Z33" s="57" t="n">
        <v>31</v>
      </c>
      <c r="AA33" s="59" t="n">
        <v>-16</v>
      </c>
      <c r="AB33" s="65" t="n">
        <v>49</v>
      </c>
      <c r="AC33" s="57" t="n">
        <v>24</v>
      </c>
      <c r="AD33" s="59" t="n">
        <v>73</v>
      </c>
      <c r="AE33" s="57" t="n">
        <v>54</v>
      </c>
      <c r="AF33" s="57" t="n">
        <v>3</v>
      </c>
      <c r="AG33" s="59" t="n">
        <v>57</v>
      </c>
      <c r="AH33" s="66" t="n">
        <v>16</v>
      </c>
      <c r="AI33" s="67" t="n">
        <v>0</v>
      </c>
      <c r="AJ33" s="56" t="n">
        <v>669</v>
      </c>
      <c r="AK33" s="57" t="n">
        <v>351</v>
      </c>
      <c r="AL33" s="59" t="n">
        <v>318</v>
      </c>
      <c r="AM33" s="56" t="n">
        <v>820</v>
      </c>
      <c r="AN33" s="57" t="n">
        <v>418</v>
      </c>
      <c r="AO33" s="59" t="n">
        <v>402</v>
      </c>
      <c r="AP33" s="56" t="n">
        <v>996</v>
      </c>
      <c r="AQ33" s="57" t="n">
        <v>511</v>
      </c>
      <c r="AR33" s="59" t="n">
        <v>485</v>
      </c>
      <c r="AS33" s="56" t="n">
        <v>958</v>
      </c>
      <c r="AT33" s="57" t="n">
        <v>498</v>
      </c>
      <c r="AU33" s="59" t="n">
        <v>460</v>
      </c>
      <c r="AV33" s="56" t="n">
        <v>756</v>
      </c>
      <c r="AW33" s="57" t="n">
        <v>373</v>
      </c>
      <c r="AX33" s="59" t="n">
        <v>383</v>
      </c>
      <c r="AY33" s="56" t="n">
        <v>857</v>
      </c>
      <c r="AZ33" s="57" t="n">
        <v>443</v>
      </c>
      <c r="BA33" s="59" t="n">
        <v>414</v>
      </c>
      <c r="BB33" s="56" t="n">
        <v>1026</v>
      </c>
      <c r="BC33" s="57" t="n">
        <v>545</v>
      </c>
      <c r="BD33" s="59" t="n">
        <v>481</v>
      </c>
      <c r="BE33" s="56" t="n">
        <v>1228</v>
      </c>
      <c r="BF33" s="57" t="n">
        <v>629</v>
      </c>
      <c r="BG33" s="59" t="n">
        <v>599</v>
      </c>
      <c r="BH33" s="56" t="n">
        <v>1516</v>
      </c>
      <c r="BI33" s="57" t="n">
        <v>796</v>
      </c>
      <c r="BJ33" s="59" t="n">
        <v>720</v>
      </c>
      <c r="BK33" s="56" t="n">
        <v>1518</v>
      </c>
      <c r="BL33" s="57" t="n">
        <v>758</v>
      </c>
      <c r="BM33" s="59" t="n">
        <v>760</v>
      </c>
      <c r="BN33" s="56" t="n">
        <v>1572</v>
      </c>
      <c r="BO33" s="57" t="n">
        <v>745</v>
      </c>
      <c r="BP33" s="59" t="n">
        <v>827</v>
      </c>
      <c r="BQ33" s="56" t="n">
        <v>1941</v>
      </c>
      <c r="BR33" s="57" t="n">
        <v>935</v>
      </c>
      <c r="BS33" s="59" t="n">
        <v>1006</v>
      </c>
      <c r="BT33" s="56" t="n">
        <v>2285</v>
      </c>
      <c r="BU33" s="57" t="n">
        <v>1152</v>
      </c>
      <c r="BV33" s="59" t="n">
        <v>1133</v>
      </c>
      <c r="BW33" s="56" t="n">
        <v>2863</v>
      </c>
      <c r="BX33" s="57" t="n">
        <v>1413</v>
      </c>
      <c r="BY33" s="59" t="n">
        <v>1450</v>
      </c>
      <c r="BZ33" s="56" t="n">
        <v>2182</v>
      </c>
      <c r="CA33" s="57" t="n">
        <v>1060</v>
      </c>
      <c r="CB33" s="59" t="n">
        <v>1122</v>
      </c>
      <c r="CC33" s="56" t="n">
        <v>2014</v>
      </c>
      <c r="CD33" s="57" t="n">
        <v>854</v>
      </c>
      <c r="CE33" s="59" t="n">
        <v>1160</v>
      </c>
      <c r="CF33" s="56" t="n">
        <v>1849</v>
      </c>
      <c r="CG33" s="57" t="n">
        <v>764</v>
      </c>
      <c r="CH33" s="59" t="n">
        <v>1085</v>
      </c>
      <c r="CI33" s="56" t="n">
        <v>2357</v>
      </c>
      <c r="CJ33" s="57" t="n">
        <v>740</v>
      </c>
      <c r="CK33" s="59" t="n">
        <v>1617</v>
      </c>
      <c r="CM33" s="1" t="n">
        <v>27139</v>
      </c>
      <c r="CN33" s="1" t="n">
        <v>12862</v>
      </c>
      <c r="CO33" s="1" t="n">
        <v>14277</v>
      </c>
    </row>
    <row r="34" customFormat="false" ht="19.5" hidden="false" customHeight="true" outlineLevel="0" collapsed="false">
      <c r="B34" s="69" t="s">
        <v>70</v>
      </c>
      <c r="C34" s="87" t="n">
        <v>22191</v>
      </c>
      <c r="D34" s="88" t="n">
        <v>10524</v>
      </c>
      <c r="E34" s="89" t="n">
        <v>11667</v>
      </c>
      <c r="F34" s="84" t="n">
        <v>2128</v>
      </c>
      <c r="G34" s="85" t="n">
        <v>1090</v>
      </c>
      <c r="H34" s="86" t="n">
        <v>1038</v>
      </c>
      <c r="I34" s="84" t="n">
        <v>11660</v>
      </c>
      <c r="J34" s="85" t="n">
        <v>5801</v>
      </c>
      <c r="K34" s="86" t="n">
        <v>5859</v>
      </c>
      <c r="L34" s="84" t="n">
        <v>8403</v>
      </c>
      <c r="M34" s="85" t="n">
        <v>3633</v>
      </c>
      <c r="N34" s="86" t="n">
        <v>4770</v>
      </c>
      <c r="O34" s="76" t="n">
        <v>9.58947320985985</v>
      </c>
      <c r="P34" s="77" t="n">
        <v>10.3572786012923</v>
      </c>
      <c r="Q34" s="78" t="n">
        <v>8.89688866032399</v>
      </c>
      <c r="R34" s="76" t="n">
        <v>52.5438240728223</v>
      </c>
      <c r="S34" s="77" t="n">
        <v>55.1216267578867</v>
      </c>
      <c r="T34" s="78" t="n">
        <v>50.2185651838519</v>
      </c>
      <c r="U34" s="76" t="n">
        <v>37.8667027173178</v>
      </c>
      <c r="V34" s="77" t="n">
        <v>34.521094640821</v>
      </c>
      <c r="W34" s="78" t="n">
        <v>40.8845461558241</v>
      </c>
      <c r="X34" s="79" t="n">
        <v>9171</v>
      </c>
      <c r="Y34" s="73" t="n">
        <v>11</v>
      </c>
      <c r="Z34" s="71" t="n">
        <v>22</v>
      </c>
      <c r="AA34" s="80" t="n">
        <v>-11</v>
      </c>
      <c r="AB34" s="81" t="n">
        <v>35</v>
      </c>
      <c r="AC34" s="71" t="n">
        <v>18</v>
      </c>
      <c r="AD34" s="75" t="n">
        <v>53</v>
      </c>
      <c r="AE34" s="71" t="n">
        <v>44</v>
      </c>
      <c r="AF34" s="71" t="n">
        <v>3</v>
      </c>
      <c r="AG34" s="75" t="n">
        <v>47</v>
      </c>
      <c r="AH34" s="82" t="n">
        <v>6</v>
      </c>
      <c r="AI34" s="83" t="n">
        <v>-5</v>
      </c>
      <c r="AJ34" s="84" t="n">
        <v>577</v>
      </c>
      <c r="AK34" s="85" t="n">
        <v>306</v>
      </c>
      <c r="AL34" s="86" t="n">
        <v>271</v>
      </c>
      <c r="AM34" s="84" t="n">
        <v>685</v>
      </c>
      <c r="AN34" s="85" t="n">
        <v>340</v>
      </c>
      <c r="AO34" s="86" t="n">
        <v>345</v>
      </c>
      <c r="AP34" s="84" t="n">
        <v>866</v>
      </c>
      <c r="AQ34" s="85" t="n">
        <v>444</v>
      </c>
      <c r="AR34" s="86" t="n">
        <v>422</v>
      </c>
      <c r="AS34" s="84" t="n">
        <v>854</v>
      </c>
      <c r="AT34" s="85" t="n">
        <v>437</v>
      </c>
      <c r="AU34" s="86" t="n">
        <v>417</v>
      </c>
      <c r="AV34" s="84" t="n">
        <v>674</v>
      </c>
      <c r="AW34" s="85" t="n">
        <v>348</v>
      </c>
      <c r="AX34" s="86" t="n">
        <v>326</v>
      </c>
      <c r="AY34" s="84" t="n">
        <v>740</v>
      </c>
      <c r="AZ34" s="85" t="n">
        <v>374</v>
      </c>
      <c r="BA34" s="86" t="n">
        <v>366</v>
      </c>
      <c r="BB34" s="84" t="n">
        <v>886</v>
      </c>
      <c r="BC34" s="85" t="n">
        <v>471</v>
      </c>
      <c r="BD34" s="86" t="n">
        <v>415</v>
      </c>
      <c r="BE34" s="84" t="n">
        <v>1049</v>
      </c>
      <c r="BF34" s="85" t="n">
        <v>531</v>
      </c>
      <c r="BG34" s="86" t="n">
        <v>518</v>
      </c>
      <c r="BH34" s="84" t="n">
        <v>1295</v>
      </c>
      <c r="BI34" s="85" t="n">
        <v>676</v>
      </c>
      <c r="BJ34" s="86" t="n">
        <v>619</v>
      </c>
      <c r="BK34" s="84" t="n">
        <v>1296</v>
      </c>
      <c r="BL34" s="85" t="n">
        <v>633</v>
      </c>
      <c r="BM34" s="86" t="n">
        <v>663</v>
      </c>
      <c r="BN34" s="84" t="n">
        <v>1355</v>
      </c>
      <c r="BO34" s="85" t="n">
        <v>628</v>
      </c>
      <c r="BP34" s="86" t="n">
        <v>727</v>
      </c>
      <c r="BQ34" s="84" t="n">
        <v>1644</v>
      </c>
      <c r="BR34" s="85" t="n">
        <v>778</v>
      </c>
      <c r="BS34" s="86" t="n">
        <v>866</v>
      </c>
      <c r="BT34" s="84" t="n">
        <v>1867</v>
      </c>
      <c r="BU34" s="85" t="n">
        <v>925</v>
      </c>
      <c r="BV34" s="86" t="n">
        <v>942</v>
      </c>
      <c r="BW34" s="84" t="n">
        <v>2315</v>
      </c>
      <c r="BX34" s="85" t="n">
        <v>1141</v>
      </c>
      <c r="BY34" s="86" t="n">
        <v>1174</v>
      </c>
      <c r="BZ34" s="84" t="n">
        <v>1706</v>
      </c>
      <c r="CA34" s="85" t="n">
        <v>821</v>
      </c>
      <c r="CB34" s="86" t="n">
        <v>885</v>
      </c>
      <c r="CC34" s="84" t="n">
        <v>1458</v>
      </c>
      <c r="CD34" s="85" t="n">
        <v>626</v>
      </c>
      <c r="CE34" s="86" t="n">
        <v>832</v>
      </c>
      <c r="CF34" s="84" t="n">
        <v>1307</v>
      </c>
      <c r="CG34" s="85" t="n">
        <v>543</v>
      </c>
      <c r="CH34" s="86" t="n">
        <v>764</v>
      </c>
      <c r="CI34" s="84" t="n">
        <v>1617</v>
      </c>
      <c r="CJ34" s="85" t="n">
        <v>502</v>
      </c>
      <c r="CK34" s="86" t="n">
        <v>1115</v>
      </c>
      <c r="CM34" s="1" t="n">
        <v>21977</v>
      </c>
      <c r="CN34" s="1" t="n">
        <v>10419</v>
      </c>
      <c r="CO34" s="1" t="n">
        <v>11558</v>
      </c>
    </row>
    <row r="35" customFormat="false" ht="19.5" hidden="false" customHeight="true" outlineLevel="0" collapsed="false">
      <c r="B35" s="69" t="s">
        <v>71</v>
      </c>
      <c r="C35" s="87" t="n">
        <v>5216</v>
      </c>
      <c r="D35" s="88" t="n">
        <v>2461</v>
      </c>
      <c r="E35" s="89" t="n">
        <v>2755</v>
      </c>
      <c r="F35" s="84" t="n">
        <v>357</v>
      </c>
      <c r="G35" s="85" t="n">
        <v>190</v>
      </c>
      <c r="H35" s="86" t="n">
        <v>167</v>
      </c>
      <c r="I35" s="84" t="n">
        <v>1997</v>
      </c>
      <c r="J35" s="85" t="n">
        <v>1073</v>
      </c>
      <c r="K35" s="86" t="n">
        <v>924</v>
      </c>
      <c r="L35" s="84" t="n">
        <v>2862</v>
      </c>
      <c r="M35" s="85" t="n">
        <v>1198</v>
      </c>
      <c r="N35" s="86" t="n">
        <v>1664</v>
      </c>
      <c r="O35" s="76" t="n">
        <v>6.84432515337423</v>
      </c>
      <c r="P35" s="77" t="n">
        <v>7.72043884599756</v>
      </c>
      <c r="Q35" s="78" t="n">
        <v>6.06170598911071</v>
      </c>
      <c r="R35" s="76" t="n">
        <v>38.2860429447853</v>
      </c>
      <c r="S35" s="77" t="n">
        <v>43.6001625355547</v>
      </c>
      <c r="T35" s="78" t="n">
        <v>33.5390199637024</v>
      </c>
      <c r="U35" s="76" t="n">
        <v>54.8696319018405</v>
      </c>
      <c r="V35" s="77" t="n">
        <v>48.6793986184478</v>
      </c>
      <c r="W35" s="78" t="n">
        <v>60.3992740471869</v>
      </c>
      <c r="X35" s="79" t="n">
        <v>2639</v>
      </c>
      <c r="Y35" s="73" t="n">
        <v>4</v>
      </c>
      <c r="Z35" s="71" t="n">
        <v>9</v>
      </c>
      <c r="AA35" s="80" t="n">
        <v>-5</v>
      </c>
      <c r="AB35" s="81" t="n">
        <v>14</v>
      </c>
      <c r="AC35" s="71" t="n">
        <v>6</v>
      </c>
      <c r="AD35" s="75" t="n">
        <v>20</v>
      </c>
      <c r="AE35" s="71" t="n">
        <v>10</v>
      </c>
      <c r="AF35" s="71" t="n">
        <v>0</v>
      </c>
      <c r="AG35" s="75" t="n">
        <v>10</v>
      </c>
      <c r="AH35" s="82" t="n">
        <v>10</v>
      </c>
      <c r="AI35" s="83" t="n">
        <v>5</v>
      </c>
      <c r="AJ35" s="84" t="n">
        <v>92</v>
      </c>
      <c r="AK35" s="85" t="n">
        <v>45</v>
      </c>
      <c r="AL35" s="86" t="n">
        <v>47</v>
      </c>
      <c r="AM35" s="84" t="n">
        <v>135</v>
      </c>
      <c r="AN35" s="85" t="n">
        <v>78</v>
      </c>
      <c r="AO35" s="86" t="n">
        <v>57</v>
      </c>
      <c r="AP35" s="84" t="n">
        <v>130</v>
      </c>
      <c r="AQ35" s="85" t="n">
        <v>67</v>
      </c>
      <c r="AR35" s="86" t="n">
        <v>63</v>
      </c>
      <c r="AS35" s="84" t="n">
        <v>104</v>
      </c>
      <c r="AT35" s="85" t="n">
        <v>61</v>
      </c>
      <c r="AU35" s="86" t="n">
        <v>43</v>
      </c>
      <c r="AV35" s="84" t="n">
        <v>82</v>
      </c>
      <c r="AW35" s="85" t="n">
        <v>25</v>
      </c>
      <c r="AX35" s="86" t="n">
        <v>57</v>
      </c>
      <c r="AY35" s="84" t="n">
        <v>117</v>
      </c>
      <c r="AZ35" s="85" t="n">
        <v>69</v>
      </c>
      <c r="BA35" s="86" t="n">
        <v>48</v>
      </c>
      <c r="BB35" s="84" t="n">
        <v>140</v>
      </c>
      <c r="BC35" s="85" t="n">
        <v>74</v>
      </c>
      <c r="BD35" s="86" t="n">
        <v>66</v>
      </c>
      <c r="BE35" s="84" t="n">
        <v>179</v>
      </c>
      <c r="BF35" s="85" t="n">
        <v>98</v>
      </c>
      <c r="BG35" s="86" t="n">
        <v>81</v>
      </c>
      <c r="BH35" s="84" t="n">
        <v>221</v>
      </c>
      <c r="BI35" s="85" t="n">
        <v>120</v>
      </c>
      <c r="BJ35" s="86" t="n">
        <v>101</v>
      </c>
      <c r="BK35" s="84" t="n">
        <v>222</v>
      </c>
      <c r="BL35" s="85" t="n">
        <v>125</v>
      </c>
      <c r="BM35" s="86" t="n">
        <v>97</v>
      </c>
      <c r="BN35" s="84" t="n">
        <v>217</v>
      </c>
      <c r="BO35" s="85" t="n">
        <v>117</v>
      </c>
      <c r="BP35" s="86" t="n">
        <v>100</v>
      </c>
      <c r="BQ35" s="84" t="n">
        <v>297</v>
      </c>
      <c r="BR35" s="85" t="n">
        <v>157</v>
      </c>
      <c r="BS35" s="86" t="n">
        <v>140</v>
      </c>
      <c r="BT35" s="84" t="n">
        <v>418</v>
      </c>
      <c r="BU35" s="85" t="n">
        <v>227</v>
      </c>
      <c r="BV35" s="86" t="n">
        <v>191</v>
      </c>
      <c r="BW35" s="84" t="n">
        <v>548</v>
      </c>
      <c r="BX35" s="85" t="n">
        <v>272</v>
      </c>
      <c r="BY35" s="86" t="n">
        <v>276</v>
      </c>
      <c r="BZ35" s="84" t="n">
        <v>476</v>
      </c>
      <c r="CA35" s="85" t="n">
        <v>239</v>
      </c>
      <c r="CB35" s="86" t="n">
        <v>237</v>
      </c>
      <c r="CC35" s="84" t="n">
        <v>556</v>
      </c>
      <c r="CD35" s="85" t="n">
        <v>228</v>
      </c>
      <c r="CE35" s="86" t="n">
        <v>328</v>
      </c>
      <c r="CF35" s="84" t="n">
        <v>542</v>
      </c>
      <c r="CG35" s="85" t="n">
        <v>221</v>
      </c>
      <c r="CH35" s="86" t="n">
        <v>321</v>
      </c>
      <c r="CI35" s="84" t="n">
        <v>740</v>
      </c>
      <c r="CJ35" s="85" t="n">
        <v>238</v>
      </c>
      <c r="CK35" s="86" t="n">
        <v>502</v>
      </c>
      <c r="CM35" s="1" t="n">
        <v>5162</v>
      </c>
      <c r="CN35" s="1" t="n">
        <v>2443</v>
      </c>
      <c r="CO35" s="1" t="n">
        <v>2719</v>
      </c>
    </row>
    <row r="36" customFormat="false" ht="19.5" hidden="false" customHeight="true" outlineLevel="0" collapsed="false">
      <c r="B36" s="55" t="s">
        <v>72</v>
      </c>
      <c r="C36" s="90" t="n">
        <v>55650</v>
      </c>
      <c r="D36" s="91" t="n">
        <v>26179</v>
      </c>
      <c r="E36" s="92" t="n">
        <v>29471</v>
      </c>
      <c r="F36" s="90" t="n">
        <v>5548</v>
      </c>
      <c r="G36" s="91" t="n">
        <v>2842</v>
      </c>
      <c r="H36" s="93" t="n">
        <v>2706</v>
      </c>
      <c r="I36" s="90" t="n">
        <v>26293</v>
      </c>
      <c r="J36" s="91" t="n">
        <v>13268</v>
      </c>
      <c r="K36" s="93" t="n">
        <v>13025</v>
      </c>
      <c r="L36" s="90" t="n">
        <v>23809</v>
      </c>
      <c r="M36" s="91" t="n">
        <v>10069</v>
      </c>
      <c r="N36" s="93" t="n">
        <v>13740</v>
      </c>
      <c r="O36" s="61" t="n">
        <v>9.96945193171608</v>
      </c>
      <c r="P36" s="62" t="n">
        <v>10.8560296420795</v>
      </c>
      <c r="Q36" s="63" t="n">
        <v>9.18190763801703</v>
      </c>
      <c r="R36" s="61" t="n">
        <v>47.2470799640611</v>
      </c>
      <c r="S36" s="62" t="n">
        <v>50.6818442262882</v>
      </c>
      <c r="T36" s="63" t="n">
        <v>44.1959892775949</v>
      </c>
      <c r="U36" s="61" t="n">
        <v>42.7834681042228</v>
      </c>
      <c r="V36" s="62" t="n">
        <v>38.4621261316322</v>
      </c>
      <c r="W36" s="63" t="n">
        <v>46.622103084388</v>
      </c>
      <c r="X36" s="64" t="n">
        <v>23732</v>
      </c>
      <c r="Y36" s="56" t="n">
        <v>24</v>
      </c>
      <c r="Z36" s="57" t="n">
        <v>106</v>
      </c>
      <c r="AA36" s="59" t="n">
        <v>-82</v>
      </c>
      <c r="AB36" s="65" t="n">
        <v>88</v>
      </c>
      <c r="AC36" s="57" t="n">
        <v>9</v>
      </c>
      <c r="AD36" s="59" t="n">
        <v>97</v>
      </c>
      <c r="AE36" s="57" t="n">
        <v>89</v>
      </c>
      <c r="AF36" s="57" t="n">
        <v>20</v>
      </c>
      <c r="AG36" s="59" t="n">
        <v>109</v>
      </c>
      <c r="AH36" s="66" t="n">
        <v>-12</v>
      </c>
      <c r="AI36" s="67" t="n">
        <v>-94</v>
      </c>
      <c r="AJ36" s="90" t="n">
        <v>1537</v>
      </c>
      <c r="AK36" s="91" t="n">
        <v>782</v>
      </c>
      <c r="AL36" s="93" t="n">
        <v>755</v>
      </c>
      <c r="AM36" s="90" t="n">
        <v>1834</v>
      </c>
      <c r="AN36" s="91" t="n">
        <v>923</v>
      </c>
      <c r="AO36" s="93" t="n">
        <v>911</v>
      </c>
      <c r="AP36" s="90" t="n">
        <v>2177</v>
      </c>
      <c r="AQ36" s="91" t="n">
        <v>1137</v>
      </c>
      <c r="AR36" s="93" t="n">
        <v>1040</v>
      </c>
      <c r="AS36" s="90" t="n">
        <v>1902</v>
      </c>
      <c r="AT36" s="91" t="n">
        <v>947</v>
      </c>
      <c r="AU36" s="93" t="n">
        <v>955</v>
      </c>
      <c r="AV36" s="90" t="n">
        <v>1342</v>
      </c>
      <c r="AW36" s="91" t="n">
        <v>703</v>
      </c>
      <c r="AX36" s="93" t="n">
        <v>639</v>
      </c>
      <c r="AY36" s="90" t="n">
        <v>1572</v>
      </c>
      <c r="AZ36" s="91" t="n">
        <v>819</v>
      </c>
      <c r="BA36" s="93" t="n">
        <v>753</v>
      </c>
      <c r="BB36" s="90" t="n">
        <v>2109</v>
      </c>
      <c r="BC36" s="91" t="n">
        <v>1096</v>
      </c>
      <c r="BD36" s="93" t="n">
        <v>1013</v>
      </c>
      <c r="BE36" s="90" t="n">
        <v>2429</v>
      </c>
      <c r="BF36" s="91" t="n">
        <v>1231</v>
      </c>
      <c r="BG36" s="93" t="n">
        <v>1198</v>
      </c>
      <c r="BH36" s="90" t="n">
        <v>2941</v>
      </c>
      <c r="BI36" s="91" t="n">
        <v>1527</v>
      </c>
      <c r="BJ36" s="93" t="n">
        <v>1414</v>
      </c>
      <c r="BK36" s="90" t="n">
        <v>2986</v>
      </c>
      <c r="BL36" s="91" t="n">
        <v>1446</v>
      </c>
      <c r="BM36" s="93" t="n">
        <v>1540</v>
      </c>
      <c r="BN36" s="90" t="n">
        <v>2866</v>
      </c>
      <c r="BO36" s="91" t="n">
        <v>1416</v>
      </c>
      <c r="BP36" s="93" t="n">
        <v>1450</v>
      </c>
      <c r="BQ36" s="90" t="n">
        <v>3648</v>
      </c>
      <c r="BR36" s="91" t="n">
        <v>1834</v>
      </c>
      <c r="BS36" s="93" t="n">
        <v>1814</v>
      </c>
      <c r="BT36" s="90" t="n">
        <v>4498</v>
      </c>
      <c r="BU36" s="91" t="n">
        <v>2249</v>
      </c>
      <c r="BV36" s="93" t="n">
        <v>2249</v>
      </c>
      <c r="BW36" s="90" t="n">
        <v>5636</v>
      </c>
      <c r="BX36" s="91" t="n">
        <v>2859</v>
      </c>
      <c r="BY36" s="93" t="n">
        <v>2777</v>
      </c>
      <c r="BZ36" s="90" t="n">
        <v>4289</v>
      </c>
      <c r="CA36" s="91" t="n">
        <v>2016</v>
      </c>
      <c r="CB36" s="93" t="n">
        <v>2273</v>
      </c>
      <c r="CC36" s="90" t="n">
        <v>4116</v>
      </c>
      <c r="CD36" s="91" t="n">
        <v>1790</v>
      </c>
      <c r="CE36" s="93" t="n">
        <v>2326</v>
      </c>
      <c r="CF36" s="90" t="n">
        <v>4109</v>
      </c>
      <c r="CG36" s="91" t="n">
        <v>1684</v>
      </c>
      <c r="CH36" s="93" t="n">
        <v>2425</v>
      </c>
      <c r="CI36" s="90" t="n">
        <v>5659</v>
      </c>
      <c r="CJ36" s="91" t="n">
        <v>1720</v>
      </c>
      <c r="CK36" s="93" t="n">
        <v>3939</v>
      </c>
      <c r="CM36" s="1" t="n">
        <v>55572</v>
      </c>
      <c r="CN36" s="1" t="n">
        <v>26119</v>
      </c>
      <c r="CO36" s="1" t="n">
        <v>29453</v>
      </c>
    </row>
    <row r="37" customFormat="false" ht="19.5" hidden="false" customHeight="true" outlineLevel="0" collapsed="false">
      <c r="B37" s="69" t="s">
        <v>73</v>
      </c>
      <c r="C37" s="87" t="n">
        <v>6533</v>
      </c>
      <c r="D37" s="88" t="n">
        <v>3034</v>
      </c>
      <c r="E37" s="89" t="n">
        <v>3499</v>
      </c>
      <c r="F37" s="84" t="n">
        <v>584</v>
      </c>
      <c r="G37" s="85" t="n">
        <v>271</v>
      </c>
      <c r="H37" s="86" t="n">
        <v>313</v>
      </c>
      <c r="I37" s="84" t="n">
        <v>2967</v>
      </c>
      <c r="J37" s="85" t="n">
        <v>1495</v>
      </c>
      <c r="K37" s="86" t="n">
        <v>1472</v>
      </c>
      <c r="L37" s="84" t="n">
        <v>2982</v>
      </c>
      <c r="M37" s="85" t="n">
        <v>1268</v>
      </c>
      <c r="N37" s="86" t="n">
        <v>1714</v>
      </c>
      <c r="O37" s="76" t="n">
        <v>8.93923159344864</v>
      </c>
      <c r="P37" s="77" t="n">
        <v>8.93210283454186</v>
      </c>
      <c r="Q37" s="78" t="n">
        <v>8.94541297513575</v>
      </c>
      <c r="R37" s="76" t="n">
        <v>45.4155824276749</v>
      </c>
      <c r="S37" s="77" t="n">
        <v>49.2748846407383</v>
      </c>
      <c r="T37" s="78" t="n">
        <v>42.0691626178908</v>
      </c>
      <c r="U37" s="76" t="n">
        <v>45.6451859788765</v>
      </c>
      <c r="V37" s="77" t="n">
        <v>41.7930125247198</v>
      </c>
      <c r="W37" s="78" t="n">
        <v>48.9854244069734</v>
      </c>
      <c r="X37" s="79" t="n">
        <v>2858</v>
      </c>
      <c r="Y37" s="73" t="n">
        <v>2</v>
      </c>
      <c r="Z37" s="71" t="n">
        <v>15</v>
      </c>
      <c r="AA37" s="80" t="n">
        <v>-13</v>
      </c>
      <c r="AB37" s="94" t="n">
        <v>4</v>
      </c>
      <c r="AC37" s="71" t="n">
        <v>1</v>
      </c>
      <c r="AD37" s="75" t="n">
        <v>5</v>
      </c>
      <c r="AE37" s="71" t="n">
        <v>3</v>
      </c>
      <c r="AF37" s="71" t="n">
        <v>1</v>
      </c>
      <c r="AG37" s="75" t="n">
        <v>4</v>
      </c>
      <c r="AH37" s="82" t="n">
        <v>1</v>
      </c>
      <c r="AI37" s="83" t="n">
        <v>-12</v>
      </c>
      <c r="AJ37" s="84" t="n">
        <v>153</v>
      </c>
      <c r="AK37" s="85" t="n">
        <v>73</v>
      </c>
      <c r="AL37" s="86" t="n">
        <v>80</v>
      </c>
      <c r="AM37" s="84" t="n">
        <v>192</v>
      </c>
      <c r="AN37" s="85" t="n">
        <v>87</v>
      </c>
      <c r="AO37" s="86" t="n">
        <v>105</v>
      </c>
      <c r="AP37" s="84" t="n">
        <v>239</v>
      </c>
      <c r="AQ37" s="85" t="n">
        <v>111</v>
      </c>
      <c r="AR37" s="86" t="n">
        <v>128</v>
      </c>
      <c r="AS37" s="84" t="n">
        <v>181</v>
      </c>
      <c r="AT37" s="85" t="n">
        <v>91</v>
      </c>
      <c r="AU37" s="86" t="n">
        <v>90</v>
      </c>
      <c r="AV37" s="84" t="n">
        <v>139</v>
      </c>
      <c r="AW37" s="85" t="n">
        <v>78</v>
      </c>
      <c r="AX37" s="86" t="n">
        <v>61</v>
      </c>
      <c r="AY37" s="84" t="n">
        <v>158</v>
      </c>
      <c r="AZ37" s="85" t="n">
        <v>78</v>
      </c>
      <c r="BA37" s="86" t="n">
        <v>80</v>
      </c>
      <c r="BB37" s="84" t="n">
        <v>231</v>
      </c>
      <c r="BC37" s="85" t="n">
        <v>121</v>
      </c>
      <c r="BD37" s="86" t="n">
        <v>110</v>
      </c>
      <c r="BE37" s="84" t="n">
        <v>274</v>
      </c>
      <c r="BF37" s="85" t="n">
        <v>149</v>
      </c>
      <c r="BG37" s="86" t="n">
        <v>125</v>
      </c>
      <c r="BH37" s="84" t="n">
        <v>345</v>
      </c>
      <c r="BI37" s="85" t="n">
        <v>171</v>
      </c>
      <c r="BJ37" s="86" t="n">
        <v>174</v>
      </c>
      <c r="BK37" s="84" t="n">
        <v>368</v>
      </c>
      <c r="BL37" s="85" t="n">
        <v>185</v>
      </c>
      <c r="BM37" s="86" t="n">
        <v>183</v>
      </c>
      <c r="BN37" s="84" t="n">
        <v>332</v>
      </c>
      <c r="BO37" s="85" t="n">
        <v>161</v>
      </c>
      <c r="BP37" s="86" t="n">
        <v>171</v>
      </c>
      <c r="BQ37" s="84" t="n">
        <v>412</v>
      </c>
      <c r="BR37" s="85" t="n">
        <v>197</v>
      </c>
      <c r="BS37" s="86" t="n">
        <v>215</v>
      </c>
      <c r="BT37" s="84" t="n">
        <v>527</v>
      </c>
      <c r="BU37" s="85" t="n">
        <v>264</v>
      </c>
      <c r="BV37" s="86" t="n">
        <v>263</v>
      </c>
      <c r="BW37" s="84" t="n">
        <v>741</v>
      </c>
      <c r="BX37" s="85" t="n">
        <v>385</v>
      </c>
      <c r="BY37" s="86" t="n">
        <v>356</v>
      </c>
      <c r="BZ37" s="84" t="n">
        <v>519</v>
      </c>
      <c r="CA37" s="85" t="n">
        <v>242</v>
      </c>
      <c r="CB37" s="86" t="n">
        <v>277</v>
      </c>
      <c r="CC37" s="84" t="n">
        <v>501</v>
      </c>
      <c r="CD37" s="85" t="n">
        <v>214</v>
      </c>
      <c r="CE37" s="86" t="n">
        <v>287</v>
      </c>
      <c r="CF37" s="84" t="n">
        <v>528</v>
      </c>
      <c r="CG37" s="85" t="n">
        <v>227</v>
      </c>
      <c r="CH37" s="86" t="n">
        <v>301</v>
      </c>
      <c r="CI37" s="84" t="n">
        <v>693</v>
      </c>
      <c r="CJ37" s="85" t="n">
        <v>200</v>
      </c>
      <c r="CK37" s="86" t="n">
        <v>493</v>
      </c>
      <c r="CM37" s="1" t="n">
        <v>6508</v>
      </c>
      <c r="CN37" s="1" t="n">
        <v>3010</v>
      </c>
      <c r="CO37" s="1" t="n">
        <v>3498</v>
      </c>
    </row>
    <row r="38" customFormat="false" ht="19.5" hidden="false" customHeight="true" outlineLevel="0" collapsed="false">
      <c r="B38" s="69" t="s">
        <v>74</v>
      </c>
      <c r="C38" s="87" t="n">
        <v>12792</v>
      </c>
      <c r="D38" s="88" t="n">
        <v>5989</v>
      </c>
      <c r="E38" s="89" t="n">
        <v>6803</v>
      </c>
      <c r="F38" s="84" t="n">
        <v>1433</v>
      </c>
      <c r="G38" s="85" t="n">
        <v>728</v>
      </c>
      <c r="H38" s="86" t="n">
        <v>705</v>
      </c>
      <c r="I38" s="84" t="n">
        <v>6350</v>
      </c>
      <c r="J38" s="85" t="n">
        <v>3113</v>
      </c>
      <c r="K38" s="86" t="n">
        <v>3237</v>
      </c>
      <c r="L38" s="84" t="n">
        <v>5009</v>
      </c>
      <c r="M38" s="85" t="n">
        <v>2148</v>
      </c>
      <c r="N38" s="86" t="n">
        <v>2861</v>
      </c>
      <c r="O38" s="76" t="n">
        <v>11.2023139462164</v>
      </c>
      <c r="P38" s="77" t="n">
        <v>12.1556186341626</v>
      </c>
      <c r="Q38" s="78" t="n">
        <v>10.3630751139203</v>
      </c>
      <c r="R38" s="76" t="n">
        <v>49.6404002501564</v>
      </c>
      <c r="S38" s="77" t="n">
        <v>51.9786274837202</v>
      </c>
      <c r="T38" s="78" t="n">
        <v>47.5819491400853</v>
      </c>
      <c r="U38" s="76" t="n">
        <v>39.1572858036273</v>
      </c>
      <c r="V38" s="77" t="n">
        <v>35.8657538821172</v>
      </c>
      <c r="W38" s="78" t="n">
        <v>42.0549757459944</v>
      </c>
      <c r="X38" s="79" t="n">
        <v>5219</v>
      </c>
      <c r="Y38" s="73" t="n">
        <v>5</v>
      </c>
      <c r="Z38" s="71" t="n">
        <v>22</v>
      </c>
      <c r="AA38" s="80" t="n">
        <v>-17</v>
      </c>
      <c r="AB38" s="94" t="n">
        <v>26</v>
      </c>
      <c r="AC38" s="71" t="n">
        <v>4</v>
      </c>
      <c r="AD38" s="75" t="n">
        <v>30</v>
      </c>
      <c r="AE38" s="71" t="n">
        <v>39</v>
      </c>
      <c r="AF38" s="71" t="n">
        <v>1</v>
      </c>
      <c r="AG38" s="75" t="n">
        <v>40</v>
      </c>
      <c r="AH38" s="82" t="n">
        <v>-10</v>
      </c>
      <c r="AI38" s="83" t="n">
        <v>-27</v>
      </c>
      <c r="AJ38" s="84" t="n">
        <v>383</v>
      </c>
      <c r="AK38" s="85" t="n">
        <v>197</v>
      </c>
      <c r="AL38" s="86" t="n">
        <v>186</v>
      </c>
      <c r="AM38" s="84" t="n">
        <v>469</v>
      </c>
      <c r="AN38" s="85" t="n">
        <v>236</v>
      </c>
      <c r="AO38" s="86" t="n">
        <v>233</v>
      </c>
      <c r="AP38" s="84" t="n">
        <v>581</v>
      </c>
      <c r="AQ38" s="85" t="n">
        <v>295</v>
      </c>
      <c r="AR38" s="86" t="n">
        <v>286</v>
      </c>
      <c r="AS38" s="84" t="n">
        <v>535</v>
      </c>
      <c r="AT38" s="85" t="n">
        <v>259</v>
      </c>
      <c r="AU38" s="86" t="n">
        <v>276</v>
      </c>
      <c r="AV38" s="84" t="n">
        <v>348</v>
      </c>
      <c r="AW38" s="85" t="n">
        <v>187</v>
      </c>
      <c r="AX38" s="86" t="n">
        <v>161</v>
      </c>
      <c r="AY38" s="84" t="n">
        <v>407</v>
      </c>
      <c r="AZ38" s="85" t="n">
        <v>203</v>
      </c>
      <c r="BA38" s="86" t="n">
        <v>204</v>
      </c>
      <c r="BB38" s="84" t="n">
        <v>495</v>
      </c>
      <c r="BC38" s="85" t="n">
        <v>233</v>
      </c>
      <c r="BD38" s="86" t="n">
        <v>262</v>
      </c>
      <c r="BE38" s="84" t="n">
        <v>594</v>
      </c>
      <c r="BF38" s="85" t="n">
        <v>282</v>
      </c>
      <c r="BG38" s="86" t="n">
        <v>312</v>
      </c>
      <c r="BH38" s="84" t="n">
        <v>715</v>
      </c>
      <c r="BI38" s="85" t="n">
        <v>372</v>
      </c>
      <c r="BJ38" s="86" t="n">
        <v>343</v>
      </c>
      <c r="BK38" s="84" t="n">
        <v>713</v>
      </c>
      <c r="BL38" s="85" t="n">
        <v>329</v>
      </c>
      <c r="BM38" s="86" t="n">
        <v>384</v>
      </c>
      <c r="BN38" s="84" t="n">
        <v>684</v>
      </c>
      <c r="BO38" s="85" t="n">
        <v>327</v>
      </c>
      <c r="BP38" s="86" t="n">
        <v>357</v>
      </c>
      <c r="BQ38" s="84" t="n">
        <v>855</v>
      </c>
      <c r="BR38" s="85" t="n">
        <v>419</v>
      </c>
      <c r="BS38" s="86" t="n">
        <v>436</v>
      </c>
      <c r="BT38" s="84" t="n">
        <v>1004</v>
      </c>
      <c r="BU38" s="85" t="n">
        <v>502</v>
      </c>
      <c r="BV38" s="86" t="n">
        <v>502</v>
      </c>
      <c r="BW38" s="84" t="n">
        <v>1214</v>
      </c>
      <c r="BX38" s="85" t="n">
        <v>622</v>
      </c>
      <c r="BY38" s="86" t="n">
        <v>592</v>
      </c>
      <c r="BZ38" s="84" t="n">
        <v>954</v>
      </c>
      <c r="CA38" s="85" t="n">
        <v>446</v>
      </c>
      <c r="CB38" s="86" t="n">
        <v>508</v>
      </c>
      <c r="CC38" s="84" t="n">
        <v>873</v>
      </c>
      <c r="CD38" s="85" t="n">
        <v>405</v>
      </c>
      <c r="CE38" s="86" t="n">
        <v>468</v>
      </c>
      <c r="CF38" s="84" t="n">
        <v>809</v>
      </c>
      <c r="CG38" s="85" t="n">
        <v>319</v>
      </c>
      <c r="CH38" s="86" t="n">
        <v>490</v>
      </c>
      <c r="CI38" s="84" t="n">
        <v>1159</v>
      </c>
      <c r="CJ38" s="85" t="n">
        <v>356</v>
      </c>
      <c r="CK38" s="86" t="n">
        <v>803</v>
      </c>
      <c r="CM38" s="1" t="n">
        <v>12765</v>
      </c>
      <c r="CN38" s="1" t="n">
        <v>5990</v>
      </c>
      <c r="CO38" s="1" t="n">
        <v>6775</v>
      </c>
    </row>
    <row r="39" customFormat="false" ht="19.5" hidden="false" customHeight="true" outlineLevel="0" collapsed="false">
      <c r="B39" s="69" t="s">
        <v>75</v>
      </c>
      <c r="C39" s="87" t="n">
        <v>5588</v>
      </c>
      <c r="D39" s="88" t="n">
        <v>2568</v>
      </c>
      <c r="E39" s="89" t="n">
        <v>3020</v>
      </c>
      <c r="F39" s="84" t="n">
        <v>479</v>
      </c>
      <c r="G39" s="85" t="n">
        <v>243</v>
      </c>
      <c r="H39" s="86" t="n">
        <v>236</v>
      </c>
      <c r="I39" s="84" t="n">
        <v>2541</v>
      </c>
      <c r="J39" s="85" t="n">
        <v>1275</v>
      </c>
      <c r="K39" s="86" t="n">
        <v>1266</v>
      </c>
      <c r="L39" s="84" t="n">
        <v>2568</v>
      </c>
      <c r="M39" s="85" t="n">
        <v>1050</v>
      </c>
      <c r="N39" s="86" t="n">
        <v>1518</v>
      </c>
      <c r="O39" s="76" t="n">
        <v>8.57193987115247</v>
      </c>
      <c r="P39" s="77" t="n">
        <v>9.46261682242991</v>
      </c>
      <c r="Q39" s="78" t="n">
        <v>7.81456953642384</v>
      </c>
      <c r="R39" s="76" t="n">
        <v>45.4724409448819</v>
      </c>
      <c r="S39" s="77" t="n">
        <v>49.6495327102804</v>
      </c>
      <c r="T39" s="78" t="n">
        <v>41.9205298013245</v>
      </c>
      <c r="U39" s="76" t="n">
        <v>45.9556191839656</v>
      </c>
      <c r="V39" s="77" t="n">
        <v>40.8878504672897</v>
      </c>
      <c r="W39" s="78" t="n">
        <v>50.2649006622517</v>
      </c>
      <c r="X39" s="79" t="n">
        <v>2466</v>
      </c>
      <c r="Y39" s="73" t="n">
        <v>3</v>
      </c>
      <c r="Z39" s="71" t="n">
        <v>9</v>
      </c>
      <c r="AA39" s="80" t="n">
        <v>-6</v>
      </c>
      <c r="AB39" s="94" t="n">
        <v>15</v>
      </c>
      <c r="AC39" s="71" t="n">
        <v>0</v>
      </c>
      <c r="AD39" s="75" t="n">
        <v>15</v>
      </c>
      <c r="AE39" s="71" t="n">
        <v>10</v>
      </c>
      <c r="AF39" s="71" t="n">
        <v>3</v>
      </c>
      <c r="AG39" s="75" t="n">
        <v>13</v>
      </c>
      <c r="AH39" s="82" t="n">
        <v>2</v>
      </c>
      <c r="AI39" s="83" t="n">
        <v>-4</v>
      </c>
      <c r="AJ39" s="84" t="n">
        <v>134</v>
      </c>
      <c r="AK39" s="85" t="n">
        <v>70</v>
      </c>
      <c r="AL39" s="86" t="n">
        <v>64</v>
      </c>
      <c r="AM39" s="84" t="n">
        <v>154</v>
      </c>
      <c r="AN39" s="85" t="n">
        <v>76</v>
      </c>
      <c r="AO39" s="86" t="n">
        <v>78</v>
      </c>
      <c r="AP39" s="84" t="n">
        <v>191</v>
      </c>
      <c r="AQ39" s="85" t="n">
        <v>97</v>
      </c>
      <c r="AR39" s="86" t="n">
        <v>94</v>
      </c>
      <c r="AS39" s="84" t="n">
        <v>160</v>
      </c>
      <c r="AT39" s="85" t="n">
        <v>81</v>
      </c>
      <c r="AU39" s="86" t="n">
        <v>79</v>
      </c>
      <c r="AV39" s="84" t="n">
        <v>147</v>
      </c>
      <c r="AW39" s="85" t="n">
        <v>72</v>
      </c>
      <c r="AX39" s="86" t="n">
        <v>75</v>
      </c>
      <c r="AY39" s="84" t="n">
        <v>163</v>
      </c>
      <c r="AZ39" s="85" t="n">
        <v>81</v>
      </c>
      <c r="BA39" s="86" t="n">
        <v>82</v>
      </c>
      <c r="BB39" s="84" t="n">
        <v>203</v>
      </c>
      <c r="BC39" s="85" t="n">
        <v>103</v>
      </c>
      <c r="BD39" s="86" t="n">
        <v>100</v>
      </c>
      <c r="BE39" s="84" t="n">
        <v>225</v>
      </c>
      <c r="BF39" s="85" t="n">
        <v>111</v>
      </c>
      <c r="BG39" s="86" t="n">
        <v>114</v>
      </c>
      <c r="BH39" s="84" t="n">
        <v>245</v>
      </c>
      <c r="BI39" s="85" t="n">
        <v>129</v>
      </c>
      <c r="BJ39" s="86" t="n">
        <v>116</v>
      </c>
      <c r="BK39" s="84" t="n">
        <v>296</v>
      </c>
      <c r="BL39" s="85" t="n">
        <v>147</v>
      </c>
      <c r="BM39" s="86" t="n">
        <v>149</v>
      </c>
      <c r="BN39" s="84" t="n">
        <v>305</v>
      </c>
      <c r="BO39" s="85" t="n">
        <v>153</v>
      </c>
      <c r="BP39" s="86" t="n">
        <v>152</v>
      </c>
      <c r="BQ39" s="84" t="n">
        <v>357</v>
      </c>
      <c r="BR39" s="85" t="n">
        <v>169</v>
      </c>
      <c r="BS39" s="86" t="n">
        <v>188</v>
      </c>
      <c r="BT39" s="84" t="n">
        <v>440</v>
      </c>
      <c r="BU39" s="85" t="n">
        <v>229</v>
      </c>
      <c r="BV39" s="86" t="n">
        <v>211</v>
      </c>
      <c r="BW39" s="84" t="n">
        <v>529</v>
      </c>
      <c r="BX39" s="85" t="n">
        <v>257</v>
      </c>
      <c r="BY39" s="86" t="n">
        <v>272</v>
      </c>
      <c r="BZ39" s="84" t="n">
        <v>447</v>
      </c>
      <c r="CA39" s="85" t="n">
        <v>207</v>
      </c>
      <c r="CB39" s="86" t="n">
        <v>240</v>
      </c>
      <c r="CC39" s="84" t="n">
        <v>438</v>
      </c>
      <c r="CD39" s="85" t="n">
        <v>197</v>
      </c>
      <c r="CE39" s="86" t="n">
        <v>241</v>
      </c>
      <c r="CF39" s="84" t="n">
        <v>434</v>
      </c>
      <c r="CG39" s="85" t="n">
        <v>175</v>
      </c>
      <c r="CH39" s="86" t="n">
        <v>259</v>
      </c>
      <c r="CI39" s="84" t="n">
        <v>720</v>
      </c>
      <c r="CJ39" s="85" t="n">
        <v>214</v>
      </c>
      <c r="CK39" s="86" t="n">
        <v>506</v>
      </c>
      <c r="CM39" s="1" t="n">
        <v>5579</v>
      </c>
      <c r="CN39" s="1" t="n">
        <v>2555</v>
      </c>
      <c r="CO39" s="1" t="n">
        <v>3024</v>
      </c>
    </row>
    <row r="40" customFormat="false" ht="19.5" hidden="false" customHeight="true" outlineLevel="0" collapsed="false">
      <c r="B40" s="69" t="s">
        <v>76</v>
      </c>
      <c r="C40" s="87" t="n">
        <v>3549</v>
      </c>
      <c r="D40" s="88" t="n">
        <v>1737</v>
      </c>
      <c r="E40" s="89" t="n">
        <v>1812</v>
      </c>
      <c r="F40" s="84" t="n">
        <v>349</v>
      </c>
      <c r="G40" s="85" t="n">
        <v>187</v>
      </c>
      <c r="H40" s="86" t="n">
        <v>162</v>
      </c>
      <c r="I40" s="84" t="n">
        <v>1660</v>
      </c>
      <c r="J40" s="85" t="n">
        <v>892</v>
      </c>
      <c r="K40" s="86" t="n">
        <v>768</v>
      </c>
      <c r="L40" s="84" t="n">
        <v>1540</v>
      </c>
      <c r="M40" s="85" t="n">
        <v>658</v>
      </c>
      <c r="N40" s="86" t="n">
        <v>882</v>
      </c>
      <c r="O40" s="76" t="n">
        <v>9.83375598760214</v>
      </c>
      <c r="P40" s="77" t="n">
        <v>10.7656879677605</v>
      </c>
      <c r="Q40" s="78" t="n">
        <v>8.94039735099338</v>
      </c>
      <c r="R40" s="76" t="n">
        <v>46.7737390814314</v>
      </c>
      <c r="S40" s="77" t="n">
        <v>51.3529073114565</v>
      </c>
      <c r="T40" s="78" t="n">
        <v>42.3841059602649</v>
      </c>
      <c r="U40" s="76" t="n">
        <v>43.3925049309665</v>
      </c>
      <c r="V40" s="77" t="n">
        <v>37.881404720783</v>
      </c>
      <c r="W40" s="78" t="n">
        <v>48.6754966887417</v>
      </c>
      <c r="X40" s="79" t="n">
        <v>1566</v>
      </c>
      <c r="Y40" s="73" t="n">
        <v>2</v>
      </c>
      <c r="Z40" s="71" t="n">
        <v>5</v>
      </c>
      <c r="AA40" s="80" t="n">
        <v>-3</v>
      </c>
      <c r="AB40" s="94" t="n">
        <v>2</v>
      </c>
      <c r="AC40" s="71" t="n">
        <v>1</v>
      </c>
      <c r="AD40" s="75" t="n">
        <v>3</v>
      </c>
      <c r="AE40" s="71" t="n">
        <v>7</v>
      </c>
      <c r="AF40" s="71" t="n">
        <v>0</v>
      </c>
      <c r="AG40" s="75" t="n">
        <v>7</v>
      </c>
      <c r="AH40" s="82" t="n">
        <v>-4</v>
      </c>
      <c r="AI40" s="83" t="n">
        <v>-7</v>
      </c>
      <c r="AJ40" s="84" t="n">
        <v>118</v>
      </c>
      <c r="AK40" s="85" t="n">
        <v>57</v>
      </c>
      <c r="AL40" s="86" t="n">
        <v>61</v>
      </c>
      <c r="AM40" s="84" t="n">
        <v>116</v>
      </c>
      <c r="AN40" s="85" t="n">
        <v>59</v>
      </c>
      <c r="AO40" s="86" t="n">
        <v>57</v>
      </c>
      <c r="AP40" s="84" t="n">
        <v>115</v>
      </c>
      <c r="AQ40" s="85" t="n">
        <v>71</v>
      </c>
      <c r="AR40" s="86" t="n">
        <v>44</v>
      </c>
      <c r="AS40" s="84" t="n">
        <v>159</v>
      </c>
      <c r="AT40" s="85" t="n">
        <v>96</v>
      </c>
      <c r="AU40" s="86" t="n">
        <v>63</v>
      </c>
      <c r="AV40" s="84" t="n">
        <v>102</v>
      </c>
      <c r="AW40" s="85" t="n">
        <v>55</v>
      </c>
      <c r="AX40" s="86" t="n">
        <v>47</v>
      </c>
      <c r="AY40" s="84" t="n">
        <v>109</v>
      </c>
      <c r="AZ40" s="85" t="n">
        <v>61</v>
      </c>
      <c r="BA40" s="86" t="n">
        <v>48</v>
      </c>
      <c r="BB40" s="84" t="n">
        <v>148</v>
      </c>
      <c r="BC40" s="85" t="n">
        <v>76</v>
      </c>
      <c r="BD40" s="86" t="n">
        <v>72</v>
      </c>
      <c r="BE40" s="84" t="n">
        <v>160</v>
      </c>
      <c r="BF40" s="85" t="n">
        <v>84</v>
      </c>
      <c r="BG40" s="86" t="n">
        <v>76</v>
      </c>
      <c r="BH40" s="84" t="n">
        <v>171</v>
      </c>
      <c r="BI40" s="85" t="n">
        <v>95</v>
      </c>
      <c r="BJ40" s="86" t="n">
        <v>76</v>
      </c>
      <c r="BK40" s="84" t="n">
        <v>176</v>
      </c>
      <c r="BL40" s="85" t="n">
        <v>93</v>
      </c>
      <c r="BM40" s="86" t="n">
        <v>83</v>
      </c>
      <c r="BN40" s="84" t="n">
        <v>143</v>
      </c>
      <c r="BO40" s="85" t="n">
        <v>69</v>
      </c>
      <c r="BP40" s="86" t="n">
        <v>74</v>
      </c>
      <c r="BQ40" s="84" t="n">
        <v>196</v>
      </c>
      <c r="BR40" s="85" t="n">
        <v>107</v>
      </c>
      <c r="BS40" s="86" t="n">
        <v>89</v>
      </c>
      <c r="BT40" s="84" t="n">
        <v>296</v>
      </c>
      <c r="BU40" s="85" t="n">
        <v>156</v>
      </c>
      <c r="BV40" s="86" t="n">
        <v>140</v>
      </c>
      <c r="BW40" s="84" t="n">
        <v>362</v>
      </c>
      <c r="BX40" s="85" t="n">
        <v>175</v>
      </c>
      <c r="BY40" s="86" t="n">
        <v>187</v>
      </c>
      <c r="BZ40" s="84" t="n">
        <v>262</v>
      </c>
      <c r="CA40" s="85" t="n">
        <v>124</v>
      </c>
      <c r="CB40" s="86" t="n">
        <v>138</v>
      </c>
      <c r="CC40" s="84" t="n">
        <v>255</v>
      </c>
      <c r="CD40" s="85" t="n">
        <v>114</v>
      </c>
      <c r="CE40" s="86" t="n">
        <v>141</v>
      </c>
      <c r="CF40" s="84" t="n">
        <v>283</v>
      </c>
      <c r="CG40" s="85" t="n">
        <v>112</v>
      </c>
      <c r="CH40" s="86" t="n">
        <v>171</v>
      </c>
      <c r="CI40" s="84" t="n">
        <v>378</v>
      </c>
      <c r="CJ40" s="85" t="n">
        <v>133</v>
      </c>
      <c r="CK40" s="86" t="n">
        <v>245</v>
      </c>
      <c r="CM40" s="1" t="n">
        <v>3559</v>
      </c>
      <c r="CN40" s="1" t="n">
        <v>1742</v>
      </c>
      <c r="CO40" s="1" t="n">
        <v>1817</v>
      </c>
    </row>
    <row r="41" customFormat="false" ht="19.5" hidden="false" customHeight="true" outlineLevel="0" collapsed="false">
      <c r="B41" s="69" t="s">
        <v>77</v>
      </c>
      <c r="C41" s="87" t="n">
        <v>4898</v>
      </c>
      <c r="D41" s="88" t="n">
        <v>2284</v>
      </c>
      <c r="E41" s="89" t="n">
        <v>2614</v>
      </c>
      <c r="F41" s="84" t="n">
        <v>441</v>
      </c>
      <c r="G41" s="85" t="n">
        <v>230</v>
      </c>
      <c r="H41" s="86" t="n">
        <v>211</v>
      </c>
      <c r="I41" s="84" t="n">
        <v>2421</v>
      </c>
      <c r="J41" s="85" t="n">
        <v>1191</v>
      </c>
      <c r="K41" s="86" t="n">
        <v>1230</v>
      </c>
      <c r="L41" s="84" t="n">
        <v>2036</v>
      </c>
      <c r="M41" s="85" t="n">
        <v>863</v>
      </c>
      <c r="N41" s="86" t="n">
        <v>1173</v>
      </c>
      <c r="O41" s="76" t="n">
        <v>9.00367496937526</v>
      </c>
      <c r="P41" s="77" t="n">
        <v>10.0700525394046</v>
      </c>
      <c r="Q41" s="78" t="n">
        <v>8.07192042846213</v>
      </c>
      <c r="R41" s="76" t="n">
        <v>49.4283380971825</v>
      </c>
      <c r="S41" s="77" t="n">
        <v>52.1453590192645</v>
      </c>
      <c r="T41" s="78" t="n">
        <v>47.0543228768171</v>
      </c>
      <c r="U41" s="76" t="n">
        <v>41.5679869334422</v>
      </c>
      <c r="V41" s="77" t="n">
        <v>37.784588441331</v>
      </c>
      <c r="W41" s="78" t="n">
        <v>44.8737566947207</v>
      </c>
      <c r="X41" s="79" t="n">
        <v>1976</v>
      </c>
      <c r="Y41" s="73" t="n">
        <v>1</v>
      </c>
      <c r="Z41" s="71" t="n">
        <v>8</v>
      </c>
      <c r="AA41" s="80" t="n">
        <v>-7</v>
      </c>
      <c r="AB41" s="94" t="n">
        <v>7</v>
      </c>
      <c r="AC41" s="71" t="n">
        <v>1</v>
      </c>
      <c r="AD41" s="75" t="n">
        <v>8</v>
      </c>
      <c r="AE41" s="71" t="n">
        <v>4</v>
      </c>
      <c r="AF41" s="71" t="n">
        <v>4</v>
      </c>
      <c r="AG41" s="75" t="n">
        <v>8</v>
      </c>
      <c r="AH41" s="82" t="n">
        <v>0</v>
      </c>
      <c r="AI41" s="83" t="n">
        <v>-7</v>
      </c>
      <c r="AJ41" s="84" t="n">
        <v>112</v>
      </c>
      <c r="AK41" s="85" t="n">
        <v>59</v>
      </c>
      <c r="AL41" s="86" t="n">
        <v>53</v>
      </c>
      <c r="AM41" s="84" t="n">
        <v>147</v>
      </c>
      <c r="AN41" s="85" t="n">
        <v>75</v>
      </c>
      <c r="AO41" s="86" t="n">
        <v>72</v>
      </c>
      <c r="AP41" s="84" t="n">
        <v>182</v>
      </c>
      <c r="AQ41" s="85" t="n">
        <v>96</v>
      </c>
      <c r="AR41" s="86" t="n">
        <v>86</v>
      </c>
      <c r="AS41" s="84" t="n">
        <v>236</v>
      </c>
      <c r="AT41" s="85" t="n">
        <v>118</v>
      </c>
      <c r="AU41" s="86" t="n">
        <v>118</v>
      </c>
      <c r="AV41" s="84" t="n">
        <v>131</v>
      </c>
      <c r="AW41" s="85" t="n">
        <v>70</v>
      </c>
      <c r="AX41" s="86" t="n">
        <v>61</v>
      </c>
      <c r="AY41" s="84" t="n">
        <v>134</v>
      </c>
      <c r="AZ41" s="85" t="n">
        <v>69</v>
      </c>
      <c r="BA41" s="86" t="n">
        <v>65</v>
      </c>
      <c r="BB41" s="84" t="n">
        <v>172</v>
      </c>
      <c r="BC41" s="85" t="n">
        <v>91</v>
      </c>
      <c r="BD41" s="86" t="n">
        <v>81</v>
      </c>
      <c r="BE41" s="84" t="n">
        <v>214</v>
      </c>
      <c r="BF41" s="85" t="n">
        <v>103</v>
      </c>
      <c r="BG41" s="86" t="n">
        <v>111</v>
      </c>
      <c r="BH41" s="84" t="n">
        <v>269</v>
      </c>
      <c r="BI41" s="85" t="n">
        <v>127</v>
      </c>
      <c r="BJ41" s="86" t="n">
        <v>142</v>
      </c>
      <c r="BK41" s="84" t="n">
        <v>288</v>
      </c>
      <c r="BL41" s="85" t="n">
        <v>142</v>
      </c>
      <c r="BM41" s="86" t="n">
        <v>146</v>
      </c>
      <c r="BN41" s="84" t="n">
        <v>274</v>
      </c>
      <c r="BO41" s="85" t="n">
        <v>138</v>
      </c>
      <c r="BP41" s="86" t="n">
        <v>136</v>
      </c>
      <c r="BQ41" s="84" t="n">
        <v>309</v>
      </c>
      <c r="BR41" s="85" t="n">
        <v>148</v>
      </c>
      <c r="BS41" s="86" t="n">
        <v>161</v>
      </c>
      <c r="BT41" s="84" t="n">
        <v>394</v>
      </c>
      <c r="BU41" s="85" t="n">
        <v>185</v>
      </c>
      <c r="BV41" s="86" t="n">
        <v>209</v>
      </c>
      <c r="BW41" s="84" t="n">
        <v>546</v>
      </c>
      <c r="BX41" s="85" t="n">
        <v>275</v>
      </c>
      <c r="BY41" s="86" t="n">
        <v>271</v>
      </c>
      <c r="BZ41" s="84" t="n">
        <v>398</v>
      </c>
      <c r="CA41" s="85" t="n">
        <v>196</v>
      </c>
      <c r="CB41" s="86" t="n">
        <v>202</v>
      </c>
      <c r="CC41" s="84" t="n">
        <v>347</v>
      </c>
      <c r="CD41" s="85" t="n">
        <v>136</v>
      </c>
      <c r="CE41" s="86" t="n">
        <v>211</v>
      </c>
      <c r="CF41" s="84" t="n">
        <v>309</v>
      </c>
      <c r="CG41" s="85" t="n">
        <v>132</v>
      </c>
      <c r="CH41" s="86" t="n">
        <v>177</v>
      </c>
      <c r="CI41" s="84" t="n">
        <v>436</v>
      </c>
      <c r="CJ41" s="85" t="n">
        <v>124</v>
      </c>
      <c r="CK41" s="86" t="n">
        <v>312</v>
      </c>
      <c r="CM41" s="1" t="n">
        <v>4872</v>
      </c>
      <c r="CN41" s="1" t="n">
        <v>2257</v>
      </c>
      <c r="CO41" s="1" t="n">
        <v>2615</v>
      </c>
    </row>
    <row r="42" customFormat="false" ht="19.5" hidden="false" customHeight="true" outlineLevel="0" collapsed="false">
      <c r="B42" s="69" t="s">
        <v>78</v>
      </c>
      <c r="C42" s="87" t="n">
        <v>5603</v>
      </c>
      <c r="D42" s="88" t="n">
        <v>2669</v>
      </c>
      <c r="E42" s="89" t="n">
        <v>2934</v>
      </c>
      <c r="F42" s="84" t="n">
        <v>615</v>
      </c>
      <c r="G42" s="85" t="n">
        <v>323</v>
      </c>
      <c r="H42" s="86" t="n">
        <v>292</v>
      </c>
      <c r="I42" s="84" t="n">
        <v>2575</v>
      </c>
      <c r="J42" s="85" t="n">
        <v>1321</v>
      </c>
      <c r="K42" s="86" t="n">
        <v>1254</v>
      </c>
      <c r="L42" s="84" t="n">
        <v>2413</v>
      </c>
      <c r="M42" s="85" t="n">
        <v>1025</v>
      </c>
      <c r="N42" s="86" t="n">
        <v>1388</v>
      </c>
      <c r="O42" s="76" t="n">
        <v>10.9762627164019</v>
      </c>
      <c r="P42" s="77" t="n">
        <v>12.1019108280255</v>
      </c>
      <c r="Q42" s="78" t="n">
        <v>9.95228357191548</v>
      </c>
      <c r="R42" s="76" t="n">
        <v>45.9575227556666</v>
      </c>
      <c r="S42" s="77" t="n">
        <v>49.4941925814912</v>
      </c>
      <c r="T42" s="78" t="n">
        <v>42.7402862985685</v>
      </c>
      <c r="U42" s="76" t="n">
        <v>43.0662145279315</v>
      </c>
      <c r="V42" s="77" t="n">
        <v>38.4038965904833</v>
      </c>
      <c r="W42" s="78" t="n">
        <v>47.307430129516</v>
      </c>
      <c r="X42" s="79" t="n">
        <v>2262</v>
      </c>
      <c r="Y42" s="73" t="n">
        <v>3</v>
      </c>
      <c r="Z42" s="71" t="n">
        <v>8</v>
      </c>
      <c r="AA42" s="80" t="n">
        <v>-5</v>
      </c>
      <c r="AB42" s="94" t="n">
        <v>14</v>
      </c>
      <c r="AC42" s="71" t="n">
        <v>1</v>
      </c>
      <c r="AD42" s="75" t="n">
        <v>15</v>
      </c>
      <c r="AE42" s="71" t="n">
        <v>8</v>
      </c>
      <c r="AF42" s="71" t="n">
        <v>3</v>
      </c>
      <c r="AG42" s="75" t="n">
        <v>11</v>
      </c>
      <c r="AH42" s="82" t="n">
        <v>4</v>
      </c>
      <c r="AI42" s="83" t="n">
        <v>-1</v>
      </c>
      <c r="AJ42" s="84" t="n">
        <v>157</v>
      </c>
      <c r="AK42" s="85" t="n">
        <v>77</v>
      </c>
      <c r="AL42" s="86" t="n">
        <v>80</v>
      </c>
      <c r="AM42" s="84" t="n">
        <v>220</v>
      </c>
      <c r="AN42" s="85" t="n">
        <v>118</v>
      </c>
      <c r="AO42" s="86" t="n">
        <v>102</v>
      </c>
      <c r="AP42" s="84" t="n">
        <v>238</v>
      </c>
      <c r="AQ42" s="85" t="n">
        <v>128</v>
      </c>
      <c r="AR42" s="86" t="n">
        <v>110</v>
      </c>
      <c r="AS42" s="84" t="n">
        <v>157</v>
      </c>
      <c r="AT42" s="85" t="n">
        <v>76</v>
      </c>
      <c r="AU42" s="86" t="n">
        <v>81</v>
      </c>
      <c r="AV42" s="84" t="n">
        <v>96</v>
      </c>
      <c r="AW42" s="85" t="n">
        <v>58</v>
      </c>
      <c r="AX42" s="86" t="n">
        <v>38</v>
      </c>
      <c r="AY42" s="84" t="n">
        <v>121</v>
      </c>
      <c r="AZ42" s="85" t="n">
        <v>71</v>
      </c>
      <c r="BA42" s="86" t="n">
        <v>50</v>
      </c>
      <c r="BB42" s="84" t="n">
        <v>226</v>
      </c>
      <c r="BC42" s="85" t="n">
        <v>107</v>
      </c>
      <c r="BD42" s="86" t="n">
        <v>119</v>
      </c>
      <c r="BE42" s="84" t="n">
        <v>265</v>
      </c>
      <c r="BF42" s="85" t="n">
        <v>142</v>
      </c>
      <c r="BG42" s="86" t="n">
        <v>123</v>
      </c>
      <c r="BH42" s="84" t="n">
        <v>304</v>
      </c>
      <c r="BI42" s="85" t="n">
        <v>177</v>
      </c>
      <c r="BJ42" s="86" t="n">
        <v>127</v>
      </c>
      <c r="BK42" s="84" t="n">
        <v>303</v>
      </c>
      <c r="BL42" s="85" t="n">
        <v>140</v>
      </c>
      <c r="BM42" s="86" t="n">
        <v>163</v>
      </c>
      <c r="BN42" s="84" t="n">
        <v>266</v>
      </c>
      <c r="BO42" s="85" t="n">
        <v>131</v>
      </c>
      <c r="BP42" s="86" t="n">
        <v>135</v>
      </c>
      <c r="BQ42" s="84" t="n">
        <v>376</v>
      </c>
      <c r="BR42" s="85" t="n">
        <v>192</v>
      </c>
      <c r="BS42" s="86" t="n">
        <v>184</v>
      </c>
      <c r="BT42" s="84" t="n">
        <v>461</v>
      </c>
      <c r="BU42" s="85" t="n">
        <v>227</v>
      </c>
      <c r="BV42" s="86" t="n">
        <v>234</v>
      </c>
      <c r="BW42" s="84" t="n">
        <v>566</v>
      </c>
      <c r="BX42" s="85" t="n">
        <v>306</v>
      </c>
      <c r="BY42" s="86" t="n">
        <v>260</v>
      </c>
      <c r="BZ42" s="84" t="n">
        <v>397</v>
      </c>
      <c r="CA42" s="85" t="n">
        <v>186</v>
      </c>
      <c r="CB42" s="86" t="n">
        <v>211</v>
      </c>
      <c r="CC42" s="84" t="n">
        <v>435</v>
      </c>
      <c r="CD42" s="85" t="n">
        <v>179</v>
      </c>
      <c r="CE42" s="86" t="n">
        <v>256</v>
      </c>
      <c r="CF42" s="84" t="n">
        <v>417</v>
      </c>
      <c r="CG42" s="85" t="n">
        <v>179</v>
      </c>
      <c r="CH42" s="86" t="n">
        <v>238</v>
      </c>
      <c r="CI42" s="84" t="n">
        <v>598</v>
      </c>
      <c r="CJ42" s="85" t="n">
        <v>175</v>
      </c>
      <c r="CK42" s="86" t="n">
        <v>423</v>
      </c>
      <c r="CM42" s="1" t="n">
        <v>5583</v>
      </c>
      <c r="CN42" s="1" t="n">
        <v>2656</v>
      </c>
      <c r="CO42" s="1" t="n">
        <v>2927</v>
      </c>
    </row>
    <row r="43" customFormat="false" ht="19.5" hidden="false" customHeight="true" outlineLevel="0" collapsed="false">
      <c r="B43" s="69" t="s">
        <v>79</v>
      </c>
      <c r="C43" s="87" t="n">
        <v>16687</v>
      </c>
      <c r="D43" s="88" t="n">
        <v>7898</v>
      </c>
      <c r="E43" s="89" t="n">
        <v>8789</v>
      </c>
      <c r="F43" s="84" t="n">
        <v>1647</v>
      </c>
      <c r="G43" s="85" t="n">
        <v>860</v>
      </c>
      <c r="H43" s="86" t="n">
        <v>787</v>
      </c>
      <c r="I43" s="84" t="n">
        <v>7779</v>
      </c>
      <c r="J43" s="85" t="n">
        <v>3981</v>
      </c>
      <c r="K43" s="86" t="n">
        <v>3798</v>
      </c>
      <c r="L43" s="84" t="n">
        <v>7261</v>
      </c>
      <c r="M43" s="85" t="n">
        <v>3057</v>
      </c>
      <c r="N43" s="86" t="n">
        <v>4204</v>
      </c>
      <c r="O43" s="76" t="n">
        <v>9.86995865044646</v>
      </c>
      <c r="P43" s="77" t="n">
        <v>10.8888326158521</v>
      </c>
      <c r="Q43" s="78" t="n">
        <v>8.95437478666515</v>
      </c>
      <c r="R43" s="76" t="n">
        <v>46.617127104932</v>
      </c>
      <c r="S43" s="77" t="n">
        <v>50.4051658647759</v>
      </c>
      <c r="T43" s="78" t="n">
        <v>43.2131072932074</v>
      </c>
      <c r="U43" s="76" t="n">
        <v>43.5129142446216</v>
      </c>
      <c r="V43" s="77" t="n">
        <v>38.706001519372</v>
      </c>
      <c r="W43" s="78" t="n">
        <v>47.8325179201274</v>
      </c>
      <c r="X43" s="79" t="n">
        <v>7385</v>
      </c>
      <c r="Y43" s="73" t="n">
        <v>8</v>
      </c>
      <c r="Z43" s="71" t="n">
        <v>39</v>
      </c>
      <c r="AA43" s="80" t="n">
        <v>-31</v>
      </c>
      <c r="AB43" s="94" t="n">
        <v>20</v>
      </c>
      <c r="AC43" s="71" t="n">
        <v>1</v>
      </c>
      <c r="AD43" s="75" t="n">
        <v>21</v>
      </c>
      <c r="AE43" s="71" t="n">
        <v>18</v>
      </c>
      <c r="AF43" s="71" t="n">
        <v>8</v>
      </c>
      <c r="AG43" s="75" t="n">
        <v>26</v>
      </c>
      <c r="AH43" s="82" t="n">
        <v>-5</v>
      </c>
      <c r="AI43" s="83" t="n">
        <v>-36</v>
      </c>
      <c r="AJ43" s="84" t="n">
        <v>480</v>
      </c>
      <c r="AK43" s="85" t="n">
        <v>249</v>
      </c>
      <c r="AL43" s="86" t="n">
        <v>231</v>
      </c>
      <c r="AM43" s="84" t="n">
        <v>536</v>
      </c>
      <c r="AN43" s="85" t="n">
        <v>272</v>
      </c>
      <c r="AO43" s="86" t="n">
        <v>264</v>
      </c>
      <c r="AP43" s="84" t="n">
        <v>631</v>
      </c>
      <c r="AQ43" s="85" t="n">
        <v>339</v>
      </c>
      <c r="AR43" s="86" t="n">
        <v>292</v>
      </c>
      <c r="AS43" s="84" t="n">
        <v>474</v>
      </c>
      <c r="AT43" s="85" t="n">
        <v>226</v>
      </c>
      <c r="AU43" s="86" t="n">
        <v>248</v>
      </c>
      <c r="AV43" s="84" t="n">
        <v>379</v>
      </c>
      <c r="AW43" s="85" t="n">
        <v>183</v>
      </c>
      <c r="AX43" s="86" t="n">
        <v>196</v>
      </c>
      <c r="AY43" s="84" t="n">
        <v>480</v>
      </c>
      <c r="AZ43" s="85" t="n">
        <v>256</v>
      </c>
      <c r="BA43" s="86" t="n">
        <v>224</v>
      </c>
      <c r="BB43" s="84" t="n">
        <v>634</v>
      </c>
      <c r="BC43" s="85" t="n">
        <v>365</v>
      </c>
      <c r="BD43" s="86" t="n">
        <v>269</v>
      </c>
      <c r="BE43" s="84" t="n">
        <v>697</v>
      </c>
      <c r="BF43" s="85" t="n">
        <v>360</v>
      </c>
      <c r="BG43" s="86" t="n">
        <v>337</v>
      </c>
      <c r="BH43" s="84" t="n">
        <v>892</v>
      </c>
      <c r="BI43" s="85" t="n">
        <v>456</v>
      </c>
      <c r="BJ43" s="86" t="n">
        <v>436</v>
      </c>
      <c r="BK43" s="84" t="n">
        <v>842</v>
      </c>
      <c r="BL43" s="85" t="n">
        <v>410</v>
      </c>
      <c r="BM43" s="86" t="n">
        <v>432</v>
      </c>
      <c r="BN43" s="84" t="n">
        <v>862</v>
      </c>
      <c r="BO43" s="85" t="n">
        <v>437</v>
      </c>
      <c r="BP43" s="86" t="n">
        <v>425</v>
      </c>
      <c r="BQ43" s="84" t="n">
        <v>1143</v>
      </c>
      <c r="BR43" s="85" t="n">
        <v>602</v>
      </c>
      <c r="BS43" s="86" t="n">
        <v>541</v>
      </c>
      <c r="BT43" s="84" t="n">
        <v>1376</v>
      </c>
      <c r="BU43" s="85" t="n">
        <v>686</v>
      </c>
      <c r="BV43" s="86" t="n">
        <v>690</v>
      </c>
      <c r="BW43" s="84" t="n">
        <v>1678</v>
      </c>
      <c r="BX43" s="85" t="n">
        <v>839</v>
      </c>
      <c r="BY43" s="86" t="n">
        <v>839</v>
      </c>
      <c r="BZ43" s="84" t="n">
        <v>1312</v>
      </c>
      <c r="CA43" s="85" t="n">
        <v>615</v>
      </c>
      <c r="CB43" s="86" t="n">
        <v>697</v>
      </c>
      <c r="CC43" s="84" t="n">
        <v>1267</v>
      </c>
      <c r="CD43" s="85" t="n">
        <v>545</v>
      </c>
      <c r="CE43" s="86" t="n">
        <v>722</v>
      </c>
      <c r="CF43" s="84" t="n">
        <v>1329</v>
      </c>
      <c r="CG43" s="85" t="n">
        <v>540</v>
      </c>
      <c r="CH43" s="86" t="n">
        <v>789</v>
      </c>
      <c r="CI43" s="84" t="n">
        <v>1675</v>
      </c>
      <c r="CJ43" s="85" t="n">
        <v>518</v>
      </c>
      <c r="CK43" s="86" t="n">
        <v>1157</v>
      </c>
      <c r="CM43" s="1" t="n">
        <v>16706</v>
      </c>
      <c r="CN43" s="1" t="n">
        <v>7909</v>
      </c>
      <c r="CO43" s="1" t="n">
        <v>8797</v>
      </c>
    </row>
    <row r="44" customFormat="false" ht="19.5" hidden="false" customHeight="true" outlineLevel="0" collapsed="false">
      <c r="B44" s="55" t="s">
        <v>80</v>
      </c>
      <c r="C44" s="90" t="n">
        <v>17084</v>
      </c>
      <c r="D44" s="91" t="n">
        <v>8170</v>
      </c>
      <c r="E44" s="92" t="n">
        <v>8914</v>
      </c>
      <c r="F44" s="90" t="n">
        <v>1471</v>
      </c>
      <c r="G44" s="91" t="n">
        <v>771</v>
      </c>
      <c r="H44" s="93" t="n">
        <v>700</v>
      </c>
      <c r="I44" s="90" t="n">
        <v>8029</v>
      </c>
      <c r="J44" s="91" t="n">
        <v>4165</v>
      </c>
      <c r="K44" s="93" t="n">
        <v>3864</v>
      </c>
      <c r="L44" s="90" t="n">
        <v>7584</v>
      </c>
      <c r="M44" s="91" t="n">
        <v>3234</v>
      </c>
      <c r="N44" s="93" t="n">
        <v>4350</v>
      </c>
      <c r="O44" s="61" t="n">
        <v>8.61039569187544</v>
      </c>
      <c r="P44" s="62" t="n">
        <v>9.43696450428397</v>
      </c>
      <c r="Q44" s="63" t="n">
        <v>7.85281579537806</v>
      </c>
      <c r="R44" s="61" t="n">
        <v>46.9971903535472</v>
      </c>
      <c r="S44" s="62" t="n">
        <v>50.9791921664627</v>
      </c>
      <c r="T44" s="63" t="n">
        <v>43.3475431904869</v>
      </c>
      <c r="U44" s="61" t="n">
        <v>44.3924139545774</v>
      </c>
      <c r="V44" s="62" t="n">
        <v>39.5838433292534</v>
      </c>
      <c r="W44" s="63" t="n">
        <v>48.7996410141351</v>
      </c>
      <c r="X44" s="64" t="n">
        <v>7768</v>
      </c>
      <c r="Y44" s="56" t="n">
        <v>2</v>
      </c>
      <c r="Z44" s="57" t="n">
        <v>21</v>
      </c>
      <c r="AA44" s="59" t="n">
        <v>-19</v>
      </c>
      <c r="AB44" s="65" t="n">
        <v>28</v>
      </c>
      <c r="AC44" s="57" t="n">
        <v>7</v>
      </c>
      <c r="AD44" s="59" t="n">
        <v>35</v>
      </c>
      <c r="AE44" s="57" t="n">
        <v>43</v>
      </c>
      <c r="AF44" s="57" t="n">
        <v>0</v>
      </c>
      <c r="AG44" s="59" t="n">
        <v>43</v>
      </c>
      <c r="AH44" s="66" t="n">
        <v>-8</v>
      </c>
      <c r="AI44" s="67" t="n">
        <v>-27</v>
      </c>
      <c r="AJ44" s="90" t="n">
        <v>372</v>
      </c>
      <c r="AK44" s="91" t="n">
        <v>190</v>
      </c>
      <c r="AL44" s="93" t="n">
        <v>182</v>
      </c>
      <c r="AM44" s="90" t="n">
        <v>493</v>
      </c>
      <c r="AN44" s="91" t="n">
        <v>271</v>
      </c>
      <c r="AO44" s="93" t="n">
        <v>222</v>
      </c>
      <c r="AP44" s="90" t="n">
        <v>606</v>
      </c>
      <c r="AQ44" s="91" t="n">
        <v>310</v>
      </c>
      <c r="AR44" s="93" t="n">
        <v>296</v>
      </c>
      <c r="AS44" s="90" t="n">
        <v>444</v>
      </c>
      <c r="AT44" s="91" t="n">
        <v>247</v>
      </c>
      <c r="AU44" s="93" t="n">
        <v>197</v>
      </c>
      <c r="AV44" s="90" t="n">
        <v>435</v>
      </c>
      <c r="AW44" s="91" t="n">
        <v>281</v>
      </c>
      <c r="AX44" s="93" t="n">
        <v>154</v>
      </c>
      <c r="AY44" s="90" t="n">
        <v>382</v>
      </c>
      <c r="AZ44" s="91" t="n">
        <v>227</v>
      </c>
      <c r="BA44" s="93" t="n">
        <v>155</v>
      </c>
      <c r="BB44" s="90" t="n">
        <v>576</v>
      </c>
      <c r="BC44" s="91" t="n">
        <v>296</v>
      </c>
      <c r="BD44" s="93" t="n">
        <v>280</v>
      </c>
      <c r="BE44" s="90" t="n">
        <v>709</v>
      </c>
      <c r="BF44" s="91" t="n">
        <v>380</v>
      </c>
      <c r="BG44" s="93" t="n">
        <v>329</v>
      </c>
      <c r="BH44" s="90" t="n">
        <v>950</v>
      </c>
      <c r="BI44" s="91" t="n">
        <v>480</v>
      </c>
      <c r="BJ44" s="93" t="n">
        <v>470</v>
      </c>
      <c r="BK44" s="90" t="n">
        <v>920</v>
      </c>
      <c r="BL44" s="91" t="n">
        <v>457</v>
      </c>
      <c r="BM44" s="93" t="n">
        <v>463</v>
      </c>
      <c r="BN44" s="90" t="n">
        <v>912</v>
      </c>
      <c r="BO44" s="91" t="n">
        <v>446</v>
      </c>
      <c r="BP44" s="93" t="n">
        <v>466</v>
      </c>
      <c r="BQ44" s="90" t="n">
        <v>1239</v>
      </c>
      <c r="BR44" s="91" t="n">
        <v>610</v>
      </c>
      <c r="BS44" s="93" t="n">
        <v>629</v>
      </c>
      <c r="BT44" s="90" t="n">
        <v>1462</v>
      </c>
      <c r="BU44" s="91" t="n">
        <v>741</v>
      </c>
      <c r="BV44" s="93" t="n">
        <v>721</v>
      </c>
      <c r="BW44" s="90" t="n">
        <v>1989</v>
      </c>
      <c r="BX44" s="91" t="n">
        <v>1004</v>
      </c>
      <c r="BY44" s="93" t="n">
        <v>985</v>
      </c>
      <c r="BZ44" s="90" t="n">
        <v>1440</v>
      </c>
      <c r="CA44" s="91" t="n">
        <v>673</v>
      </c>
      <c r="CB44" s="93" t="n">
        <v>767</v>
      </c>
      <c r="CC44" s="90" t="n">
        <v>1343</v>
      </c>
      <c r="CD44" s="91" t="n">
        <v>576</v>
      </c>
      <c r="CE44" s="93" t="n">
        <v>767</v>
      </c>
      <c r="CF44" s="90" t="n">
        <v>1239</v>
      </c>
      <c r="CG44" s="91" t="n">
        <v>495</v>
      </c>
      <c r="CH44" s="93" t="n">
        <v>744</v>
      </c>
      <c r="CI44" s="90" t="n">
        <v>1573</v>
      </c>
      <c r="CJ44" s="91" t="n">
        <v>486</v>
      </c>
      <c r="CK44" s="93" t="n">
        <v>1087</v>
      </c>
      <c r="CM44" s="1" t="n">
        <v>17006</v>
      </c>
      <c r="CN44" s="1" t="n">
        <v>8155</v>
      </c>
      <c r="CO44" s="1" t="n">
        <v>8851</v>
      </c>
    </row>
    <row r="45" customFormat="false" ht="19.5" hidden="false" customHeight="true" outlineLevel="0" collapsed="false">
      <c r="B45" s="69" t="s">
        <v>81</v>
      </c>
      <c r="C45" s="87" t="n">
        <v>4806</v>
      </c>
      <c r="D45" s="88" t="n">
        <v>2312</v>
      </c>
      <c r="E45" s="89" t="n">
        <v>2494</v>
      </c>
      <c r="F45" s="84" t="n">
        <v>385</v>
      </c>
      <c r="G45" s="85" t="n">
        <v>196</v>
      </c>
      <c r="H45" s="86" t="n">
        <v>189</v>
      </c>
      <c r="I45" s="84" t="n">
        <v>2206</v>
      </c>
      <c r="J45" s="85" t="n">
        <v>1151</v>
      </c>
      <c r="K45" s="86" t="n">
        <v>1055</v>
      </c>
      <c r="L45" s="84" t="n">
        <v>2215</v>
      </c>
      <c r="M45" s="85" t="n">
        <v>965</v>
      </c>
      <c r="N45" s="86" t="n">
        <v>1250</v>
      </c>
      <c r="O45" s="76" t="n">
        <v>8.01081980857262</v>
      </c>
      <c r="P45" s="77" t="n">
        <v>8.47750865051903</v>
      </c>
      <c r="Q45" s="78" t="n">
        <v>7.57818765036087</v>
      </c>
      <c r="R45" s="76" t="n">
        <v>45.9009571369122</v>
      </c>
      <c r="S45" s="77" t="n">
        <v>49.7837370242215</v>
      </c>
      <c r="T45" s="78" t="n">
        <v>42.3015236567763</v>
      </c>
      <c r="U45" s="76" t="n">
        <v>46.0882230545152</v>
      </c>
      <c r="V45" s="77" t="n">
        <v>41.7387543252595</v>
      </c>
      <c r="W45" s="78" t="n">
        <v>50.1202886928629</v>
      </c>
      <c r="X45" s="79" t="n">
        <v>2303</v>
      </c>
      <c r="Y45" s="73" t="n">
        <v>0</v>
      </c>
      <c r="Z45" s="71" t="n">
        <v>10</v>
      </c>
      <c r="AA45" s="80" t="n">
        <v>-10</v>
      </c>
      <c r="AB45" s="81" t="n">
        <v>9</v>
      </c>
      <c r="AC45" s="71" t="n">
        <v>4</v>
      </c>
      <c r="AD45" s="75" t="n">
        <v>13</v>
      </c>
      <c r="AE45" s="71" t="n">
        <v>11</v>
      </c>
      <c r="AF45" s="71" t="n">
        <v>0</v>
      </c>
      <c r="AG45" s="75" t="n">
        <v>11</v>
      </c>
      <c r="AH45" s="82" t="n">
        <v>2</v>
      </c>
      <c r="AI45" s="83" t="n">
        <v>-8</v>
      </c>
      <c r="AJ45" s="84" t="n">
        <v>80</v>
      </c>
      <c r="AK45" s="85" t="n">
        <v>37</v>
      </c>
      <c r="AL45" s="86" t="n">
        <v>43</v>
      </c>
      <c r="AM45" s="84" t="n">
        <v>139</v>
      </c>
      <c r="AN45" s="85" t="n">
        <v>74</v>
      </c>
      <c r="AO45" s="86" t="n">
        <v>65</v>
      </c>
      <c r="AP45" s="84" t="n">
        <v>166</v>
      </c>
      <c r="AQ45" s="85" t="n">
        <v>85</v>
      </c>
      <c r="AR45" s="86" t="n">
        <v>81</v>
      </c>
      <c r="AS45" s="84" t="n">
        <v>126</v>
      </c>
      <c r="AT45" s="85" t="n">
        <v>73</v>
      </c>
      <c r="AU45" s="86" t="n">
        <v>53</v>
      </c>
      <c r="AV45" s="84" t="n">
        <v>107</v>
      </c>
      <c r="AW45" s="85" t="n">
        <v>67</v>
      </c>
      <c r="AX45" s="86" t="n">
        <v>40</v>
      </c>
      <c r="AY45" s="84" t="n">
        <v>91</v>
      </c>
      <c r="AZ45" s="85" t="n">
        <v>45</v>
      </c>
      <c r="BA45" s="86" t="n">
        <v>46</v>
      </c>
      <c r="BB45" s="84" t="n">
        <v>145</v>
      </c>
      <c r="BC45" s="85" t="n">
        <v>79</v>
      </c>
      <c r="BD45" s="86" t="n">
        <v>66</v>
      </c>
      <c r="BE45" s="84" t="n">
        <v>167</v>
      </c>
      <c r="BF45" s="85" t="n">
        <v>96</v>
      </c>
      <c r="BG45" s="86" t="n">
        <v>71</v>
      </c>
      <c r="BH45" s="84" t="n">
        <v>252</v>
      </c>
      <c r="BI45" s="85" t="n">
        <v>123</v>
      </c>
      <c r="BJ45" s="86" t="n">
        <v>129</v>
      </c>
      <c r="BK45" s="84" t="n">
        <v>263</v>
      </c>
      <c r="BL45" s="85" t="n">
        <v>133</v>
      </c>
      <c r="BM45" s="86" t="n">
        <v>130</v>
      </c>
      <c r="BN45" s="84" t="n">
        <v>219</v>
      </c>
      <c r="BO45" s="85" t="n">
        <v>106</v>
      </c>
      <c r="BP45" s="86" t="n">
        <v>113</v>
      </c>
      <c r="BQ45" s="84" t="n">
        <v>379</v>
      </c>
      <c r="BR45" s="85" t="n">
        <v>183</v>
      </c>
      <c r="BS45" s="86" t="n">
        <v>196</v>
      </c>
      <c r="BT45" s="84" t="n">
        <v>457</v>
      </c>
      <c r="BU45" s="85" t="n">
        <v>246</v>
      </c>
      <c r="BV45" s="86" t="n">
        <v>211</v>
      </c>
      <c r="BW45" s="84" t="n">
        <v>560</v>
      </c>
      <c r="BX45" s="85" t="n">
        <v>301</v>
      </c>
      <c r="BY45" s="86" t="n">
        <v>259</v>
      </c>
      <c r="BZ45" s="84" t="n">
        <v>411</v>
      </c>
      <c r="CA45" s="85" t="n">
        <v>202</v>
      </c>
      <c r="CB45" s="86" t="n">
        <v>209</v>
      </c>
      <c r="CC45" s="84" t="n">
        <v>386</v>
      </c>
      <c r="CD45" s="85" t="n">
        <v>162</v>
      </c>
      <c r="CE45" s="86" t="n">
        <v>224</v>
      </c>
      <c r="CF45" s="84" t="n">
        <v>395</v>
      </c>
      <c r="CG45" s="85" t="n">
        <v>146</v>
      </c>
      <c r="CH45" s="86" t="n">
        <v>249</v>
      </c>
      <c r="CI45" s="84" t="n">
        <v>463</v>
      </c>
      <c r="CJ45" s="85" t="n">
        <v>154</v>
      </c>
      <c r="CK45" s="86" t="n">
        <v>309</v>
      </c>
      <c r="CM45" s="1" t="n">
        <v>4781</v>
      </c>
      <c r="CN45" s="1" t="n">
        <v>2311</v>
      </c>
      <c r="CO45" s="1" t="n">
        <v>2470</v>
      </c>
    </row>
    <row r="46" customFormat="false" ht="19.5" hidden="false" customHeight="true" outlineLevel="0" collapsed="false">
      <c r="B46" s="69" t="s">
        <v>82</v>
      </c>
      <c r="C46" s="87" t="n">
        <v>1521</v>
      </c>
      <c r="D46" s="88" t="n">
        <v>727</v>
      </c>
      <c r="E46" s="89" t="n">
        <v>794</v>
      </c>
      <c r="F46" s="84" t="n">
        <v>127</v>
      </c>
      <c r="G46" s="85" t="n">
        <v>74</v>
      </c>
      <c r="H46" s="86" t="n">
        <v>53</v>
      </c>
      <c r="I46" s="84" t="n">
        <v>678</v>
      </c>
      <c r="J46" s="85" t="n">
        <v>364</v>
      </c>
      <c r="K46" s="86" t="n">
        <v>314</v>
      </c>
      <c r="L46" s="84" t="n">
        <v>716</v>
      </c>
      <c r="M46" s="85" t="n">
        <v>289</v>
      </c>
      <c r="N46" s="86" t="n">
        <v>427</v>
      </c>
      <c r="O46" s="76" t="n">
        <v>8.34976988823143</v>
      </c>
      <c r="P46" s="77" t="n">
        <v>10.1788170563961</v>
      </c>
      <c r="Q46" s="78" t="n">
        <v>6.67506297229219</v>
      </c>
      <c r="R46" s="76" t="n">
        <v>44.5759368836292</v>
      </c>
      <c r="S46" s="77" t="n">
        <v>50.0687757909216</v>
      </c>
      <c r="T46" s="78" t="n">
        <v>39.5465994962217</v>
      </c>
      <c r="U46" s="76" t="n">
        <v>47.0742932281394</v>
      </c>
      <c r="V46" s="77" t="n">
        <v>39.7524071526823</v>
      </c>
      <c r="W46" s="78" t="n">
        <v>53.7783375314861</v>
      </c>
      <c r="X46" s="79" t="n">
        <v>697</v>
      </c>
      <c r="Y46" s="73" t="n">
        <v>1</v>
      </c>
      <c r="Z46" s="71" t="n">
        <v>2</v>
      </c>
      <c r="AA46" s="80" t="n">
        <v>-1</v>
      </c>
      <c r="AB46" s="81" t="n">
        <v>5</v>
      </c>
      <c r="AC46" s="71" t="n">
        <v>1</v>
      </c>
      <c r="AD46" s="75" t="n">
        <v>6</v>
      </c>
      <c r="AE46" s="71" t="n">
        <v>4</v>
      </c>
      <c r="AF46" s="71" t="n">
        <v>0</v>
      </c>
      <c r="AG46" s="75" t="n">
        <v>4</v>
      </c>
      <c r="AH46" s="82" t="n">
        <v>2</v>
      </c>
      <c r="AI46" s="83" t="n">
        <v>1</v>
      </c>
      <c r="AJ46" s="84" t="n">
        <v>34</v>
      </c>
      <c r="AK46" s="85" t="n">
        <v>20</v>
      </c>
      <c r="AL46" s="86" t="n">
        <v>14</v>
      </c>
      <c r="AM46" s="84" t="n">
        <v>39</v>
      </c>
      <c r="AN46" s="85" t="n">
        <v>25</v>
      </c>
      <c r="AO46" s="86" t="n">
        <v>14</v>
      </c>
      <c r="AP46" s="84" t="n">
        <v>54</v>
      </c>
      <c r="AQ46" s="85" t="n">
        <v>29</v>
      </c>
      <c r="AR46" s="86" t="n">
        <v>25</v>
      </c>
      <c r="AS46" s="84" t="n">
        <v>29</v>
      </c>
      <c r="AT46" s="85" t="n">
        <v>19</v>
      </c>
      <c r="AU46" s="86" t="n">
        <v>10</v>
      </c>
      <c r="AV46" s="84" t="n">
        <v>34</v>
      </c>
      <c r="AW46" s="85" t="n">
        <v>21</v>
      </c>
      <c r="AX46" s="86" t="n">
        <v>13</v>
      </c>
      <c r="AY46" s="84" t="n">
        <v>44</v>
      </c>
      <c r="AZ46" s="85" t="n">
        <v>26</v>
      </c>
      <c r="BA46" s="86" t="n">
        <v>18</v>
      </c>
      <c r="BB46" s="84" t="n">
        <v>66</v>
      </c>
      <c r="BC46" s="85" t="n">
        <v>31</v>
      </c>
      <c r="BD46" s="86" t="n">
        <v>35</v>
      </c>
      <c r="BE46" s="84" t="n">
        <v>63</v>
      </c>
      <c r="BF46" s="85" t="n">
        <v>34</v>
      </c>
      <c r="BG46" s="86" t="n">
        <v>29</v>
      </c>
      <c r="BH46" s="84" t="n">
        <v>64</v>
      </c>
      <c r="BI46" s="85" t="n">
        <v>36</v>
      </c>
      <c r="BJ46" s="86" t="n">
        <v>28</v>
      </c>
      <c r="BK46" s="84" t="n">
        <v>86</v>
      </c>
      <c r="BL46" s="85" t="n">
        <v>41</v>
      </c>
      <c r="BM46" s="86" t="n">
        <v>45</v>
      </c>
      <c r="BN46" s="84" t="n">
        <v>75</v>
      </c>
      <c r="BO46" s="85" t="n">
        <v>41</v>
      </c>
      <c r="BP46" s="86" t="n">
        <v>34</v>
      </c>
      <c r="BQ46" s="84" t="n">
        <v>107</v>
      </c>
      <c r="BR46" s="85" t="n">
        <v>59</v>
      </c>
      <c r="BS46" s="86" t="n">
        <v>48</v>
      </c>
      <c r="BT46" s="84" t="n">
        <v>110</v>
      </c>
      <c r="BU46" s="85" t="n">
        <v>56</v>
      </c>
      <c r="BV46" s="86" t="n">
        <v>54</v>
      </c>
      <c r="BW46" s="84" t="n">
        <v>143</v>
      </c>
      <c r="BX46" s="85" t="n">
        <v>69</v>
      </c>
      <c r="BY46" s="86" t="n">
        <v>74</v>
      </c>
      <c r="BZ46" s="84" t="n">
        <v>126</v>
      </c>
      <c r="CA46" s="85" t="n">
        <v>55</v>
      </c>
      <c r="CB46" s="86" t="n">
        <v>71</v>
      </c>
      <c r="CC46" s="84" t="n">
        <v>120</v>
      </c>
      <c r="CD46" s="85" t="n">
        <v>46</v>
      </c>
      <c r="CE46" s="86" t="n">
        <v>74</v>
      </c>
      <c r="CF46" s="84" t="n">
        <v>116</v>
      </c>
      <c r="CG46" s="85" t="n">
        <v>42</v>
      </c>
      <c r="CH46" s="86" t="n">
        <v>74</v>
      </c>
      <c r="CI46" s="84" t="n">
        <v>211</v>
      </c>
      <c r="CJ46" s="85" t="n">
        <v>77</v>
      </c>
      <c r="CK46" s="86" t="n">
        <v>134</v>
      </c>
      <c r="CM46" s="1" t="n">
        <v>1509</v>
      </c>
      <c r="CN46" s="1" t="n">
        <v>722</v>
      </c>
      <c r="CO46" s="1" t="n">
        <v>787</v>
      </c>
    </row>
    <row r="47" customFormat="false" ht="19.5" hidden="false" customHeight="true" outlineLevel="0" collapsed="false">
      <c r="B47" s="95" t="s">
        <v>83</v>
      </c>
      <c r="C47" s="96" t="n">
        <v>10757</v>
      </c>
      <c r="D47" s="97" t="n">
        <v>5131</v>
      </c>
      <c r="E47" s="98" t="n">
        <v>5626</v>
      </c>
      <c r="F47" s="99" t="n">
        <v>959</v>
      </c>
      <c r="G47" s="100" t="n">
        <v>501</v>
      </c>
      <c r="H47" s="101" t="n">
        <v>458</v>
      </c>
      <c r="I47" s="99" t="n">
        <v>5145</v>
      </c>
      <c r="J47" s="100" t="n">
        <v>2650</v>
      </c>
      <c r="K47" s="101" t="n">
        <v>2495</v>
      </c>
      <c r="L47" s="99" t="n">
        <v>4653</v>
      </c>
      <c r="M47" s="100" t="n">
        <v>1980</v>
      </c>
      <c r="N47" s="101" t="n">
        <v>2673</v>
      </c>
      <c r="O47" s="102" t="n">
        <v>8.91512503486102</v>
      </c>
      <c r="P47" s="103" t="n">
        <v>9.76417852270513</v>
      </c>
      <c r="Q47" s="104" t="n">
        <v>8.14077497333807</v>
      </c>
      <c r="R47" s="102" t="n">
        <v>47.8293204425026</v>
      </c>
      <c r="S47" s="103" t="n">
        <v>51.6468524654064</v>
      </c>
      <c r="T47" s="104" t="n">
        <v>44.3476715250622</v>
      </c>
      <c r="U47" s="102" t="n">
        <v>43.2555545226364</v>
      </c>
      <c r="V47" s="103" t="n">
        <v>38.5889690118885</v>
      </c>
      <c r="W47" s="104" t="n">
        <v>47.5115535015997</v>
      </c>
      <c r="X47" s="105" t="n">
        <v>4768</v>
      </c>
      <c r="Y47" s="106" t="n">
        <v>1</v>
      </c>
      <c r="Z47" s="107" t="n">
        <v>9</v>
      </c>
      <c r="AA47" s="108" t="n">
        <v>-8</v>
      </c>
      <c r="AB47" s="109" t="n">
        <v>14</v>
      </c>
      <c r="AC47" s="107" t="n">
        <v>2</v>
      </c>
      <c r="AD47" s="110" t="n">
        <v>16</v>
      </c>
      <c r="AE47" s="107" t="n">
        <v>28</v>
      </c>
      <c r="AF47" s="107" t="n">
        <v>0</v>
      </c>
      <c r="AG47" s="110" t="n">
        <v>28</v>
      </c>
      <c r="AH47" s="111" t="n">
        <v>-12</v>
      </c>
      <c r="AI47" s="112" t="n">
        <v>-20</v>
      </c>
      <c r="AJ47" s="99" t="n">
        <v>258</v>
      </c>
      <c r="AK47" s="100" t="n">
        <v>133</v>
      </c>
      <c r="AL47" s="101" t="n">
        <v>125</v>
      </c>
      <c r="AM47" s="99" t="n">
        <v>315</v>
      </c>
      <c r="AN47" s="100" t="n">
        <v>172</v>
      </c>
      <c r="AO47" s="101" t="n">
        <v>143</v>
      </c>
      <c r="AP47" s="99" t="n">
        <v>386</v>
      </c>
      <c r="AQ47" s="100" t="n">
        <v>196</v>
      </c>
      <c r="AR47" s="101" t="n">
        <v>190</v>
      </c>
      <c r="AS47" s="99" t="n">
        <v>289</v>
      </c>
      <c r="AT47" s="100" t="n">
        <v>155</v>
      </c>
      <c r="AU47" s="101" t="n">
        <v>134</v>
      </c>
      <c r="AV47" s="99" t="n">
        <v>294</v>
      </c>
      <c r="AW47" s="100" t="n">
        <v>193</v>
      </c>
      <c r="AX47" s="101" t="n">
        <v>101</v>
      </c>
      <c r="AY47" s="99" t="n">
        <v>247</v>
      </c>
      <c r="AZ47" s="100" t="n">
        <v>156</v>
      </c>
      <c r="BA47" s="101" t="n">
        <v>91</v>
      </c>
      <c r="BB47" s="99" t="n">
        <v>365</v>
      </c>
      <c r="BC47" s="100" t="n">
        <v>186</v>
      </c>
      <c r="BD47" s="101" t="n">
        <v>179</v>
      </c>
      <c r="BE47" s="99" t="n">
        <v>479</v>
      </c>
      <c r="BF47" s="100" t="n">
        <v>250</v>
      </c>
      <c r="BG47" s="101" t="n">
        <v>229</v>
      </c>
      <c r="BH47" s="99" t="n">
        <v>634</v>
      </c>
      <c r="BI47" s="100" t="n">
        <v>321</v>
      </c>
      <c r="BJ47" s="101" t="n">
        <v>313</v>
      </c>
      <c r="BK47" s="99" t="n">
        <v>571</v>
      </c>
      <c r="BL47" s="100" t="n">
        <v>283</v>
      </c>
      <c r="BM47" s="101" t="n">
        <v>288</v>
      </c>
      <c r="BN47" s="99" t="n">
        <v>618</v>
      </c>
      <c r="BO47" s="100" t="n">
        <v>299</v>
      </c>
      <c r="BP47" s="101" t="n">
        <v>319</v>
      </c>
      <c r="BQ47" s="99" t="n">
        <v>753</v>
      </c>
      <c r="BR47" s="100" t="n">
        <v>368</v>
      </c>
      <c r="BS47" s="101" t="n">
        <v>385</v>
      </c>
      <c r="BT47" s="99" t="n">
        <v>895</v>
      </c>
      <c r="BU47" s="100" t="n">
        <v>439</v>
      </c>
      <c r="BV47" s="101" t="n">
        <v>456</v>
      </c>
      <c r="BW47" s="99" t="n">
        <v>1286</v>
      </c>
      <c r="BX47" s="100" t="n">
        <v>634</v>
      </c>
      <c r="BY47" s="101" t="n">
        <v>652</v>
      </c>
      <c r="BZ47" s="99" t="n">
        <v>903</v>
      </c>
      <c r="CA47" s="100" t="n">
        <v>416</v>
      </c>
      <c r="CB47" s="101" t="n">
        <v>487</v>
      </c>
      <c r="CC47" s="99" t="n">
        <v>837</v>
      </c>
      <c r="CD47" s="100" t="n">
        <v>368</v>
      </c>
      <c r="CE47" s="101" t="n">
        <v>469</v>
      </c>
      <c r="CF47" s="99" t="n">
        <v>728</v>
      </c>
      <c r="CG47" s="100" t="n">
        <v>307</v>
      </c>
      <c r="CH47" s="101" t="n">
        <v>421</v>
      </c>
      <c r="CI47" s="99" t="n">
        <v>899</v>
      </c>
      <c r="CJ47" s="100" t="n">
        <v>255</v>
      </c>
      <c r="CK47" s="101" t="n">
        <v>644</v>
      </c>
      <c r="CM47" s="1" t="n">
        <v>10716</v>
      </c>
      <c r="CN47" s="1" t="n">
        <v>5122</v>
      </c>
      <c r="CO47" s="1" t="n">
        <v>5594</v>
      </c>
    </row>
    <row r="48" customFormat="false" ht="13.5" hidden="false" customHeight="false" outlineLevel="0" collapsed="false"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</row>
    <row r="49" customFormat="false" ht="13.5" hidden="false" customHeight="false" outlineLevel="0" collapsed="false">
      <c r="D49" s="114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</row>
    <row r="50" customFormat="false" ht="14.25" hidden="false" customHeight="false" outlineLevel="0" collapsed="false">
      <c r="B50" s="116"/>
      <c r="C50" s="117"/>
    </row>
    <row r="51" customFormat="false" ht="14.25" hidden="false" customHeight="false" outlineLevel="0" collapsed="false">
      <c r="B51" s="116"/>
      <c r="C51" s="117"/>
    </row>
    <row r="52" customFormat="false" ht="14.25" hidden="false" customHeight="false" outlineLevel="0" collapsed="false">
      <c r="B52" s="116"/>
      <c r="C52" s="117"/>
    </row>
    <row r="53" customFormat="false" ht="14.25" hidden="false" customHeight="false" outlineLevel="0" collapsed="false">
      <c r="B53" s="116"/>
      <c r="C53" s="117"/>
    </row>
    <row r="54" customFormat="false" ht="14.25" hidden="false" customHeight="false" outlineLevel="0" collapsed="false">
      <c r="B54" s="116"/>
      <c r="C54" s="117"/>
    </row>
    <row r="55" customFormat="false" ht="14.25" hidden="false" customHeight="false" outlineLevel="0" collapsed="false">
      <c r="B55" s="116"/>
      <c r="C55" s="117"/>
    </row>
    <row r="56" customFormat="false" ht="14.25" hidden="false" customHeight="false" outlineLevel="0" collapsed="false">
      <c r="B56" s="116"/>
      <c r="C56" s="117"/>
    </row>
    <row r="57" customFormat="false" ht="14.25" hidden="false" customHeight="false" outlineLevel="0" collapsed="false">
      <c r="B57" s="116"/>
      <c r="C57" s="117"/>
    </row>
    <row r="58" customFormat="false" ht="14.25" hidden="false" customHeight="false" outlineLevel="0" collapsed="false">
      <c r="B58" s="116"/>
      <c r="C58" s="117"/>
    </row>
    <row r="59" customFormat="false" ht="14.25" hidden="false" customHeight="false" outlineLevel="0" collapsed="false">
      <c r="B59" s="116"/>
      <c r="C59" s="117"/>
    </row>
    <row r="60" customFormat="false" ht="14.25" hidden="false" customHeight="false" outlineLevel="0" collapsed="false">
      <c r="B60" s="116"/>
      <c r="C60" s="117"/>
    </row>
    <row r="61" customFormat="false" ht="14.25" hidden="false" customHeight="false" outlineLevel="0" collapsed="false">
      <c r="B61" s="116"/>
      <c r="C61" s="117"/>
    </row>
    <row r="62" customFormat="false" ht="14.25" hidden="false" customHeight="false" outlineLevel="0" collapsed="false">
      <c r="B62" s="116"/>
      <c r="C62" s="117"/>
    </row>
    <row r="63" customFormat="false" ht="14.25" hidden="false" customHeight="false" outlineLevel="0" collapsed="false">
      <c r="B63" s="116"/>
      <c r="C63" s="117"/>
    </row>
    <row r="64" customFormat="false" ht="14.25" hidden="false" customHeight="false" outlineLevel="0" collapsed="false">
      <c r="B64" s="116"/>
      <c r="C64" s="117"/>
    </row>
    <row r="65" customFormat="false" ht="14.25" hidden="false" customHeight="false" outlineLevel="0" collapsed="false">
      <c r="B65" s="116"/>
      <c r="C65" s="117"/>
    </row>
    <row r="66" customFormat="false" ht="14.25" hidden="false" customHeight="false" outlineLevel="0" collapsed="false">
      <c r="B66" s="116"/>
      <c r="C66" s="117"/>
    </row>
    <row r="67" customFormat="false" ht="14.25" hidden="false" customHeight="false" outlineLevel="0" collapsed="false">
      <c r="B67" s="116"/>
      <c r="C67" s="117"/>
    </row>
    <row r="68" customFormat="false" ht="14.25" hidden="false" customHeight="false" outlineLevel="0" collapsed="false">
      <c r="B68" s="116"/>
      <c r="C68" s="117"/>
    </row>
    <row r="69" customFormat="false" ht="14.25" hidden="false" customHeight="false" outlineLevel="0" collapsed="false">
      <c r="B69" s="116"/>
      <c r="C69" s="117"/>
    </row>
    <row r="70" customFormat="false" ht="14.25" hidden="false" customHeight="false" outlineLevel="0" collapsed="false">
      <c r="B70" s="116"/>
      <c r="C70" s="117"/>
    </row>
    <row r="71" customFormat="false" ht="14.25" hidden="false" customHeight="false" outlineLevel="0" collapsed="false">
      <c r="B71" s="116"/>
      <c r="C71" s="117"/>
    </row>
    <row r="72" customFormat="false" ht="14.25" hidden="false" customHeight="false" outlineLevel="0" collapsed="false">
      <c r="B72" s="116"/>
      <c r="C72" s="117"/>
    </row>
    <row r="73" customFormat="false" ht="14.25" hidden="false" customHeight="false" outlineLevel="0" collapsed="false">
      <c r="B73" s="116"/>
      <c r="C73" s="117"/>
    </row>
    <row r="74" customFormat="false" ht="14.25" hidden="false" customHeight="false" outlineLevel="0" collapsed="false">
      <c r="B74" s="116"/>
      <c r="C74" s="117"/>
    </row>
    <row r="75" customFormat="false" ht="14.25" hidden="false" customHeight="false" outlineLevel="0" collapsed="false">
      <c r="B75" s="116"/>
      <c r="C75" s="117"/>
    </row>
    <row r="76" customFormat="false" ht="14.25" hidden="false" customHeight="false" outlineLevel="0" collapsed="false">
      <c r="B76" s="116"/>
      <c r="C76" s="117"/>
    </row>
    <row r="77" customFormat="false" ht="14.25" hidden="false" customHeight="false" outlineLevel="0" collapsed="false">
      <c r="B77" s="116"/>
      <c r="C77" s="117"/>
    </row>
    <row r="78" customFormat="false" ht="14.25" hidden="false" customHeight="false" outlineLevel="0" collapsed="false">
      <c r="B78" s="116"/>
      <c r="C78" s="117"/>
    </row>
    <row r="79" customFormat="false" ht="14.25" hidden="false" customHeight="false" outlineLevel="0" collapsed="false">
      <c r="B79" s="116"/>
      <c r="C79" s="117"/>
    </row>
    <row r="80" customFormat="false" ht="14.25" hidden="false" customHeight="false" outlineLevel="0" collapsed="false">
      <c r="B80" s="116"/>
      <c r="C80" s="117"/>
    </row>
    <row r="81" customFormat="false" ht="14.25" hidden="false" customHeight="false" outlineLevel="0" collapsed="false">
      <c r="B81" s="116"/>
      <c r="C81" s="117"/>
    </row>
    <row r="82" customFormat="false" ht="14.25" hidden="false" customHeight="false" outlineLevel="0" collapsed="false">
      <c r="B82" s="116"/>
      <c r="C82" s="117"/>
    </row>
    <row r="83" customFormat="false" ht="14.25" hidden="false" customHeight="false" outlineLevel="0" collapsed="false">
      <c r="B83" s="116"/>
      <c r="C83" s="117"/>
    </row>
    <row r="84" customFormat="false" ht="14.25" hidden="false" customHeight="false" outlineLevel="0" collapsed="false">
      <c r="B84" s="116"/>
      <c r="C84" s="117"/>
    </row>
  </sheetData>
  <mergeCells count="40">
    <mergeCell ref="B2:B4"/>
    <mergeCell ref="C2:C4"/>
    <mergeCell ref="D2:D4"/>
    <mergeCell ref="E2:E4"/>
    <mergeCell ref="F2:N2"/>
    <mergeCell ref="O2:W2"/>
    <mergeCell ref="X2:X4"/>
    <mergeCell ref="Y2:AI2"/>
    <mergeCell ref="AJ2:AU2"/>
    <mergeCell ref="AV2:BG2"/>
    <mergeCell ref="BH2:BS2"/>
    <mergeCell ref="BT2:CE2"/>
    <mergeCell ref="CF2:CK2"/>
    <mergeCell ref="F3:H3"/>
    <mergeCell ref="I3:K3"/>
    <mergeCell ref="L3:N3"/>
    <mergeCell ref="O3:Q3"/>
    <mergeCell ref="R3:T3"/>
    <mergeCell ref="U3:W3"/>
    <mergeCell ref="Y3:AA3"/>
    <mergeCell ref="AB3:AH3"/>
    <mergeCell ref="AI3:AI4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</mergeCells>
  <conditionalFormatting sqref="W49:AG51 Y12:AI22 Y24:AI30 Y32:AI33 Y35:AI36 Y38:AI39 Y41:AI47 AJ45:IV47 A8:X18 AJ8:IV18 A20:X26 AJ20:IV26 A28:X29 AJ28:IV29 A31:X32 AJ31:IV32 A34:X35 AJ34:IV35 A37:X43 AJ37:IV43 A45:X47">
    <cfRule type="cellIs" priority="2" operator="equal" aboveAverage="0" equalAverage="0" bottom="0" percent="0" rank="0" text="" dxfId="0">
      <formula>0</formula>
    </cfRule>
  </conditionalFormatting>
  <conditionalFormatting sqref="Y23:AI23 Y31:AI31 Y40:AI40 Y48:AI48 Y9:AI11 Y34:AI34 Y37:AI37 AJ33:IV33 A19:X19 AJ19:IV19 A27:X27 AJ27:IV27 A36:X36 AJ36:IV36 A44:X44 AJ44:IV44 A5:X7 AJ5:IV7 A30:X30 AJ30:IV30 A33:X33">
    <cfRule type="cellIs" priority="3" operator="equal" aboveAverage="0" equalAverage="0" bottom="0" percent="0" rank="0" text="" dxfId="1">
      <formula>0</formula>
    </cfRule>
  </conditionalFormatting>
  <conditionalFormatting sqref="Y12:AI22 Y24:AI30 Y32:AI33 Y35:AI36 Y38:AI39 Y41:AI47 Y49:AI51 AJ45:IV47 A8:X18 AJ8:IV18 A20:X26 AJ20:IV26 A28:X29 AJ28:IV29 A31:X32 AJ31:IV32 A34:X35 AJ34:IV35 A37:X43 AJ37:IV43 A45:X47 B50:B84">
    <cfRule type="cellIs" priority="4" operator="equal" aboveAverage="0" equalAverage="0" bottom="0" percent="0" rank="0" text="" dxfId="2">
      <formula>0</formula>
    </cfRule>
  </conditionalFormatting>
  <conditionalFormatting sqref="Y23:AI23 Y31:AI31 Y40:AI40 Y48:AI48 Y9:AI11 Y34:AI34 Y37:AI37 AJ33:IV33 A19:X19 AJ19:IV19 A27:X27 AJ27:IV27 A36:X36 AJ36:IV36 A44:X44 AJ44:IV44 A5:X7 AJ5:IV7 A30:X30 AJ30:IV30 A33:X3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高知県推計人口、人口動態及び推計世帯数（平成29年10月1日現在）</oddHeader>
    <oddFooter/>
  </headerFooter>
  <colBreaks count="7" manualBreakCount="7">
    <brk id="14" man="true" max="65535" min="0"/>
    <brk id="24" man="true" max="65535" min="0"/>
    <brk id="35" man="true" max="65535" min="0"/>
    <brk id="47" man="true" max="65535" min="0"/>
    <brk id="59" man="true" max="65535" min="0"/>
    <brk id="71" man="true" max="65535" min="0"/>
    <brk id="8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:X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87"/>
    <col collapsed="false" customWidth="true" hidden="false" outlineLevel="0" max="5" min="3" style="1" width="8.86"/>
    <col collapsed="false" customWidth="true" hidden="false" outlineLevel="0" max="8" min="6" style="1" width="7.87"/>
    <col collapsed="false" customWidth="false" hidden="false" outlineLevel="0" max="9" min="9" style="1" width="8.99"/>
    <col collapsed="false" customWidth="true" hidden="false" outlineLevel="0" max="11" min="10" style="1" width="8.86"/>
    <col collapsed="false" customWidth="true" hidden="false" outlineLevel="0" max="13" min="12" style="1" width="9.49"/>
    <col collapsed="false" customWidth="true" hidden="false" outlineLevel="0" max="14" min="14" style="1" width="8.86"/>
    <col collapsed="false" customWidth="true" hidden="false" outlineLevel="0" max="23" min="15" style="1" width="7.87"/>
    <col collapsed="false" customWidth="false" hidden="false" outlineLevel="0" max="24" min="24" style="1" width="8.99"/>
    <col collapsed="false" customWidth="true" hidden="false" outlineLevel="0" max="26" min="25" style="1" width="7.87"/>
    <col collapsed="false" customWidth="true" hidden="false" outlineLevel="0" max="27" min="27" style="1" width="9.36"/>
    <col collapsed="false" customWidth="true" hidden="false" outlineLevel="0" max="33" min="28" style="1" width="7.87"/>
    <col collapsed="false" customWidth="true" hidden="false" outlineLevel="0" max="35" min="34" style="1" width="9.36"/>
    <col collapsed="false" customWidth="true" hidden="false" outlineLevel="0" max="89" min="36" style="1" width="7.87"/>
    <col collapsed="false" customWidth="true" hidden="false" outlineLevel="0" max="90" min="90" style="1" width="8.86"/>
    <col collapsed="false" customWidth="true" hidden="true" outlineLevel="0" max="98" min="91" style="1" width="10.16"/>
    <col collapsed="false" customWidth="false" hidden="true" outlineLevel="0" max="257" min="99" style="1" width="8.99"/>
  </cols>
  <sheetData>
    <row r="1" s="2" customFormat="true" ht="17.25" hidden="false" customHeight="false" outlineLevel="0" collapsed="false">
      <c r="B1" s="3" t="s">
        <v>93</v>
      </c>
      <c r="C1" s="4"/>
      <c r="D1" s="5"/>
      <c r="E1" s="6"/>
      <c r="F1" s="7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7"/>
      <c r="U1" s="7"/>
      <c r="V1" s="7"/>
      <c r="W1" s="9"/>
      <c r="X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</row>
    <row r="2" customFormat="false" ht="19.5" hidden="false" customHeight="true" outlineLevel="0" collapsed="false">
      <c r="B2" s="10"/>
      <c r="C2" s="11" t="s">
        <v>1</v>
      </c>
      <c r="D2" s="12" t="s">
        <v>2</v>
      </c>
      <c r="E2" s="13" t="s">
        <v>3</v>
      </c>
      <c r="F2" s="14" t="s">
        <v>4</v>
      </c>
      <c r="G2" s="14"/>
      <c r="H2" s="14"/>
      <c r="I2" s="14"/>
      <c r="J2" s="14"/>
      <c r="K2" s="14"/>
      <c r="L2" s="14"/>
      <c r="M2" s="14"/>
      <c r="N2" s="14"/>
      <c r="O2" s="14" t="s">
        <v>5</v>
      </c>
      <c r="P2" s="14"/>
      <c r="Q2" s="14"/>
      <c r="R2" s="14"/>
      <c r="S2" s="14"/>
      <c r="T2" s="14"/>
      <c r="U2" s="14"/>
      <c r="V2" s="14"/>
      <c r="W2" s="14"/>
      <c r="X2" s="15" t="s">
        <v>6</v>
      </c>
      <c r="Y2" s="14" t="s">
        <v>7</v>
      </c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 t="s">
        <v>8</v>
      </c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 t="s">
        <v>8</v>
      </c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 t="s">
        <v>8</v>
      </c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 t="s">
        <v>8</v>
      </c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 t="s">
        <v>8</v>
      </c>
      <c r="CG2" s="14"/>
      <c r="CH2" s="14"/>
      <c r="CI2" s="14"/>
      <c r="CJ2" s="14"/>
      <c r="CK2" s="14"/>
    </row>
    <row r="3" customFormat="false" ht="19.5" hidden="false" customHeight="true" outlineLevel="0" collapsed="false">
      <c r="B3" s="10"/>
      <c r="C3" s="11"/>
      <c r="D3" s="12"/>
      <c r="E3" s="13"/>
      <c r="F3" s="16" t="s">
        <v>9</v>
      </c>
      <c r="G3" s="16"/>
      <c r="H3" s="16"/>
      <c r="I3" s="16" t="s">
        <v>10</v>
      </c>
      <c r="J3" s="16"/>
      <c r="K3" s="16"/>
      <c r="L3" s="16" t="s">
        <v>11</v>
      </c>
      <c r="M3" s="16"/>
      <c r="N3" s="16"/>
      <c r="O3" s="16" t="s">
        <v>9</v>
      </c>
      <c r="P3" s="16"/>
      <c r="Q3" s="16"/>
      <c r="R3" s="16" t="s">
        <v>10</v>
      </c>
      <c r="S3" s="16"/>
      <c r="T3" s="16"/>
      <c r="U3" s="16" t="s">
        <v>11</v>
      </c>
      <c r="V3" s="16"/>
      <c r="W3" s="16"/>
      <c r="X3" s="15"/>
      <c r="Y3" s="17" t="s">
        <v>12</v>
      </c>
      <c r="Z3" s="17"/>
      <c r="AA3" s="17"/>
      <c r="AB3" s="18" t="s">
        <v>13</v>
      </c>
      <c r="AC3" s="18"/>
      <c r="AD3" s="18"/>
      <c r="AE3" s="18"/>
      <c r="AF3" s="18"/>
      <c r="AG3" s="18"/>
      <c r="AH3" s="18"/>
      <c r="AI3" s="19" t="s">
        <v>14</v>
      </c>
      <c r="AJ3" s="14" t="s">
        <v>15</v>
      </c>
      <c r="AK3" s="14"/>
      <c r="AL3" s="14"/>
      <c r="AM3" s="14" t="s">
        <v>16</v>
      </c>
      <c r="AN3" s="14"/>
      <c r="AO3" s="14"/>
      <c r="AP3" s="14" t="s">
        <v>17</v>
      </c>
      <c r="AQ3" s="14"/>
      <c r="AR3" s="14"/>
      <c r="AS3" s="14" t="s">
        <v>18</v>
      </c>
      <c r="AT3" s="14"/>
      <c r="AU3" s="14"/>
      <c r="AV3" s="14" t="s">
        <v>19</v>
      </c>
      <c r="AW3" s="14"/>
      <c r="AX3" s="14"/>
      <c r="AY3" s="14" t="s">
        <v>20</v>
      </c>
      <c r="AZ3" s="14"/>
      <c r="BA3" s="14"/>
      <c r="BB3" s="14" t="s">
        <v>21</v>
      </c>
      <c r="BC3" s="14"/>
      <c r="BD3" s="14"/>
      <c r="BE3" s="14" t="s">
        <v>22</v>
      </c>
      <c r="BF3" s="14"/>
      <c r="BG3" s="14"/>
      <c r="BH3" s="14" t="s">
        <v>23</v>
      </c>
      <c r="BI3" s="14"/>
      <c r="BJ3" s="14"/>
      <c r="BK3" s="14" t="s">
        <v>24</v>
      </c>
      <c r="BL3" s="14"/>
      <c r="BM3" s="14"/>
      <c r="BN3" s="14" t="s">
        <v>25</v>
      </c>
      <c r="BO3" s="14"/>
      <c r="BP3" s="14"/>
      <c r="BQ3" s="14" t="s">
        <v>26</v>
      </c>
      <c r="BR3" s="14"/>
      <c r="BS3" s="14"/>
      <c r="BT3" s="14" t="s">
        <v>27</v>
      </c>
      <c r="BU3" s="14"/>
      <c r="BV3" s="14"/>
      <c r="BW3" s="14" t="s">
        <v>28</v>
      </c>
      <c r="BX3" s="14"/>
      <c r="BY3" s="14"/>
      <c r="BZ3" s="14" t="s">
        <v>29</v>
      </c>
      <c r="CA3" s="14"/>
      <c r="CB3" s="14"/>
      <c r="CC3" s="14" t="s">
        <v>30</v>
      </c>
      <c r="CD3" s="14"/>
      <c r="CE3" s="14"/>
      <c r="CF3" s="14" t="s">
        <v>31</v>
      </c>
      <c r="CG3" s="14"/>
      <c r="CH3" s="14"/>
      <c r="CI3" s="14" t="s">
        <v>32</v>
      </c>
      <c r="CJ3" s="14"/>
      <c r="CK3" s="14"/>
    </row>
    <row r="4" customFormat="false" ht="19.5" hidden="false" customHeight="true" outlineLevel="0" collapsed="false">
      <c r="B4" s="10"/>
      <c r="C4" s="11"/>
      <c r="D4" s="12"/>
      <c r="E4" s="13"/>
      <c r="F4" s="11" t="s">
        <v>1</v>
      </c>
      <c r="G4" s="12" t="s">
        <v>2</v>
      </c>
      <c r="H4" s="13" t="s">
        <v>3</v>
      </c>
      <c r="I4" s="20" t="s">
        <v>1</v>
      </c>
      <c r="J4" s="12" t="s">
        <v>2</v>
      </c>
      <c r="K4" s="21" t="s">
        <v>3</v>
      </c>
      <c r="L4" s="22" t="s">
        <v>1</v>
      </c>
      <c r="M4" s="12" t="s">
        <v>2</v>
      </c>
      <c r="N4" s="21" t="s">
        <v>3</v>
      </c>
      <c r="O4" s="11" t="s">
        <v>1</v>
      </c>
      <c r="P4" s="12" t="s">
        <v>2</v>
      </c>
      <c r="Q4" s="13" t="s">
        <v>3</v>
      </c>
      <c r="R4" s="22" t="s">
        <v>1</v>
      </c>
      <c r="S4" s="12" t="s">
        <v>2</v>
      </c>
      <c r="T4" s="22" t="s">
        <v>3</v>
      </c>
      <c r="U4" s="20" t="s">
        <v>1</v>
      </c>
      <c r="V4" s="12" t="s">
        <v>2</v>
      </c>
      <c r="W4" s="21" t="s">
        <v>3</v>
      </c>
      <c r="X4" s="15"/>
      <c r="Y4" s="23" t="s">
        <v>33</v>
      </c>
      <c r="Z4" s="24" t="s">
        <v>34</v>
      </c>
      <c r="AA4" s="25" t="s">
        <v>35</v>
      </c>
      <c r="AB4" s="23" t="s">
        <v>36</v>
      </c>
      <c r="AC4" s="24" t="s">
        <v>37</v>
      </c>
      <c r="AD4" s="25" t="s">
        <v>38</v>
      </c>
      <c r="AE4" s="23" t="s">
        <v>39</v>
      </c>
      <c r="AF4" s="24" t="s">
        <v>37</v>
      </c>
      <c r="AG4" s="25" t="s">
        <v>38</v>
      </c>
      <c r="AH4" s="26" t="s">
        <v>40</v>
      </c>
      <c r="AI4" s="19"/>
      <c r="AJ4" s="27" t="s">
        <v>1</v>
      </c>
      <c r="AK4" s="28" t="s">
        <v>2</v>
      </c>
      <c r="AL4" s="29" t="s">
        <v>3</v>
      </c>
      <c r="AM4" s="27" t="s">
        <v>1</v>
      </c>
      <c r="AN4" s="28" t="s">
        <v>2</v>
      </c>
      <c r="AO4" s="29" t="s">
        <v>3</v>
      </c>
      <c r="AP4" s="27" t="s">
        <v>1</v>
      </c>
      <c r="AQ4" s="28" t="s">
        <v>2</v>
      </c>
      <c r="AR4" s="30" t="s">
        <v>3</v>
      </c>
      <c r="AS4" s="31" t="s">
        <v>1</v>
      </c>
      <c r="AT4" s="32" t="s">
        <v>2</v>
      </c>
      <c r="AU4" s="33" t="s">
        <v>3</v>
      </c>
      <c r="AV4" s="27" t="s">
        <v>1</v>
      </c>
      <c r="AW4" s="28" t="s">
        <v>2</v>
      </c>
      <c r="AX4" s="33" t="s">
        <v>3</v>
      </c>
      <c r="AY4" s="31" t="s">
        <v>1</v>
      </c>
      <c r="AZ4" s="30" t="s">
        <v>2</v>
      </c>
      <c r="BA4" s="33" t="s">
        <v>3</v>
      </c>
      <c r="BB4" s="31" t="s">
        <v>1</v>
      </c>
      <c r="BC4" s="30" t="s">
        <v>2</v>
      </c>
      <c r="BD4" s="34" t="s">
        <v>3</v>
      </c>
      <c r="BE4" s="31" t="s">
        <v>1</v>
      </c>
      <c r="BF4" s="30" t="s">
        <v>2</v>
      </c>
      <c r="BG4" s="33" t="s">
        <v>3</v>
      </c>
      <c r="BH4" s="31" t="s">
        <v>1</v>
      </c>
      <c r="BI4" s="30" t="s">
        <v>2</v>
      </c>
      <c r="BJ4" s="34" t="s">
        <v>3</v>
      </c>
      <c r="BK4" s="31" t="s">
        <v>1</v>
      </c>
      <c r="BL4" s="30" t="s">
        <v>2</v>
      </c>
      <c r="BM4" s="33" t="s">
        <v>3</v>
      </c>
      <c r="BN4" s="31" t="s">
        <v>1</v>
      </c>
      <c r="BO4" s="30" t="s">
        <v>2</v>
      </c>
      <c r="BP4" s="33" t="s">
        <v>3</v>
      </c>
      <c r="BQ4" s="31" t="s">
        <v>1</v>
      </c>
      <c r="BR4" s="30" t="s">
        <v>2</v>
      </c>
      <c r="BS4" s="33" t="s">
        <v>3</v>
      </c>
      <c r="BT4" s="31" t="s">
        <v>1</v>
      </c>
      <c r="BU4" s="30" t="s">
        <v>2</v>
      </c>
      <c r="BV4" s="34" t="s">
        <v>3</v>
      </c>
      <c r="BW4" s="31" t="s">
        <v>1</v>
      </c>
      <c r="BX4" s="30" t="s">
        <v>2</v>
      </c>
      <c r="BY4" s="33" t="s">
        <v>3</v>
      </c>
      <c r="BZ4" s="32" t="s">
        <v>1</v>
      </c>
      <c r="CA4" s="30" t="s">
        <v>2</v>
      </c>
      <c r="CB4" s="33" t="s">
        <v>3</v>
      </c>
      <c r="CC4" s="31" t="s">
        <v>1</v>
      </c>
      <c r="CD4" s="30" t="s">
        <v>2</v>
      </c>
      <c r="CE4" s="33" t="s">
        <v>3</v>
      </c>
      <c r="CF4" s="31" t="s">
        <v>1</v>
      </c>
      <c r="CG4" s="30" t="s">
        <v>2</v>
      </c>
      <c r="CH4" s="34" t="s">
        <v>3</v>
      </c>
      <c r="CI4" s="31" t="s">
        <v>1</v>
      </c>
      <c r="CJ4" s="30" t="s">
        <v>2</v>
      </c>
      <c r="CK4" s="33" t="s">
        <v>3</v>
      </c>
    </row>
    <row r="5" customFormat="false" ht="19.5" hidden="false" customHeight="true" outlineLevel="0" collapsed="false">
      <c r="B5" s="35" t="s">
        <v>41</v>
      </c>
      <c r="C5" s="36" t="n">
        <v>708054</v>
      </c>
      <c r="D5" s="37" t="n">
        <v>333691</v>
      </c>
      <c r="E5" s="38" t="n">
        <v>374363</v>
      </c>
      <c r="F5" s="39" t="n">
        <v>79516</v>
      </c>
      <c r="G5" s="40" t="n">
        <v>40513</v>
      </c>
      <c r="H5" s="41" t="n">
        <v>39003</v>
      </c>
      <c r="I5" s="39" t="n">
        <v>384413</v>
      </c>
      <c r="J5" s="40" t="n">
        <v>191274</v>
      </c>
      <c r="K5" s="41" t="n">
        <v>193139</v>
      </c>
      <c r="L5" s="42" t="n">
        <v>244125</v>
      </c>
      <c r="M5" s="43" t="n">
        <v>101904</v>
      </c>
      <c r="N5" s="41" t="n">
        <v>142221</v>
      </c>
      <c r="O5" s="44" t="n">
        <v>11.2302169043604</v>
      </c>
      <c r="P5" s="45" t="n">
        <v>12.140872843439</v>
      </c>
      <c r="Q5" s="46" t="n">
        <v>10.4184975545126</v>
      </c>
      <c r="R5" s="44" t="n">
        <v>54.2914805932881</v>
      </c>
      <c r="S5" s="45" t="n">
        <v>57.3206948943783</v>
      </c>
      <c r="T5" s="46" t="n">
        <v>51.5913698736253</v>
      </c>
      <c r="U5" s="44" t="n">
        <v>34.4783025023515</v>
      </c>
      <c r="V5" s="45" t="n">
        <v>30.5384322621827</v>
      </c>
      <c r="W5" s="46" t="n">
        <v>37.9901325718621</v>
      </c>
      <c r="X5" s="47" t="n">
        <v>317232</v>
      </c>
      <c r="Y5" s="36" t="n">
        <v>375</v>
      </c>
      <c r="Z5" s="37" t="n">
        <v>660</v>
      </c>
      <c r="AA5" s="48" t="n">
        <v>-285</v>
      </c>
      <c r="AB5" s="49" t="n">
        <v>1285</v>
      </c>
      <c r="AC5" s="37" t="n">
        <v>105</v>
      </c>
      <c r="AD5" s="48" t="n">
        <v>1390</v>
      </c>
      <c r="AE5" s="37" t="n">
        <v>1198</v>
      </c>
      <c r="AF5" s="37" t="n">
        <v>87</v>
      </c>
      <c r="AG5" s="48" t="n">
        <v>1285</v>
      </c>
      <c r="AH5" s="50" t="n">
        <v>105</v>
      </c>
      <c r="AI5" s="51" t="n">
        <v>-180</v>
      </c>
      <c r="AJ5" s="52" t="n">
        <v>24068</v>
      </c>
      <c r="AK5" s="40" t="n">
        <v>12278</v>
      </c>
      <c r="AL5" s="53" t="n">
        <v>11790</v>
      </c>
      <c r="AM5" s="42" t="n">
        <v>26728</v>
      </c>
      <c r="AN5" s="40" t="n">
        <v>13660</v>
      </c>
      <c r="AO5" s="53" t="n">
        <v>13068</v>
      </c>
      <c r="AP5" s="42" t="n">
        <v>28720</v>
      </c>
      <c r="AQ5" s="40" t="n">
        <v>14575</v>
      </c>
      <c r="AR5" s="53" t="n">
        <v>14145</v>
      </c>
      <c r="AS5" s="54" t="n">
        <v>31598</v>
      </c>
      <c r="AT5" s="54" t="n">
        <v>16480</v>
      </c>
      <c r="AU5" s="53" t="n">
        <v>15118</v>
      </c>
      <c r="AV5" s="52" t="n">
        <v>26656</v>
      </c>
      <c r="AW5" s="43" t="n">
        <v>13916</v>
      </c>
      <c r="AX5" s="48" t="n">
        <v>12740</v>
      </c>
      <c r="AY5" s="39" t="n">
        <v>26422</v>
      </c>
      <c r="AZ5" s="42" t="n">
        <v>13347</v>
      </c>
      <c r="BA5" s="41" t="n">
        <v>13075</v>
      </c>
      <c r="BB5" s="36" t="n">
        <v>32633</v>
      </c>
      <c r="BC5" s="42" t="n">
        <v>16289</v>
      </c>
      <c r="BD5" s="43" t="n">
        <v>16344</v>
      </c>
      <c r="BE5" s="39" t="n">
        <v>38120</v>
      </c>
      <c r="BF5" s="42" t="n">
        <v>19089</v>
      </c>
      <c r="BG5" s="41" t="n">
        <v>19031</v>
      </c>
      <c r="BH5" s="39" t="n">
        <v>47532</v>
      </c>
      <c r="BI5" s="42" t="n">
        <v>23797</v>
      </c>
      <c r="BJ5" s="43" t="n">
        <v>23735</v>
      </c>
      <c r="BK5" s="39" t="n">
        <v>47711</v>
      </c>
      <c r="BL5" s="42" t="n">
        <v>23551</v>
      </c>
      <c r="BM5" s="41" t="n">
        <v>24160</v>
      </c>
      <c r="BN5" s="39" t="n">
        <v>41208</v>
      </c>
      <c r="BO5" s="42" t="n">
        <v>19870</v>
      </c>
      <c r="BP5" s="41" t="n">
        <v>21338</v>
      </c>
      <c r="BQ5" s="39" t="n">
        <v>44541</v>
      </c>
      <c r="BR5" s="42" t="n">
        <v>21707</v>
      </c>
      <c r="BS5" s="41" t="n">
        <v>22834</v>
      </c>
      <c r="BT5" s="39" t="n">
        <v>47992</v>
      </c>
      <c r="BU5" s="42" t="n">
        <v>23228</v>
      </c>
      <c r="BV5" s="43" t="n">
        <v>24764</v>
      </c>
      <c r="BW5" s="39" t="n">
        <v>61617</v>
      </c>
      <c r="BX5" s="42" t="n">
        <v>29636</v>
      </c>
      <c r="BY5" s="41" t="n">
        <v>31981</v>
      </c>
      <c r="BZ5" s="54" t="n">
        <v>53611</v>
      </c>
      <c r="CA5" s="42" t="n">
        <v>25013</v>
      </c>
      <c r="CB5" s="41" t="n">
        <v>28598</v>
      </c>
      <c r="CC5" s="39" t="n">
        <v>42873</v>
      </c>
      <c r="CD5" s="42" t="n">
        <v>18615</v>
      </c>
      <c r="CE5" s="41" t="n">
        <v>24258</v>
      </c>
      <c r="CF5" s="39" t="n">
        <v>37347</v>
      </c>
      <c r="CG5" s="42" t="n">
        <v>14477</v>
      </c>
      <c r="CH5" s="43" t="n">
        <v>22870</v>
      </c>
      <c r="CI5" s="39" t="n">
        <v>48677</v>
      </c>
      <c r="CJ5" s="42" t="n">
        <v>14163</v>
      </c>
      <c r="CK5" s="48" t="n">
        <v>34514</v>
      </c>
      <c r="CM5" s="1" t="n">
        <v>707303</v>
      </c>
      <c r="CN5" s="1" t="n">
        <v>333218</v>
      </c>
      <c r="CO5" s="1" t="n">
        <v>374085</v>
      </c>
    </row>
    <row r="6" customFormat="false" ht="19.5" hidden="false" customHeight="true" outlineLevel="0" collapsed="false">
      <c r="B6" s="55" t="s">
        <v>42</v>
      </c>
      <c r="C6" s="56" t="n">
        <v>581767</v>
      </c>
      <c r="D6" s="57" t="n">
        <v>273962</v>
      </c>
      <c r="E6" s="58" t="n">
        <v>307805</v>
      </c>
      <c r="F6" s="56" t="n">
        <v>67788</v>
      </c>
      <c r="G6" s="57" t="n">
        <v>34538</v>
      </c>
      <c r="H6" s="59" t="n">
        <v>33250</v>
      </c>
      <c r="I6" s="56" t="n">
        <v>325067</v>
      </c>
      <c r="J6" s="57" t="n">
        <v>160857</v>
      </c>
      <c r="K6" s="59" t="n">
        <v>164210</v>
      </c>
      <c r="L6" s="60" t="n">
        <v>188912</v>
      </c>
      <c r="M6" s="58" t="n">
        <v>78567</v>
      </c>
      <c r="N6" s="59" t="n">
        <v>110345</v>
      </c>
      <c r="O6" s="61" t="n">
        <v>11.652087519574</v>
      </c>
      <c r="P6" s="62" t="n">
        <v>12.6068578854002</v>
      </c>
      <c r="Q6" s="63" t="n">
        <v>10.802293659947</v>
      </c>
      <c r="R6" s="61" t="n">
        <v>55.8758059498046</v>
      </c>
      <c r="S6" s="62" t="n">
        <v>58.7150772734905</v>
      </c>
      <c r="T6" s="63" t="n">
        <v>53.3487110345836</v>
      </c>
      <c r="U6" s="61" t="n">
        <v>32.4721065306214</v>
      </c>
      <c r="V6" s="62" t="n">
        <v>28.6780648411094</v>
      </c>
      <c r="W6" s="63" t="n">
        <v>35.8489953054694</v>
      </c>
      <c r="X6" s="64" t="n">
        <v>261450</v>
      </c>
      <c r="Y6" s="56" t="n">
        <v>337</v>
      </c>
      <c r="Z6" s="57" t="n">
        <v>503</v>
      </c>
      <c r="AA6" s="59" t="n">
        <v>-166</v>
      </c>
      <c r="AB6" s="65" t="n">
        <v>1046</v>
      </c>
      <c r="AC6" s="57" t="n">
        <v>76</v>
      </c>
      <c r="AD6" s="59" t="n">
        <v>1122</v>
      </c>
      <c r="AE6" s="57" t="n">
        <v>988</v>
      </c>
      <c r="AF6" s="57" t="n">
        <v>71</v>
      </c>
      <c r="AG6" s="59" t="n">
        <v>1059</v>
      </c>
      <c r="AH6" s="66" t="n">
        <v>63</v>
      </c>
      <c r="AI6" s="67" t="n">
        <v>-103</v>
      </c>
      <c r="AJ6" s="66" t="n">
        <v>20781</v>
      </c>
      <c r="AK6" s="57" t="n">
        <v>10597</v>
      </c>
      <c r="AL6" s="68" t="n">
        <v>10184</v>
      </c>
      <c r="AM6" s="60" t="n">
        <v>22729</v>
      </c>
      <c r="AN6" s="57" t="n">
        <v>11663</v>
      </c>
      <c r="AO6" s="68" t="n">
        <v>11066</v>
      </c>
      <c r="AP6" s="60" t="n">
        <v>24278</v>
      </c>
      <c r="AQ6" s="57" t="n">
        <v>12278</v>
      </c>
      <c r="AR6" s="68" t="n">
        <v>12000</v>
      </c>
      <c r="AS6" s="65" t="n">
        <v>27617</v>
      </c>
      <c r="AT6" s="65" t="n">
        <v>14422</v>
      </c>
      <c r="AU6" s="68" t="n">
        <v>13195</v>
      </c>
      <c r="AV6" s="66" t="n">
        <v>23652</v>
      </c>
      <c r="AW6" s="58" t="n">
        <v>12237</v>
      </c>
      <c r="AX6" s="59" t="n">
        <v>11415</v>
      </c>
      <c r="AY6" s="56" t="n">
        <v>22792</v>
      </c>
      <c r="AZ6" s="60" t="n">
        <v>11406</v>
      </c>
      <c r="BA6" s="59" t="n">
        <v>11386</v>
      </c>
      <c r="BB6" s="56" t="n">
        <v>28044</v>
      </c>
      <c r="BC6" s="60" t="n">
        <v>13877</v>
      </c>
      <c r="BD6" s="58" t="n">
        <v>14167</v>
      </c>
      <c r="BE6" s="56" t="n">
        <v>32719</v>
      </c>
      <c r="BF6" s="60" t="n">
        <v>16289</v>
      </c>
      <c r="BG6" s="59" t="n">
        <v>16430</v>
      </c>
      <c r="BH6" s="56" t="n">
        <v>40880</v>
      </c>
      <c r="BI6" s="60" t="n">
        <v>20359</v>
      </c>
      <c r="BJ6" s="58" t="n">
        <v>20521</v>
      </c>
      <c r="BK6" s="56" t="n">
        <v>40939</v>
      </c>
      <c r="BL6" s="60" t="n">
        <v>20129</v>
      </c>
      <c r="BM6" s="59" t="n">
        <v>20810</v>
      </c>
      <c r="BN6" s="56" t="n">
        <v>34504</v>
      </c>
      <c r="BO6" s="60" t="n">
        <v>16571</v>
      </c>
      <c r="BP6" s="59" t="n">
        <v>17933</v>
      </c>
      <c r="BQ6" s="56" t="n">
        <v>35985</v>
      </c>
      <c r="BR6" s="60" t="n">
        <v>17386</v>
      </c>
      <c r="BS6" s="59" t="n">
        <v>18599</v>
      </c>
      <c r="BT6" s="56" t="n">
        <v>37935</v>
      </c>
      <c r="BU6" s="60" t="n">
        <v>18181</v>
      </c>
      <c r="BV6" s="58" t="n">
        <v>19754</v>
      </c>
      <c r="BW6" s="56" t="n">
        <v>48705</v>
      </c>
      <c r="BX6" s="60" t="n">
        <v>23205</v>
      </c>
      <c r="BY6" s="59" t="n">
        <v>25500</v>
      </c>
      <c r="BZ6" s="65" t="n">
        <v>42903</v>
      </c>
      <c r="CA6" s="60" t="n">
        <v>19923</v>
      </c>
      <c r="CB6" s="59" t="n">
        <v>22980</v>
      </c>
      <c r="CC6" s="56" t="n">
        <v>33345</v>
      </c>
      <c r="CD6" s="60" t="n">
        <v>14484</v>
      </c>
      <c r="CE6" s="59" t="n">
        <v>18861</v>
      </c>
      <c r="CF6" s="56" t="n">
        <v>28029</v>
      </c>
      <c r="CG6" s="60" t="n">
        <v>10703</v>
      </c>
      <c r="CH6" s="58" t="n">
        <v>17326</v>
      </c>
      <c r="CI6" s="56" t="n">
        <v>35930</v>
      </c>
      <c r="CJ6" s="60" t="n">
        <v>10252</v>
      </c>
      <c r="CK6" s="59" t="n">
        <v>25678</v>
      </c>
      <c r="CM6" s="1" t="n">
        <v>581596</v>
      </c>
      <c r="CN6" s="1" t="n">
        <v>273751</v>
      </c>
      <c r="CO6" s="1" t="n">
        <v>307845</v>
      </c>
    </row>
    <row r="7" customFormat="false" ht="19.5" hidden="false" customHeight="true" outlineLevel="0" collapsed="false">
      <c r="B7" s="55" t="s">
        <v>43</v>
      </c>
      <c r="C7" s="56" t="n">
        <v>126287</v>
      </c>
      <c r="D7" s="57" t="n">
        <v>59729</v>
      </c>
      <c r="E7" s="58" t="n">
        <v>66558</v>
      </c>
      <c r="F7" s="56" t="n">
        <v>11728</v>
      </c>
      <c r="G7" s="57" t="n">
        <v>5975</v>
      </c>
      <c r="H7" s="59" t="n">
        <v>5753</v>
      </c>
      <c r="I7" s="56" t="n">
        <v>59346</v>
      </c>
      <c r="J7" s="57" t="n">
        <v>30417</v>
      </c>
      <c r="K7" s="59" t="n">
        <v>28929</v>
      </c>
      <c r="L7" s="60" t="n">
        <v>55213</v>
      </c>
      <c r="M7" s="58" t="n">
        <v>23337</v>
      </c>
      <c r="N7" s="59" t="n">
        <v>31876</v>
      </c>
      <c r="O7" s="61" t="n">
        <v>9.28678327935575</v>
      </c>
      <c r="P7" s="62" t="n">
        <v>10.0035158800583</v>
      </c>
      <c r="Q7" s="63" t="n">
        <v>8.64358905015175</v>
      </c>
      <c r="R7" s="61" t="n">
        <v>46.9929604789092</v>
      </c>
      <c r="S7" s="62" t="n">
        <v>50.925011301043</v>
      </c>
      <c r="T7" s="63" t="n">
        <v>43.4643468854232</v>
      </c>
      <c r="U7" s="61" t="n">
        <v>43.7202562417351</v>
      </c>
      <c r="V7" s="62" t="n">
        <v>39.0714728188987</v>
      </c>
      <c r="W7" s="63" t="n">
        <v>47.892064064425</v>
      </c>
      <c r="X7" s="64" t="n">
        <v>55782</v>
      </c>
      <c r="Y7" s="56" t="n">
        <v>38</v>
      </c>
      <c r="Z7" s="57" t="n">
        <v>157</v>
      </c>
      <c r="AA7" s="59" t="n">
        <v>-119</v>
      </c>
      <c r="AB7" s="65" t="n">
        <v>239</v>
      </c>
      <c r="AC7" s="57" t="n">
        <v>29</v>
      </c>
      <c r="AD7" s="59" t="n">
        <v>268</v>
      </c>
      <c r="AE7" s="57" t="n">
        <v>210</v>
      </c>
      <c r="AF7" s="57" t="n">
        <v>16</v>
      </c>
      <c r="AG7" s="59" t="n">
        <v>226</v>
      </c>
      <c r="AH7" s="66" t="n">
        <v>42</v>
      </c>
      <c r="AI7" s="67" t="n">
        <v>-77</v>
      </c>
      <c r="AJ7" s="66" t="n">
        <v>3287</v>
      </c>
      <c r="AK7" s="57" t="n">
        <v>1681</v>
      </c>
      <c r="AL7" s="68" t="n">
        <v>1606</v>
      </c>
      <c r="AM7" s="60" t="n">
        <v>3999</v>
      </c>
      <c r="AN7" s="57" t="n">
        <v>1997</v>
      </c>
      <c r="AO7" s="68" t="n">
        <v>2002</v>
      </c>
      <c r="AP7" s="60" t="n">
        <v>4442</v>
      </c>
      <c r="AQ7" s="57" t="n">
        <v>2297</v>
      </c>
      <c r="AR7" s="68" t="n">
        <v>2145</v>
      </c>
      <c r="AS7" s="65" t="n">
        <v>3981</v>
      </c>
      <c r="AT7" s="65" t="n">
        <v>2058</v>
      </c>
      <c r="AU7" s="68" t="n">
        <v>1923</v>
      </c>
      <c r="AV7" s="66" t="n">
        <v>3004</v>
      </c>
      <c r="AW7" s="58" t="n">
        <v>1679</v>
      </c>
      <c r="AX7" s="59" t="n">
        <v>1325</v>
      </c>
      <c r="AY7" s="56" t="n">
        <v>3630</v>
      </c>
      <c r="AZ7" s="60" t="n">
        <v>1941</v>
      </c>
      <c r="BA7" s="59" t="n">
        <v>1689</v>
      </c>
      <c r="BB7" s="56" t="n">
        <v>4589</v>
      </c>
      <c r="BC7" s="60" t="n">
        <v>2412</v>
      </c>
      <c r="BD7" s="58" t="n">
        <v>2177</v>
      </c>
      <c r="BE7" s="56" t="n">
        <v>5401</v>
      </c>
      <c r="BF7" s="60" t="n">
        <v>2800</v>
      </c>
      <c r="BG7" s="59" t="n">
        <v>2601</v>
      </c>
      <c r="BH7" s="56" t="n">
        <v>6652</v>
      </c>
      <c r="BI7" s="60" t="n">
        <v>3438</v>
      </c>
      <c r="BJ7" s="58" t="n">
        <v>3214</v>
      </c>
      <c r="BK7" s="56" t="n">
        <v>6772</v>
      </c>
      <c r="BL7" s="60" t="n">
        <v>3422</v>
      </c>
      <c r="BM7" s="59" t="n">
        <v>3350</v>
      </c>
      <c r="BN7" s="56" t="n">
        <v>6704</v>
      </c>
      <c r="BO7" s="60" t="n">
        <v>3299</v>
      </c>
      <c r="BP7" s="59" t="n">
        <v>3405</v>
      </c>
      <c r="BQ7" s="56" t="n">
        <v>8556</v>
      </c>
      <c r="BR7" s="60" t="n">
        <v>4321</v>
      </c>
      <c r="BS7" s="59" t="n">
        <v>4235</v>
      </c>
      <c r="BT7" s="56" t="n">
        <v>10057</v>
      </c>
      <c r="BU7" s="60" t="n">
        <v>5047</v>
      </c>
      <c r="BV7" s="58" t="n">
        <v>5010</v>
      </c>
      <c r="BW7" s="56" t="n">
        <v>12912</v>
      </c>
      <c r="BX7" s="60" t="n">
        <v>6431</v>
      </c>
      <c r="BY7" s="59" t="n">
        <v>6481</v>
      </c>
      <c r="BZ7" s="65" t="n">
        <v>10708</v>
      </c>
      <c r="CA7" s="60" t="n">
        <v>5090</v>
      </c>
      <c r="CB7" s="59" t="n">
        <v>5618</v>
      </c>
      <c r="CC7" s="56" t="n">
        <v>9528</v>
      </c>
      <c r="CD7" s="60" t="n">
        <v>4131</v>
      </c>
      <c r="CE7" s="59" t="n">
        <v>5397</v>
      </c>
      <c r="CF7" s="56" t="n">
        <v>9318</v>
      </c>
      <c r="CG7" s="60" t="n">
        <v>3774</v>
      </c>
      <c r="CH7" s="58" t="n">
        <v>5544</v>
      </c>
      <c r="CI7" s="56" t="n">
        <v>12747</v>
      </c>
      <c r="CJ7" s="60" t="n">
        <v>3911</v>
      </c>
      <c r="CK7" s="59" t="n">
        <v>8836</v>
      </c>
      <c r="CM7" s="1" t="n">
        <v>125707</v>
      </c>
      <c r="CN7" s="1" t="n">
        <v>59467</v>
      </c>
      <c r="CO7" s="1" t="n">
        <v>66240</v>
      </c>
    </row>
    <row r="8" customFormat="false" ht="19.5" hidden="false" customHeight="true" outlineLevel="0" collapsed="false">
      <c r="B8" s="69" t="s">
        <v>44</v>
      </c>
      <c r="C8" s="70" t="n">
        <v>331706</v>
      </c>
      <c r="D8" s="71" t="n">
        <v>154676</v>
      </c>
      <c r="E8" s="72" t="n">
        <v>177030</v>
      </c>
      <c r="F8" s="73" t="n">
        <v>40564</v>
      </c>
      <c r="G8" s="74" t="n">
        <v>20654</v>
      </c>
      <c r="H8" s="75" t="n">
        <v>19910</v>
      </c>
      <c r="I8" s="73" t="n">
        <v>194242</v>
      </c>
      <c r="J8" s="74" t="n">
        <v>94205</v>
      </c>
      <c r="K8" s="75" t="n">
        <v>100037</v>
      </c>
      <c r="L8" s="73" t="n">
        <v>96900</v>
      </c>
      <c r="M8" s="74" t="n">
        <v>39817</v>
      </c>
      <c r="N8" s="75" t="n">
        <v>57083</v>
      </c>
      <c r="O8" s="76" t="n">
        <v>12.2289014971089</v>
      </c>
      <c r="P8" s="77" t="n">
        <v>13.3530735214254</v>
      </c>
      <c r="Q8" s="78" t="n">
        <v>11.2466813534429</v>
      </c>
      <c r="R8" s="76" t="n">
        <v>58.5584825116217</v>
      </c>
      <c r="S8" s="77" t="n">
        <v>60.9047298869896</v>
      </c>
      <c r="T8" s="78" t="n">
        <v>56.5085013839462</v>
      </c>
      <c r="U8" s="76" t="n">
        <v>29.2126159912694</v>
      </c>
      <c r="V8" s="77" t="n">
        <v>25.742196591585</v>
      </c>
      <c r="W8" s="78" t="n">
        <v>32.2448172626109</v>
      </c>
      <c r="X8" s="79" t="n">
        <v>153966</v>
      </c>
      <c r="Y8" s="73" t="n">
        <v>208</v>
      </c>
      <c r="Z8" s="71" t="n">
        <v>254</v>
      </c>
      <c r="AA8" s="80" t="n">
        <v>-46</v>
      </c>
      <c r="AB8" s="81" t="n">
        <v>554</v>
      </c>
      <c r="AC8" s="71" t="n">
        <v>45</v>
      </c>
      <c r="AD8" s="75" t="n">
        <v>599</v>
      </c>
      <c r="AE8" s="71" t="n">
        <v>491</v>
      </c>
      <c r="AF8" s="71" t="n">
        <v>43</v>
      </c>
      <c r="AG8" s="75" t="n">
        <v>534</v>
      </c>
      <c r="AH8" s="82" t="n">
        <v>65</v>
      </c>
      <c r="AI8" s="83" t="n">
        <v>19</v>
      </c>
      <c r="AJ8" s="73" t="n">
        <v>12637</v>
      </c>
      <c r="AK8" s="74" t="n">
        <v>6442</v>
      </c>
      <c r="AL8" s="75" t="n">
        <v>6195</v>
      </c>
      <c r="AM8" s="73" t="n">
        <v>13563</v>
      </c>
      <c r="AN8" s="74" t="n">
        <v>6942</v>
      </c>
      <c r="AO8" s="75" t="n">
        <v>6621</v>
      </c>
      <c r="AP8" s="73" t="n">
        <v>14364</v>
      </c>
      <c r="AQ8" s="74" t="n">
        <v>7270</v>
      </c>
      <c r="AR8" s="75" t="n">
        <v>7094</v>
      </c>
      <c r="AS8" s="73" t="n">
        <v>16204</v>
      </c>
      <c r="AT8" s="74" t="n">
        <v>8165</v>
      </c>
      <c r="AU8" s="75" t="n">
        <v>8039</v>
      </c>
      <c r="AV8" s="73" t="n">
        <v>14713</v>
      </c>
      <c r="AW8" s="74" t="n">
        <v>7190</v>
      </c>
      <c r="AX8" s="75" t="n">
        <v>7523</v>
      </c>
      <c r="AY8" s="73" t="n">
        <v>14252</v>
      </c>
      <c r="AZ8" s="74" t="n">
        <v>6932</v>
      </c>
      <c r="BA8" s="75" t="n">
        <v>7320</v>
      </c>
      <c r="BB8" s="73" t="n">
        <v>17024</v>
      </c>
      <c r="BC8" s="74" t="n">
        <v>8236</v>
      </c>
      <c r="BD8" s="75" t="n">
        <v>8788</v>
      </c>
      <c r="BE8" s="73" t="n">
        <v>19633</v>
      </c>
      <c r="BF8" s="74" t="n">
        <v>9554</v>
      </c>
      <c r="BG8" s="75" t="n">
        <v>10079</v>
      </c>
      <c r="BH8" s="73" t="n">
        <v>24970</v>
      </c>
      <c r="BI8" s="74" t="n">
        <v>12221</v>
      </c>
      <c r="BJ8" s="75" t="n">
        <v>12749</v>
      </c>
      <c r="BK8" s="73" t="n">
        <v>25288</v>
      </c>
      <c r="BL8" s="74" t="n">
        <v>12267</v>
      </c>
      <c r="BM8" s="75" t="n">
        <v>13021</v>
      </c>
      <c r="BN8" s="73" t="n">
        <v>20678</v>
      </c>
      <c r="BO8" s="74" t="n">
        <v>9786</v>
      </c>
      <c r="BP8" s="75" t="n">
        <v>10892</v>
      </c>
      <c r="BQ8" s="73" t="n">
        <v>20916</v>
      </c>
      <c r="BR8" s="74" t="n">
        <v>10064</v>
      </c>
      <c r="BS8" s="75" t="n">
        <v>10852</v>
      </c>
      <c r="BT8" s="73" t="n">
        <v>20564</v>
      </c>
      <c r="BU8" s="74" t="n">
        <v>9790</v>
      </c>
      <c r="BV8" s="75" t="n">
        <v>10774</v>
      </c>
      <c r="BW8" s="73" t="n">
        <v>25446</v>
      </c>
      <c r="BX8" s="74" t="n">
        <v>11977</v>
      </c>
      <c r="BY8" s="75" t="n">
        <v>13469</v>
      </c>
      <c r="BZ8" s="73" t="n">
        <v>22672</v>
      </c>
      <c r="CA8" s="74" t="n">
        <v>10363</v>
      </c>
      <c r="CB8" s="75" t="n">
        <v>12309</v>
      </c>
      <c r="CC8" s="73" t="n">
        <v>17217</v>
      </c>
      <c r="CD8" s="74" t="n">
        <v>7403</v>
      </c>
      <c r="CE8" s="75" t="n">
        <v>9814</v>
      </c>
      <c r="CF8" s="73" t="n">
        <v>14016</v>
      </c>
      <c r="CG8" s="74" t="n">
        <v>5242</v>
      </c>
      <c r="CH8" s="75" t="n">
        <v>8774</v>
      </c>
      <c r="CI8" s="73" t="n">
        <v>17549</v>
      </c>
      <c r="CJ8" s="74" t="n">
        <v>4832</v>
      </c>
      <c r="CK8" s="75" t="n">
        <v>12717</v>
      </c>
      <c r="CM8" s="1" t="n">
        <v>331694</v>
      </c>
      <c r="CN8" s="1" t="n">
        <v>154522</v>
      </c>
      <c r="CO8" s="1" t="n">
        <v>177172</v>
      </c>
    </row>
    <row r="9" customFormat="false" ht="19.5" hidden="false" customHeight="true" outlineLevel="0" collapsed="false">
      <c r="B9" s="69" t="s">
        <v>45</v>
      </c>
      <c r="C9" s="70" t="n">
        <v>12511</v>
      </c>
      <c r="D9" s="71" t="n">
        <v>5958</v>
      </c>
      <c r="E9" s="72" t="n">
        <v>6553</v>
      </c>
      <c r="F9" s="73" t="n">
        <v>917</v>
      </c>
      <c r="G9" s="74" t="n">
        <v>475</v>
      </c>
      <c r="H9" s="75" t="n">
        <v>442</v>
      </c>
      <c r="I9" s="73" t="n">
        <v>5428</v>
      </c>
      <c r="J9" s="74" t="n">
        <v>2808</v>
      </c>
      <c r="K9" s="75" t="n">
        <v>2620</v>
      </c>
      <c r="L9" s="73" t="n">
        <v>6166</v>
      </c>
      <c r="M9" s="74" t="n">
        <v>2675</v>
      </c>
      <c r="N9" s="75" t="n">
        <v>3491</v>
      </c>
      <c r="O9" s="76" t="n">
        <v>7.32954999600352</v>
      </c>
      <c r="P9" s="77" t="n">
        <v>7.97247398455858</v>
      </c>
      <c r="Q9" s="78" t="n">
        <v>6.74500228902793</v>
      </c>
      <c r="R9" s="76" t="n">
        <v>43.3858204779794</v>
      </c>
      <c r="S9" s="77" t="n">
        <v>47.1299093655589</v>
      </c>
      <c r="T9" s="78" t="n">
        <v>39.9816877765909</v>
      </c>
      <c r="U9" s="76" t="n">
        <v>49.2846295260171</v>
      </c>
      <c r="V9" s="77" t="n">
        <v>44.8976166498825</v>
      </c>
      <c r="W9" s="78" t="n">
        <v>53.2733099343812</v>
      </c>
      <c r="X9" s="79" t="n">
        <v>6197</v>
      </c>
      <c r="Y9" s="73" t="n">
        <v>2</v>
      </c>
      <c r="Z9" s="71" t="n">
        <v>12</v>
      </c>
      <c r="AA9" s="80" t="n">
        <v>-10</v>
      </c>
      <c r="AB9" s="81" t="n">
        <v>35</v>
      </c>
      <c r="AC9" s="71" t="n">
        <v>2</v>
      </c>
      <c r="AD9" s="75" t="n">
        <v>37</v>
      </c>
      <c r="AE9" s="71" t="n">
        <v>17</v>
      </c>
      <c r="AF9" s="71" t="n">
        <v>0</v>
      </c>
      <c r="AG9" s="75" t="n">
        <v>17</v>
      </c>
      <c r="AH9" s="82" t="n">
        <v>20</v>
      </c>
      <c r="AI9" s="83" t="n">
        <v>10</v>
      </c>
      <c r="AJ9" s="73" t="n">
        <v>253</v>
      </c>
      <c r="AK9" s="74" t="n">
        <v>128</v>
      </c>
      <c r="AL9" s="75" t="n">
        <v>125</v>
      </c>
      <c r="AM9" s="73" t="n">
        <v>309</v>
      </c>
      <c r="AN9" s="74" t="n">
        <v>165</v>
      </c>
      <c r="AO9" s="75" t="n">
        <v>144</v>
      </c>
      <c r="AP9" s="73" t="n">
        <v>355</v>
      </c>
      <c r="AQ9" s="74" t="n">
        <v>182</v>
      </c>
      <c r="AR9" s="75" t="n">
        <v>173</v>
      </c>
      <c r="AS9" s="73" t="n">
        <v>239</v>
      </c>
      <c r="AT9" s="74" t="n">
        <v>117</v>
      </c>
      <c r="AU9" s="75" t="n">
        <v>122</v>
      </c>
      <c r="AV9" s="73" t="n">
        <v>188</v>
      </c>
      <c r="AW9" s="74" t="n">
        <v>111</v>
      </c>
      <c r="AX9" s="75" t="n">
        <v>77</v>
      </c>
      <c r="AY9" s="73" t="n">
        <v>326</v>
      </c>
      <c r="AZ9" s="74" t="n">
        <v>182</v>
      </c>
      <c r="BA9" s="75" t="n">
        <v>144</v>
      </c>
      <c r="BB9" s="73" t="n">
        <v>417</v>
      </c>
      <c r="BC9" s="74" t="n">
        <v>228</v>
      </c>
      <c r="BD9" s="75" t="n">
        <v>189</v>
      </c>
      <c r="BE9" s="73" t="n">
        <v>459</v>
      </c>
      <c r="BF9" s="74" t="n">
        <v>258</v>
      </c>
      <c r="BG9" s="75" t="n">
        <v>201</v>
      </c>
      <c r="BH9" s="73" t="n">
        <v>569</v>
      </c>
      <c r="BI9" s="74" t="n">
        <v>293</v>
      </c>
      <c r="BJ9" s="75" t="n">
        <v>276</v>
      </c>
      <c r="BK9" s="73" t="n">
        <v>664</v>
      </c>
      <c r="BL9" s="74" t="n">
        <v>338</v>
      </c>
      <c r="BM9" s="75" t="n">
        <v>326</v>
      </c>
      <c r="BN9" s="73" t="n">
        <v>727</v>
      </c>
      <c r="BO9" s="74" t="n">
        <v>391</v>
      </c>
      <c r="BP9" s="75" t="n">
        <v>336</v>
      </c>
      <c r="BQ9" s="73" t="n">
        <v>796</v>
      </c>
      <c r="BR9" s="74" t="n">
        <v>389</v>
      </c>
      <c r="BS9" s="75" t="n">
        <v>407</v>
      </c>
      <c r="BT9" s="73" t="n">
        <v>1043</v>
      </c>
      <c r="BU9" s="74" t="n">
        <v>501</v>
      </c>
      <c r="BV9" s="75" t="n">
        <v>542</v>
      </c>
      <c r="BW9" s="73" t="n">
        <v>1580</v>
      </c>
      <c r="BX9" s="74" t="n">
        <v>768</v>
      </c>
      <c r="BY9" s="75" t="n">
        <v>812</v>
      </c>
      <c r="BZ9" s="73" t="n">
        <v>1406</v>
      </c>
      <c r="CA9" s="74" t="n">
        <v>658</v>
      </c>
      <c r="CB9" s="75" t="n">
        <v>748</v>
      </c>
      <c r="CC9" s="73" t="n">
        <v>1202</v>
      </c>
      <c r="CD9" s="74" t="n">
        <v>547</v>
      </c>
      <c r="CE9" s="75" t="n">
        <v>655</v>
      </c>
      <c r="CF9" s="73" t="n">
        <v>927</v>
      </c>
      <c r="CG9" s="74" t="n">
        <v>389</v>
      </c>
      <c r="CH9" s="75" t="n">
        <v>538</v>
      </c>
      <c r="CI9" s="73" t="n">
        <v>1051</v>
      </c>
      <c r="CJ9" s="74" t="n">
        <v>313</v>
      </c>
      <c r="CK9" s="75" t="n">
        <v>738</v>
      </c>
      <c r="CM9" s="1" t="n">
        <v>12469</v>
      </c>
      <c r="CN9" s="1" t="n">
        <v>5926</v>
      </c>
      <c r="CO9" s="1" t="n">
        <v>6543</v>
      </c>
    </row>
    <row r="10" customFormat="false" ht="19.5" hidden="false" customHeight="true" outlineLevel="0" collapsed="false">
      <c r="B10" s="69" t="s">
        <v>46</v>
      </c>
      <c r="C10" s="70" t="n">
        <v>16844</v>
      </c>
      <c r="D10" s="71" t="n">
        <v>7991</v>
      </c>
      <c r="E10" s="72" t="n">
        <v>8853</v>
      </c>
      <c r="F10" s="73" t="n">
        <v>1656</v>
      </c>
      <c r="G10" s="74" t="n">
        <v>841</v>
      </c>
      <c r="H10" s="75" t="n">
        <v>815</v>
      </c>
      <c r="I10" s="73" t="n">
        <v>8430</v>
      </c>
      <c r="J10" s="74" t="n">
        <v>4301</v>
      </c>
      <c r="K10" s="75" t="n">
        <v>4129</v>
      </c>
      <c r="L10" s="73" t="n">
        <v>6758</v>
      </c>
      <c r="M10" s="74" t="n">
        <v>2849</v>
      </c>
      <c r="N10" s="75" t="n">
        <v>3909</v>
      </c>
      <c r="O10" s="76" t="n">
        <v>9.83139396817858</v>
      </c>
      <c r="P10" s="77" t="n">
        <v>10.5243398823677</v>
      </c>
      <c r="Q10" s="78" t="n">
        <v>9.20591889754885</v>
      </c>
      <c r="R10" s="76" t="n">
        <v>50.0474946568511</v>
      </c>
      <c r="S10" s="77" t="n">
        <v>53.8230509322988</v>
      </c>
      <c r="T10" s="78" t="n">
        <v>46.6395572122444</v>
      </c>
      <c r="U10" s="76" t="n">
        <v>40.1211113749703</v>
      </c>
      <c r="V10" s="77" t="n">
        <v>35.6526091853335</v>
      </c>
      <c r="W10" s="78" t="n">
        <v>44.1545238902067</v>
      </c>
      <c r="X10" s="79" t="n">
        <v>7482</v>
      </c>
      <c r="Y10" s="73" t="n">
        <v>7</v>
      </c>
      <c r="Z10" s="71" t="n">
        <v>16</v>
      </c>
      <c r="AA10" s="80" t="n">
        <v>-9</v>
      </c>
      <c r="AB10" s="81" t="n">
        <v>38</v>
      </c>
      <c r="AC10" s="71" t="n">
        <v>5</v>
      </c>
      <c r="AD10" s="75" t="n">
        <v>43</v>
      </c>
      <c r="AE10" s="71" t="n">
        <v>23</v>
      </c>
      <c r="AF10" s="71" t="n">
        <v>1</v>
      </c>
      <c r="AG10" s="75" t="n">
        <v>24</v>
      </c>
      <c r="AH10" s="82" t="n">
        <v>19</v>
      </c>
      <c r="AI10" s="83" t="n">
        <v>10</v>
      </c>
      <c r="AJ10" s="73" t="n">
        <v>436</v>
      </c>
      <c r="AK10" s="74" t="n">
        <v>220</v>
      </c>
      <c r="AL10" s="75" t="n">
        <v>216</v>
      </c>
      <c r="AM10" s="73" t="n">
        <v>558</v>
      </c>
      <c r="AN10" s="74" t="n">
        <v>281</v>
      </c>
      <c r="AO10" s="75" t="n">
        <v>277</v>
      </c>
      <c r="AP10" s="73" t="n">
        <v>662</v>
      </c>
      <c r="AQ10" s="74" t="n">
        <v>340</v>
      </c>
      <c r="AR10" s="75" t="n">
        <v>322</v>
      </c>
      <c r="AS10" s="73" t="n">
        <v>578</v>
      </c>
      <c r="AT10" s="74" t="n">
        <v>294</v>
      </c>
      <c r="AU10" s="75" t="n">
        <v>284</v>
      </c>
      <c r="AV10" s="73" t="n">
        <v>455</v>
      </c>
      <c r="AW10" s="74" t="n">
        <v>233</v>
      </c>
      <c r="AX10" s="75" t="n">
        <v>222</v>
      </c>
      <c r="AY10" s="73" t="n">
        <v>533</v>
      </c>
      <c r="AZ10" s="74" t="n">
        <v>279</v>
      </c>
      <c r="BA10" s="75" t="n">
        <v>254</v>
      </c>
      <c r="BB10" s="73" t="n">
        <v>633</v>
      </c>
      <c r="BC10" s="74" t="n">
        <v>319</v>
      </c>
      <c r="BD10" s="75" t="n">
        <v>314</v>
      </c>
      <c r="BE10" s="73" t="n">
        <v>848</v>
      </c>
      <c r="BF10" s="74" t="n">
        <v>443</v>
      </c>
      <c r="BG10" s="75" t="n">
        <v>405</v>
      </c>
      <c r="BH10" s="73" t="n">
        <v>964</v>
      </c>
      <c r="BI10" s="74" t="n">
        <v>508</v>
      </c>
      <c r="BJ10" s="75" t="n">
        <v>456</v>
      </c>
      <c r="BK10" s="73" t="n">
        <v>1110</v>
      </c>
      <c r="BL10" s="74" t="n">
        <v>560</v>
      </c>
      <c r="BM10" s="75" t="n">
        <v>550</v>
      </c>
      <c r="BN10" s="73" t="n">
        <v>976</v>
      </c>
      <c r="BO10" s="74" t="n">
        <v>487</v>
      </c>
      <c r="BP10" s="75" t="n">
        <v>489</v>
      </c>
      <c r="BQ10" s="73" t="n">
        <v>1122</v>
      </c>
      <c r="BR10" s="74" t="n">
        <v>588</v>
      </c>
      <c r="BS10" s="75" t="n">
        <v>534</v>
      </c>
      <c r="BT10" s="73" t="n">
        <v>1211</v>
      </c>
      <c r="BU10" s="74" t="n">
        <v>590</v>
      </c>
      <c r="BV10" s="75" t="n">
        <v>621</v>
      </c>
      <c r="BW10" s="73" t="n">
        <v>1711</v>
      </c>
      <c r="BX10" s="74" t="n">
        <v>822</v>
      </c>
      <c r="BY10" s="75" t="n">
        <v>889</v>
      </c>
      <c r="BZ10" s="73" t="n">
        <v>1490</v>
      </c>
      <c r="CA10" s="74" t="n">
        <v>715</v>
      </c>
      <c r="CB10" s="75" t="n">
        <v>775</v>
      </c>
      <c r="CC10" s="73" t="n">
        <v>1207</v>
      </c>
      <c r="CD10" s="74" t="n">
        <v>493</v>
      </c>
      <c r="CE10" s="75" t="n">
        <v>714</v>
      </c>
      <c r="CF10" s="73" t="n">
        <v>1101</v>
      </c>
      <c r="CG10" s="74" t="n">
        <v>451</v>
      </c>
      <c r="CH10" s="75" t="n">
        <v>650</v>
      </c>
      <c r="CI10" s="73" t="n">
        <v>1249</v>
      </c>
      <c r="CJ10" s="74" t="n">
        <v>368</v>
      </c>
      <c r="CK10" s="75" t="n">
        <v>881</v>
      </c>
      <c r="CM10" s="1" t="n">
        <v>16807</v>
      </c>
      <c r="CN10" s="1" t="n">
        <v>7979</v>
      </c>
      <c r="CO10" s="1" t="n">
        <v>8828</v>
      </c>
    </row>
    <row r="11" customFormat="false" ht="19.5" hidden="false" customHeight="true" outlineLevel="0" collapsed="false">
      <c r="B11" s="69" t="s">
        <v>47</v>
      </c>
      <c r="C11" s="70" t="n">
        <v>47261</v>
      </c>
      <c r="D11" s="71" t="n">
        <v>22402</v>
      </c>
      <c r="E11" s="72" t="n">
        <v>24859</v>
      </c>
      <c r="F11" s="73" t="n">
        <v>5836</v>
      </c>
      <c r="G11" s="74" t="n">
        <v>2990</v>
      </c>
      <c r="H11" s="75" t="n">
        <v>2846</v>
      </c>
      <c r="I11" s="73" t="n">
        <v>26713</v>
      </c>
      <c r="J11" s="74" t="n">
        <v>13296</v>
      </c>
      <c r="K11" s="75" t="n">
        <v>13417</v>
      </c>
      <c r="L11" s="73" t="n">
        <v>14712</v>
      </c>
      <c r="M11" s="74" t="n">
        <v>6116</v>
      </c>
      <c r="N11" s="75" t="n">
        <v>8596</v>
      </c>
      <c r="O11" s="76" t="n">
        <v>12.3484479803644</v>
      </c>
      <c r="P11" s="77" t="n">
        <v>13.347022587269</v>
      </c>
      <c r="Q11" s="78" t="n">
        <v>11.4485699344302</v>
      </c>
      <c r="R11" s="76" t="n">
        <v>56.5222911068323</v>
      </c>
      <c r="S11" s="77" t="n">
        <v>59.3518435853942</v>
      </c>
      <c r="T11" s="78" t="n">
        <v>53.9724043605938</v>
      </c>
      <c r="U11" s="76" t="n">
        <v>31.1292609128034</v>
      </c>
      <c r="V11" s="77" t="n">
        <v>27.3011338273368</v>
      </c>
      <c r="W11" s="78" t="n">
        <v>34.5790257049761</v>
      </c>
      <c r="X11" s="79" t="n">
        <v>19688</v>
      </c>
      <c r="Y11" s="73" t="n">
        <v>31</v>
      </c>
      <c r="Z11" s="71" t="n">
        <v>40</v>
      </c>
      <c r="AA11" s="80" t="n">
        <v>-9</v>
      </c>
      <c r="AB11" s="81" t="n">
        <v>102</v>
      </c>
      <c r="AC11" s="71" t="n">
        <v>1</v>
      </c>
      <c r="AD11" s="75" t="n">
        <v>103</v>
      </c>
      <c r="AE11" s="71" t="n">
        <v>122</v>
      </c>
      <c r="AF11" s="71" t="n">
        <v>10</v>
      </c>
      <c r="AG11" s="75" t="n">
        <v>132</v>
      </c>
      <c r="AH11" s="82" t="n">
        <v>-29</v>
      </c>
      <c r="AI11" s="83" t="n">
        <v>-38</v>
      </c>
      <c r="AJ11" s="73" t="n">
        <v>1847</v>
      </c>
      <c r="AK11" s="74" t="n">
        <v>953</v>
      </c>
      <c r="AL11" s="75" t="n">
        <v>894</v>
      </c>
      <c r="AM11" s="73" t="n">
        <v>1946</v>
      </c>
      <c r="AN11" s="74" t="n">
        <v>990</v>
      </c>
      <c r="AO11" s="75" t="n">
        <v>956</v>
      </c>
      <c r="AP11" s="73" t="n">
        <v>2043</v>
      </c>
      <c r="AQ11" s="74" t="n">
        <v>1047</v>
      </c>
      <c r="AR11" s="75" t="n">
        <v>996</v>
      </c>
      <c r="AS11" s="73" t="n">
        <v>2576</v>
      </c>
      <c r="AT11" s="74" t="n">
        <v>1415</v>
      </c>
      <c r="AU11" s="75" t="n">
        <v>1161</v>
      </c>
      <c r="AV11" s="73" t="n">
        <v>2223</v>
      </c>
      <c r="AW11" s="74" t="n">
        <v>1155</v>
      </c>
      <c r="AX11" s="75" t="n">
        <v>1068</v>
      </c>
      <c r="AY11" s="73" t="n">
        <v>1949</v>
      </c>
      <c r="AZ11" s="74" t="n">
        <v>960</v>
      </c>
      <c r="BA11" s="75" t="n">
        <v>989</v>
      </c>
      <c r="BB11" s="73" t="n">
        <v>2328</v>
      </c>
      <c r="BC11" s="74" t="n">
        <v>1161</v>
      </c>
      <c r="BD11" s="75" t="n">
        <v>1167</v>
      </c>
      <c r="BE11" s="73" t="n">
        <v>2881</v>
      </c>
      <c r="BF11" s="74" t="n">
        <v>1455</v>
      </c>
      <c r="BG11" s="75" t="n">
        <v>1426</v>
      </c>
      <c r="BH11" s="73" t="n">
        <v>3289</v>
      </c>
      <c r="BI11" s="74" t="n">
        <v>1630</v>
      </c>
      <c r="BJ11" s="75" t="n">
        <v>1659</v>
      </c>
      <c r="BK11" s="73" t="n">
        <v>3184</v>
      </c>
      <c r="BL11" s="74" t="n">
        <v>1564</v>
      </c>
      <c r="BM11" s="75" t="n">
        <v>1620</v>
      </c>
      <c r="BN11" s="73" t="n">
        <v>2639</v>
      </c>
      <c r="BO11" s="74" t="n">
        <v>1236</v>
      </c>
      <c r="BP11" s="75" t="n">
        <v>1403</v>
      </c>
      <c r="BQ11" s="73" t="n">
        <v>2689</v>
      </c>
      <c r="BR11" s="74" t="n">
        <v>1274</v>
      </c>
      <c r="BS11" s="75" t="n">
        <v>1415</v>
      </c>
      <c r="BT11" s="73" t="n">
        <v>2955</v>
      </c>
      <c r="BU11" s="74" t="n">
        <v>1446</v>
      </c>
      <c r="BV11" s="75" t="n">
        <v>1509</v>
      </c>
      <c r="BW11" s="73" t="n">
        <v>3784</v>
      </c>
      <c r="BX11" s="74" t="n">
        <v>1799</v>
      </c>
      <c r="BY11" s="75" t="n">
        <v>1985</v>
      </c>
      <c r="BZ11" s="73" t="n">
        <v>3374</v>
      </c>
      <c r="CA11" s="74" t="n">
        <v>1595</v>
      </c>
      <c r="CB11" s="75" t="n">
        <v>1779</v>
      </c>
      <c r="CC11" s="73" t="n">
        <v>2521</v>
      </c>
      <c r="CD11" s="74" t="n">
        <v>1106</v>
      </c>
      <c r="CE11" s="75" t="n">
        <v>1415</v>
      </c>
      <c r="CF11" s="73" t="n">
        <v>2116</v>
      </c>
      <c r="CG11" s="74" t="n">
        <v>795</v>
      </c>
      <c r="CH11" s="75" t="n">
        <v>1321</v>
      </c>
      <c r="CI11" s="73" t="n">
        <v>2917</v>
      </c>
      <c r="CJ11" s="74" t="n">
        <v>821</v>
      </c>
      <c r="CK11" s="75" t="n">
        <v>2096</v>
      </c>
      <c r="CM11" s="1" t="n">
        <v>47331</v>
      </c>
      <c r="CN11" s="1" t="n">
        <v>22448</v>
      </c>
      <c r="CO11" s="1" t="n">
        <v>24883</v>
      </c>
    </row>
    <row r="12" customFormat="false" ht="19.5" hidden="false" customHeight="true" outlineLevel="0" collapsed="false">
      <c r="B12" s="69" t="s">
        <v>48</v>
      </c>
      <c r="C12" s="70" t="n">
        <v>26252</v>
      </c>
      <c r="D12" s="71" t="n">
        <v>12710</v>
      </c>
      <c r="E12" s="72" t="n">
        <v>13542</v>
      </c>
      <c r="F12" s="73" t="n">
        <v>2881</v>
      </c>
      <c r="G12" s="74" t="n">
        <v>1526</v>
      </c>
      <c r="H12" s="75" t="n">
        <v>1355</v>
      </c>
      <c r="I12" s="73" t="n">
        <v>13843</v>
      </c>
      <c r="J12" s="74" t="n">
        <v>7116</v>
      </c>
      <c r="K12" s="75" t="n">
        <v>6727</v>
      </c>
      <c r="L12" s="73" t="n">
        <v>9528</v>
      </c>
      <c r="M12" s="74" t="n">
        <v>4068</v>
      </c>
      <c r="N12" s="75" t="n">
        <v>5460</v>
      </c>
      <c r="O12" s="76" t="n">
        <v>10.9744019503276</v>
      </c>
      <c r="P12" s="77" t="n">
        <v>12.006294256491</v>
      </c>
      <c r="Q12" s="78" t="n">
        <v>10.0059075468912</v>
      </c>
      <c r="R12" s="76" t="n">
        <v>52.7312204784397</v>
      </c>
      <c r="S12" s="77" t="n">
        <v>55.9874114870181</v>
      </c>
      <c r="T12" s="78" t="n">
        <v>49.6750849209866</v>
      </c>
      <c r="U12" s="76" t="n">
        <v>36.2943775712327</v>
      </c>
      <c r="V12" s="77" t="n">
        <v>32.006294256491</v>
      </c>
      <c r="W12" s="78" t="n">
        <v>40.3190075321223</v>
      </c>
      <c r="X12" s="79" t="n">
        <v>10242</v>
      </c>
      <c r="Y12" s="73" t="n">
        <v>12</v>
      </c>
      <c r="Z12" s="71" t="n">
        <v>22</v>
      </c>
      <c r="AA12" s="80" t="n">
        <v>-10</v>
      </c>
      <c r="AB12" s="81" t="n">
        <v>51</v>
      </c>
      <c r="AC12" s="71" t="n">
        <v>2</v>
      </c>
      <c r="AD12" s="75" t="n">
        <v>53</v>
      </c>
      <c r="AE12" s="71" t="n">
        <v>60</v>
      </c>
      <c r="AF12" s="71" t="n">
        <v>5</v>
      </c>
      <c r="AG12" s="75" t="n">
        <v>65</v>
      </c>
      <c r="AH12" s="82" t="n">
        <v>-12</v>
      </c>
      <c r="AI12" s="83" t="n">
        <v>-22</v>
      </c>
      <c r="AJ12" s="73" t="n">
        <v>866</v>
      </c>
      <c r="AK12" s="74" t="n">
        <v>465</v>
      </c>
      <c r="AL12" s="75" t="n">
        <v>401</v>
      </c>
      <c r="AM12" s="73" t="n">
        <v>948</v>
      </c>
      <c r="AN12" s="74" t="n">
        <v>514</v>
      </c>
      <c r="AO12" s="75" t="n">
        <v>434</v>
      </c>
      <c r="AP12" s="73" t="n">
        <v>1067</v>
      </c>
      <c r="AQ12" s="74" t="n">
        <v>547</v>
      </c>
      <c r="AR12" s="75" t="n">
        <v>520</v>
      </c>
      <c r="AS12" s="73" t="n">
        <v>1367</v>
      </c>
      <c r="AT12" s="74" t="n">
        <v>774</v>
      </c>
      <c r="AU12" s="75" t="n">
        <v>593</v>
      </c>
      <c r="AV12" s="73" t="n">
        <v>868</v>
      </c>
      <c r="AW12" s="74" t="n">
        <v>465</v>
      </c>
      <c r="AX12" s="75" t="n">
        <v>403</v>
      </c>
      <c r="AY12" s="73" t="n">
        <v>873</v>
      </c>
      <c r="AZ12" s="74" t="n">
        <v>458</v>
      </c>
      <c r="BA12" s="75" t="n">
        <v>415</v>
      </c>
      <c r="BB12" s="73" t="n">
        <v>1218</v>
      </c>
      <c r="BC12" s="74" t="n">
        <v>633</v>
      </c>
      <c r="BD12" s="75" t="n">
        <v>585</v>
      </c>
      <c r="BE12" s="73" t="n">
        <v>1401</v>
      </c>
      <c r="BF12" s="74" t="n">
        <v>723</v>
      </c>
      <c r="BG12" s="75" t="n">
        <v>678</v>
      </c>
      <c r="BH12" s="73" t="n">
        <v>1730</v>
      </c>
      <c r="BI12" s="74" t="n">
        <v>932</v>
      </c>
      <c r="BJ12" s="75" t="n">
        <v>798</v>
      </c>
      <c r="BK12" s="73" t="n">
        <v>1651</v>
      </c>
      <c r="BL12" s="74" t="n">
        <v>847</v>
      </c>
      <c r="BM12" s="75" t="n">
        <v>804</v>
      </c>
      <c r="BN12" s="73" t="n">
        <v>1421</v>
      </c>
      <c r="BO12" s="74" t="n">
        <v>707</v>
      </c>
      <c r="BP12" s="75" t="n">
        <v>714</v>
      </c>
      <c r="BQ12" s="73" t="n">
        <v>1526</v>
      </c>
      <c r="BR12" s="74" t="n">
        <v>719</v>
      </c>
      <c r="BS12" s="75" t="n">
        <v>807</v>
      </c>
      <c r="BT12" s="73" t="n">
        <v>1788</v>
      </c>
      <c r="BU12" s="74" t="n">
        <v>858</v>
      </c>
      <c r="BV12" s="75" t="n">
        <v>930</v>
      </c>
      <c r="BW12" s="73" t="n">
        <v>2467</v>
      </c>
      <c r="BX12" s="74" t="n">
        <v>1211</v>
      </c>
      <c r="BY12" s="75" t="n">
        <v>1256</v>
      </c>
      <c r="BZ12" s="73" t="n">
        <v>2173</v>
      </c>
      <c r="CA12" s="74" t="n">
        <v>1030</v>
      </c>
      <c r="CB12" s="75" t="n">
        <v>1143</v>
      </c>
      <c r="CC12" s="73" t="n">
        <v>1675</v>
      </c>
      <c r="CD12" s="74" t="n">
        <v>744</v>
      </c>
      <c r="CE12" s="75" t="n">
        <v>931</v>
      </c>
      <c r="CF12" s="73" t="n">
        <v>1283</v>
      </c>
      <c r="CG12" s="74" t="n">
        <v>532</v>
      </c>
      <c r="CH12" s="75" t="n">
        <v>751</v>
      </c>
      <c r="CI12" s="73" t="n">
        <v>1930</v>
      </c>
      <c r="CJ12" s="74" t="n">
        <v>551</v>
      </c>
      <c r="CK12" s="75" t="n">
        <v>1379</v>
      </c>
      <c r="CM12" s="1" t="n">
        <v>26225</v>
      </c>
      <c r="CN12" s="1" t="n">
        <v>12771</v>
      </c>
      <c r="CO12" s="1" t="n">
        <v>13454</v>
      </c>
    </row>
    <row r="13" customFormat="false" ht="19.5" hidden="false" customHeight="true" outlineLevel="0" collapsed="false">
      <c r="B13" s="69" t="s">
        <v>49</v>
      </c>
      <c r="C13" s="70" t="n">
        <v>21657</v>
      </c>
      <c r="D13" s="71" t="n">
        <v>10571</v>
      </c>
      <c r="E13" s="72" t="n">
        <v>11086</v>
      </c>
      <c r="F13" s="73" t="n">
        <v>2110</v>
      </c>
      <c r="G13" s="74" t="n">
        <v>1072</v>
      </c>
      <c r="H13" s="75" t="n">
        <v>1038</v>
      </c>
      <c r="I13" s="73" t="n">
        <v>11144</v>
      </c>
      <c r="J13" s="74" t="n">
        <v>5904</v>
      </c>
      <c r="K13" s="75" t="n">
        <v>5240</v>
      </c>
      <c r="L13" s="73" t="n">
        <v>8403</v>
      </c>
      <c r="M13" s="74" t="n">
        <v>3595</v>
      </c>
      <c r="N13" s="75" t="n">
        <v>4808</v>
      </c>
      <c r="O13" s="76" t="n">
        <v>9.74280832987025</v>
      </c>
      <c r="P13" s="77" t="n">
        <v>10.1409516602024</v>
      </c>
      <c r="Q13" s="78" t="n">
        <v>9.36316074327981</v>
      </c>
      <c r="R13" s="76" t="n">
        <v>51.4568038047744</v>
      </c>
      <c r="S13" s="77" t="n">
        <v>55.8509128748463</v>
      </c>
      <c r="T13" s="78" t="n">
        <v>47.2668230200253</v>
      </c>
      <c r="U13" s="76" t="n">
        <v>38.8003878653553</v>
      </c>
      <c r="V13" s="77" t="n">
        <v>34.0081354649513</v>
      </c>
      <c r="W13" s="78" t="n">
        <v>43.3700162366949</v>
      </c>
      <c r="X13" s="79" t="n">
        <v>9068</v>
      </c>
      <c r="Y13" s="73" t="n">
        <v>4</v>
      </c>
      <c r="Z13" s="71" t="n">
        <v>25</v>
      </c>
      <c r="AA13" s="80" t="n">
        <v>-21</v>
      </c>
      <c r="AB13" s="81" t="n">
        <v>38</v>
      </c>
      <c r="AC13" s="71" t="n">
        <v>5</v>
      </c>
      <c r="AD13" s="75" t="n">
        <v>43</v>
      </c>
      <c r="AE13" s="71" t="n">
        <v>64</v>
      </c>
      <c r="AF13" s="71" t="n">
        <v>2</v>
      </c>
      <c r="AG13" s="75" t="n">
        <v>66</v>
      </c>
      <c r="AH13" s="82" t="n">
        <v>-23</v>
      </c>
      <c r="AI13" s="83" t="n">
        <v>-44</v>
      </c>
      <c r="AJ13" s="73" t="n">
        <v>592</v>
      </c>
      <c r="AK13" s="74" t="n">
        <v>271</v>
      </c>
      <c r="AL13" s="75" t="n">
        <v>321</v>
      </c>
      <c r="AM13" s="73" t="n">
        <v>698</v>
      </c>
      <c r="AN13" s="74" t="n">
        <v>354</v>
      </c>
      <c r="AO13" s="75" t="n">
        <v>344</v>
      </c>
      <c r="AP13" s="73" t="n">
        <v>820</v>
      </c>
      <c r="AQ13" s="74" t="n">
        <v>447</v>
      </c>
      <c r="AR13" s="75" t="n">
        <v>373</v>
      </c>
      <c r="AS13" s="73" t="n">
        <v>1284</v>
      </c>
      <c r="AT13" s="74" t="n">
        <v>743</v>
      </c>
      <c r="AU13" s="75" t="n">
        <v>541</v>
      </c>
      <c r="AV13" s="73" t="n">
        <v>635</v>
      </c>
      <c r="AW13" s="74" t="n">
        <v>348</v>
      </c>
      <c r="AX13" s="75" t="n">
        <v>287</v>
      </c>
      <c r="AY13" s="73" t="n">
        <v>750</v>
      </c>
      <c r="AZ13" s="74" t="n">
        <v>440</v>
      </c>
      <c r="BA13" s="75" t="n">
        <v>310</v>
      </c>
      <c r="BB13" s="73" t="n">
        <v>963</v>
      </c>
      <c r="BC13" s="74" t="n">
        <v>540</v>
      </c>
      <c r="BD13" s="75" t="n">
        <v>423</v>
      </c>
      <c r="BE13" s="73" t="n">
        <v>995</v>
      </c>
      <c r="BF13" s="74" t="n">
        <v>537</v>
      </c>
      <c r="BG13" s="75" t="n">
        <v>458</v>
      </c>
      <c r="BH13" s="73" t="n">
        <v>1179</v>
      </c>
      <c r="BI13" s="74" t="n">
        <v>614</v>
      </c>
      <c r="BJ13" s="75" t="n">
        <v>565</v>
      </c>
      <c r="BK13" s="73" t="n">
        <v>1246</v>
      </c>
      <c r="BL13" s="74" t="n">
        <v>665</v>
      </c>
      <c r="BM13" s="75" t="n">
        <v>581</v>
      </c>
      <c r="BN13" s="73" t="n">
        <v>1190</v>
      </c>
      <c r="BO13" s="74" t="n">
        <v>586</v>
      </c>
      <c r="BP13" s="75" t="n">
        <v>604</v>
      </c>
      <c r="BQ13" s="73" t="n">
        <v>1323</v>
      </c>
      <c r="BR13" s="74" t="n">
        <v>675</v>
      </c>
      <c r="BS13" s="75" t="n">
        <v>648</v>
      </c>
      <c r="BT13" s="73" t="n">
        <v>1579</v>
      </c>
      <c r="BU13" s="74" t="n">
        <v>756</v>
      </c>
      <c r="BV13" s="75" t="n">
        <v>823</v>
      </c>
      <c r="BW13" s="73" t="n">
        <v>2016</v>
      </c>
      <c r="BX13" s="74" t="n">
        <v>1015</v>
      </c>
      <c r="BY13" s="75" t="n">
        <v>1001</v>
      </c>
      <c r="BZ13" s="73" t="n">
        <v>1820</v>
      </c>
      <c r="CA13" s="74" t="n">
        <v>876</v>
      </c>
      <c r="CB13" s="75" t="n">
        <v>944</v>
      </c>
      <c r="CC13" s="73" t="n">
        <v>1513</v>
      </c>
      <c r="CD13" s="74" t="n">
        <v>686</v>
      </c>
      <c r="CE13" s="75" t="n">
        <v>827</v>
      </c>
      <c r="CF13" s="73" t="n">
        <v>1248</v>
      </c>
      <c r="CG13" s="74" t="n">
        <v>459</v>
      </c>
      <c r="CH13" s="75" t="n">
        <v>789</v>
      </c>
      <c r="CI13" s="73" t="n">
        <v>1806</v>
      </c>
      <c r="CJ13" s="74" t="n">
        <v>559</v>
      </c>
      <c r="CK13" s="75" t="n">
        <v>1247</v>
      </c>
      <c r="CM13" s="1" t="n">
        <v>21695</v>
      </c>
      <c r="CN13" s="1" t="n">
        <v>10611</v>
      </c>
      <c r="CO13" s="1" t="n">
        <v>11084</v>
      </c>
    </row>
    <row r="14" customFormat="false" ht="19.5" hidden="false" customHeight="true" outlineLevel="0" collapsed="false">
      <c r="B14" s="69" t="s">
        <v>50</v>
      </c>
      <c r="C14" s="70" t="n">
        <v>19855</v>
      </c>
      <c r="D14" s="71" t="n">
        <v>9287</v>
      </c>
      <c r="E14" s="72" t="n">
        <v>10568</v>
      </c>
      <c r="F14" s="73" t="n">
        <v>2193</v>
      </c>
      <c r="G14" s="74" t="n">
        <v>1090</v>
      </c>
      <c r="H14" s="75" t="n">
        <v>1103</v>
      </c>
      <c r="I14" s="73" t="n">
        <v>10214</v>
      </c>
      <c r="J14" s="74" t="n">
        <v>5097</v>
      </c>
      <c r="K14" s="75" t="n">
        <v>5117</v>
      </c>
      <c r="L14" s="73" t="n">
        <v>7448</v>
      </c>
      <c r="M14" s="74" t="n">
        <v>3100</v>
      </c>
      <c r="N14" s="75" t="n">
        <v>4348</v>
      </c>
      <c r="O14" s="76" t="n">
        <v>11.0450768068497</v>
      </c>
      <c r="P14" s="77" t="n">
        <v>11.7368364380317</v>
      </c>
      <c r="Q14" s="78" t="n">
        <v>10.4371688115064</v>
      </c>
      <c r="R14" s="76" t="n">
        <v>51.4429614706623</v>
      </c>
      <c r="S14" s="77" t="n">
        <v>54.8831700226123</v>
      </c>
      <c r="T14" s="78" t="n">
        <v>48.4197577592733</v>
      </c>
      <c r="U14" s="76" t="n">
        <v>37.511961722488</v>
      </c>
      <c r="V14" s="77" t="n">
        <v>33.3799935393561</v>
      </c>
      <c r="W14" s="78" t="n">
        <v>41.1430734292203</v>
      </c>
      <c r="X14" s="79" t="n">
        <v>8703</v>
      </c>
      <c r="Y14" s="73" t="n">
        <v>14</v>
      </c>
      <c r="Z14" s="71" t="n">
        <v>18</v>
      </c>
      <c r="AA14" s="80" t="n">
        <v>-4</v>
      </c>
      <c r="AB14" s="81" t="n">
        <v>28</v>
      </c>
      <c r="AC14" s="71" t="n">
        <v>0</v>
      </c>
      <c r="AD14" s="75" t="n">
        <v>28</v>
      </c>
      <c r="AE14" s="71" t="n">
        <v>40</v>
      </c>
      <c r="AF14" s="71" t="n">
        <v>1</v>
      </c>
      <c r="AG14" s="75" t="n">
        <v>41</v>
      </c>
      <c r="AH14" s="82" t="n">
        <v>-13</v>
      </c>
      <c r="AI14" s="83" t="n">
        <v>-17</v>
      </c>
      <c r="AJ14" s="73" t="n">
        <v>646</v>
      </c>
      <c r="AK14" s="74" t="n">
        <v>345</v>
      </c>
      <c r="AL14" s="75" t="n">
        <v>301</v>
      </c>
      <c r="AM14" s="73" t="n">
        <v>776</v>
      </c>
      <c r="AN14" s="74" t="n">
        <v>379</v>
      </c>
      <c r="AO14" s="75" t="n">
        <v>397</v>
      </c>
      <c r="AP14" s="73" t="n">
        <v>771</v>
      </c>
      <c r="AQ14" s="74" t="n">
        <v>366</v>
      </c>
      <c r="AR14" s="75" t="n">
        <v>405</v>
      </c>
      <c r="AS14" s="73" t="n">
        <v>657</v>
      </c>
      <c r="AT14" s="74" t="n">
        <v>351</v>
      </c>
      <c r="AU14" s="75" t="n">
        <v>306</v>
      </c>
      <c r="AV14" s="73" t="n">
        <v>463</v>
      </c>
      <c r="AW14" s="74" t="n">
        <v>248</v>
      </c>
      <c r="AX14" s="75" t="n">
        <v>215</v>
      </c>
      <c r="AY14" s="73" t="n">
        <v>604</v>
      </c>
      <c r="AZ14" s="74" t="n">
        <v>301</v>
      </c>
      <c r="BA14" s="75" t="n">
        <v>303</v>
      </c>
      <c r="BB14" s="73" t="n">
        <v>812</v>
      </c>
      <c r="BC14" s="74" t="n">
        <v>428</v>
      </c>
      <c r="BD14" s="75" t="n">
        <v>384</v>
      </c>
      <c r="BE14" s="73" t="n">
        <v>1066</v>
      </c>
      <c r="BF14" s="74" t="n">
        <v>556</v>
      </c>
      <c r="BG14" s="75" t="n">
        <v>510</v>
      </c>
      <c r="BH14" s="73" t="n">
        <v>1284</v>
      </c>
      <c r="BI14" s="74" t="n">
        <v>637</v>
      </c>
      <c r="BJ14" s="75" t="n">
        <v>647</v>
      </c>
      <c r="BK14" s="73" t="n">
        <v>1237</v>
      </c>
      <c r="BL14" s="74" t="n">
        <v>616</v>
      </c>
      <c r="BM14" s="75" t="n">
        <v>621</v>
      </c>
      <c r="BN14" s="73" t="n">
        <v>1184</v>
      </c>
      <c r="BO14" s="74" t="n">
        <v>565</v>
      </c>
      <c r="BP14" s="75" t="n">
        <v>619</v>
      </c>
      <c r="BQ14" s="73" t="n">
        <v>1289</v>
      </c>
      <c r="BR14" s="74" t="n">
        <v>618</v>
      </c>
      <c r="BS14" s="75" t="n">
        <v>671</v>
      </c>
      <c r="BT14" s="73" t="n">
        <v>1618</v>
      </c>
      <c r="BU14" s="74" t="n">
        <v>777</v>
      </c>
      <c r="BV14" s="75" t="n">
        <v>841</v>
      </c>
      <c r="BW14" s="73" t="n">
        <v>2037</v>
      </c>
      <c r="BX14" s="74" t="n">
        <v>962</v>
      </c>
      <c r="BY14" s="75" t="n">
        <v>1075</v>
      </c>
      <c r="BZ14" s="73" t="n">
        <v>1563</v>
      </c>
      <c r="CA14" s="74" t="n">
        <v>721</v>
      </c>
      <c r="CB14" s="75" t="n">
        <v>842</v>
      </c>
      <c r="CC14" s="73" t="n">
        <v>1195</v>
      </c>
      <c r="CD14" s="74" t="n">
        <v>540</v>
      </c>
      <c r="CE14" s="75" t="n">
        <v>655</v>
      </c>
      <c r="CF14" s="73" t="n">
        <v>1189</v>
      </c>
      <c r="CG14" s="74" t="n">
        <v>442</v>
      </c>
      <c r="CH14" s="75" t="n">
        <v>747</v>
      </c>
      <c r="CI14" s="73" t="n">
        <v>1464</v>
      </c>
      <c r="CJ14" s="74" t="n">
        <v>435</v>
      </c>
      <c r="CK14" s="75" t="n">
        <v>1029</v>
      </c>
      <c r="CM14" s="1" t="n">
        <v>19954</v>
      </c>
      <c r="CN14" s="1" t="n">
        <v>9287</v>
      </c>
      <c r="CO14" s="1" t="n">
        <v>10667</v>
      </c>
    </row>
    <row r="15" customFormat="false" ht="19.5" hidden="false" customHeight="true" outlineLevel="0" collapsed="false">
      <c r="B15" s="69" t="s">
        <v>51</v>
      </c>
      <c r="C15" s="70" t="n">
        <v>13020</v>
      </c>
      <c r="D15" s="71" t="n">
        <v>6113</v>
      </c>
      <c r="E15" s="72" t="n">
        <v>6907</v>
      </c>
      <c r="F15" s="73" t="n">
        <v>1008</v>
      </c>
      <c r="G15" s="74" t="n">
        <v>517</v>
      </c>
      <c r="H15" s="75" t="n">
        <v>491</v>
      </c>
      <c r="I15" s="73" t="n">
        <v>5664</v>
      </c>
      <c r="J15" s="74" t="n">
        <v>2845</v>
      </c>
      <c r="K15" s="75" t="n">
        <v>2819</v>
      </c>
      <c r="L15" s="73" t="n">
        <v>6348</v>
      </c>
      <c r="M15" s="74" t="n">
        <v>2751</v>
      </c>
      <c r="N15" s="75" t="n">
        <v>3597</v>
      </c>
      <c r="O15" s="76" t="n">
        <v>7.74193548387097</v>
      </c>
      <c r="P15" s="77" t="n">
        <v>8.45738589890398</v>
      </c>
      <c r="Q15" s="78" t="n">
        <v>7.10873027363544</v>
      </c>
      <c r="R15" s="76" t="n">
        <v>43.5023041474654</v>
      </c>
      <c r="S15" s="77" t="n">
        <v>46.5401603140847</v>
      </c>
      <c r="T15" s="78" t="n">
        <v>40.8136672940495</v>
      </c>
      <c r="U15" s="76" t="n">
        <v>48.7557603686636</v>
      </c>
      <c r="V15" s="77" t="n">
        <v>45.0024537870113</v>
      </c>
      <c r="W15" s="78" t="n">
        <v>52.077602432315</v>
      </c>
      <c r="X15" s="79" t="n">
        <v>6345</v>
      </c>
      <c r="Y15" s="73" t="n">
        <v>3</v>
      </c>
      <c r="Z15" s="71" t="n">
        <v>13</v>
      </c>
      <c r="AA15" s="80" t="n">
        <v>-10</v>
      </c>
      <c r="AB15" s="81" t="n">
        <v>18</v>
      </c>
      <c r="AC15" s="71" t="n">
        <v>4</v>
      </c>
      <c r="AD15" s="75" t="n">
        <v>22</v>
      </c>
      <c r="AE15" s="71" t="n">
        <v>15</v>
      </c>
      <c r="AF15" s="71" t="n">
        <v>0</v>
      </c>
      <c r="AG15" s="75" t="n">
        <v>15</v>
      </c>
      <c r="AH15" s="82" t="n">
        <v>7</v>
      </c>
      <c r="AI15" s="83" t="n">
        <v>-3</v>
      </c>
      <c r="AJ15" s="73" t="n">
        <v>260</v>
      </c>
      <c r="AK15" s="74" t="n">
        <v>142</v>
      </c>
      <c r="AL15" s="75" t="n">
        <v>118</v>
      </c>
      <c r="AM15" s="73" t="n">
        <v>330</v>
      </c>
      <c r="AN15" s="74" t="n">
        <v>169</v>
      </c>
      <c r="AO15" s="75" t="n">
        <v>161</v>
      </c>
      <c r="AP15" s="73" t="n">
        <v>418</v>
      </c>
      <c r="AQ15" s="74" t="n">
        <v>206</v>
      </c>
      <c r="AR15" s="75" t="n">
        <v>212</v>
      </c>
      <c r="AS15" s="73" t="n">
        <v>329</v>
      </c>
      <c r="AT15" s="74" t="n">
        <v>166</v>
      </c>
      <c r="AU15" s="75" t="n">
        <v>163</v>
      </c>
      <c r="AV15" s="73" t="n">
        <v>235</v>
      </c>
      <c r="AW15" s="74" t="n">
        <v>144</v>
      </c>
      <c r="AX15" s="75" t="n">
        <v>91</v>
      </c>
      <c r="AY15" s="73" t="n">
        <v>280</v>
      </c>
      <c r="AZ15" s="74" t="n">
        <v>157</v>
      </c>
      <c r="BA15" s="75" t="n">
        <v>123</v>
      </c>
      <c r="BB15" s="73" t="n">
        <v>392</v>
      </c>
      <c r="BC15" s="74" t="n">
        <v>195</v>
      </c>
      <c r="BD15" s="75" t="n">
        <v>197</v>
      </c>
      <c r="BE15" s="73" t="n">
        <v>495</v>
      </c>
      <c r="BF15" s="74" t="n">
        <v>255</v>
      </c>
      <c r="BG15" s="75" t="n">
        <v>240</v>
      </c>
      <c r="BH15" s="73" t="n">
        <v>705</v>
      </c>
      <c r="BI15" s="74" t="n">
        <v>349</v>
      </c>
      <c r="BJ15" s="75" t="n">
        <v>356</v>
      </c>
      <c r="BK15" s="73" t="n">
        <v>694</v>
      </c>
      <c r="BL15" s="74" t="n">
        <v>361</v>
      </c>
      <c r="BM15" s="75" t="n">
        <v>333</v>
      </c>
      <c r="BN15" s="73" t="n">
        <v>708</v>
      </c>
      <c r="BO15" s="74" t="n">
        <v>350</v>
      </c>
      <c r="BP15" s="75" t="n">
        <v>358</v>
      </c>
      <c r="BQ15" s="73" t="n">
        <v>808</v>
      </c>
      <c r="BR15" s="74" t="n">
        <v>386</v>
      </c>
      <c r="BS15" s="75" t="n">
        <v>422</v>
      </c>
      <c r="BT15" s="73" t="n">
        <v>1018</v>
      </c>
      <c r="BU15" s="74" t="n">
        <v>482</v>
      </c>
      <c r="BV15" s="75" t="n">
        <v>536</v>
      </c>
      <c r="BW15" s="73" t="n">
        <v>1510</v>
      </c>
      <c r="BX15" s="74" t="n">
        <v>757</v>
      </c>
      <c r="BY15" s="75" t="n">
        <v>753</v>
      </c>
      <c r="BZ15" s="73" t="n">
        <v>1319</v>
      </c>
      <c r="CA15" s="74" t="n">
        <v>628</v>
      </c>
      <c r="CB15" s="75" t="n">
        <v>691</v>
      </c>
      <c r="CC15" s="73" t="n">
        <v>1235</v>
      </c>
      <c r="CD15" s="74" t="n">
        <v>554</v>
      </c>
      <c r="CE15" s="75" t="n">
        <v>681</v>
      </c>
      <c r="CF15" s="73" t="n">
        <v>1030</v>
      </c>
      <c r="CG15" s="74" t="n">
        <v>417</v>
      </c>
      <c r="CH15" s="75" t="n">
        <v>613</v>
      </c>
      <c r="CI15" s="73" t="n">
        <v>1254</v>
      </c>
      <c r="CJ15" s="74" t="n">
        <v>395</v>
      </c>
      <c r="CK15" s="75" t="n">
        <v>859</v>
      </c>
      <c r="CM15" s="1" t="n">
        <v>12825</v>
      </c>
      <c r="CN15" s="1" t="n">
        <v>5979</v>
      </c>
      <c r="CO15" s="1" t="n">
        <v>6846</v>
      </c>
    </row>
    <row r="16" customFormat="false" ht="19.5" hidden="false" customHeight="true" outlineLevel="0" collapsed="false">
      <c r="B16" s="69" t="s">
        <v>52</v>
      </c>
      <c r="C16" s="70" t="n">
        <v>33394</v>
      </c>
      <c r="D16" s="71" t="n">
        <v>15765</v>
      </c>
      <c r="E16" s="72" t="n">
        <v>17629</v>
      </c>
      <c r="F16" s="73" t="n">
        <v>3849</v>
      </c>
      <c r="G16" s="74" t="n">
        <v>1942</v>
      </c>
      <c r="H16" s="75" t="n">
        <v>1907</v>
      </c>
      <c r="I16" s="73" t="n">
        <v>17536</v>
      </c>
      <c r="J16" s="74" t="n">
        <v>8800</v>
      </c>
      <c r="K16" s="75" t="n">
        <v>8736</v>
      </c>
      <c r="L16" s="73" t="n">
        <v>12009</v>
      </c>
      <c r="M16" s="74" t="n">
        <v>5023</v>
      </c>
      <c r="N16" s="75" t="n">
        <v>6986</v>
      </c>
      <c r="O16" s="76" t="n">
        <v>11.5260226387974</v>
      </c>
      <c r="P16" s="77" t="n">
        <v>12.3184268950206</v>
      </c>
      <c r="Q16" s="78" t="n">
        <v>10.8174031425492</v>
      </c>
      <c r="R16" s="76" t="n">
        <v>52.5124273821645</v>
      </c>
      <c r="S16" s="77" t="n">
        <v>55.8198541071995</v>
      </c>
      <c r="T16" s="78" t="n">
        <v>49.5547109875773</v>
      </c>
      <c r="U16" s="76" t="n">
        <v>35.9615499790381</v>
      </c>
      <c r="V16" s="77" t="n">
        <v>31.8617189977799</v>
      </c>
      <c r="W16" s="78" t="n">
        <v>39.6278858698735</v>
      </c>
      <c r="X16" s="79" t="n">
        <v>14804</v>
      </c>
      <c r="Y16" s="73" t="n">
        <v>24</v>
      </c>
      <c r="Z16" s="71" t="n">
        <v>35</v>
      </c>
      <c r="AA16" s="80" t="n">
        <v>-11</v>
      </c>
      <c r="AB16" s="81" t="n">
        <v>50</v>
      </c>
      <c r="AC16" s="71" t="n">
        <v>6</v>
      </c>
      <c r="AD16" s="75" t="n">
        <v>56</v>
      </c>
      <c r="AE16" s="71" t="n">
        <v>49</v>
      </c>
      <c r="AF16" s="71" t="n">
        <v>0</v>
      </c>
      <c r="AG16" s="75" t="n">
        <v>49</v>
      </c>
      <c r="AH16" s="82" t="n">
        <v>7</v>
      </c>
      <c r="AI16" s="83" t="n">
        <v>-4</v>
      </c>
      <c r="AJ16" s="73" t="n">
        <v>1210</v>
      </c>
      <c r="AK16" s="74" t="n">
        <v>597</v>
      </c>
      <c r="AL16" s="75" t="n">
        <v>613</v>
      </c>
      <c r="AM16" s="73" t="n">
        <v>1299</v>
      </c>
      <c r="AN16" s="74" t="n">
        <v>680</v>
      </c>
      <c r="AO16" s="75" t="n">
        <v>619</v>
      </c>
      <c r="AP16" s="73" t="n">
        <v>1340</v>
      </c>
      <c r="AQ16" s="74" t="n">
        <v>665</v>
      </c>
      <c r="AR16" s="75" t="n">
        <v>675</v>
      </c>
      <c r="AS16" s="73" t="n">
        <v>1294</v>
      </c>
      <c r="AT16" s="74" t="n">
        <v>653</v>
      </c>
      <c r="AU16" s="75" t="n">
        <v>641</v>
      </c>
      <c r="AV16" s="73" t="n">
        <v>826</v>
      </c>
      <c r="AW16" s="74" t="n">
        <v>431</v>
      </c>
      <c r="AX16" s="75" t="n">
        <v>395</v>
      </c>
      <c r="AY16" s="73" t="n">
        <v>1120</v>
      </c>
      <c r="AZ16" s="74" t="n">
        <v>556</v>
      </c>
      <c r="BA16" s="75" t="n">
        <v>564</v>
      </c>
      <c r="BB16" s="73" t="n">
        <v>1634</v>
      </c>
      <c r="BC16" s="74" t="n">
        <v>812</v>
      </c>
      <c r="BD16" s="75" t="n">
        <v>822</v>
      </c>
      <c r="BE16" s="73" t="n">
        <v>1786</v>
      </c>
      <c r="BF16" s="74" t="n">
        <v>901</v>
      </c>
      <c r="BG16" s="75" t="n">
        <v>885</v>
      </c>
      <c r="BH16" s="73" t="n">
        <v>2285</v>
      </c>
      <c r="BI16" s="74" t="n">
        <v>1203</v>
      </c>
      <c r="BJ16" s="75" t="n">
        <v>1082</v>
      </c>
      <c r="BK16" s="73" t="n">
        <v>2236</v>
      </c>
      <c r="BL16" s="74" t="n">
        <v>1103</v>
      </c>
      <c r="BM16" s="75" t="n">
        <v>1133</v>
      </c>
      <c r="BN16" s="73" t="n">
        <v>1853</v>
      </c>
      <c r="BO16" s="74" t="n">
        <v>950</v>
      </c>
      <c r="BP16" s="75" t="n">
        <v>903</v>
      </c>
      <c r="BQ16" s="73" t="n">
        <v>2125</v>
      </c>
      <c r="BR16" s="74" t="n">
        <v>1054</v>
      </c>
      <c r="BS16" s="75" t="n">
        <v>1071</v>
      </c>
      <c r="BT16" s="73" t="n">
        <v>2377</v>
      </c>
      <c r="BU16" s="74" t="n">
        <v>1137</v>
      </c>
      <c r="BV16" s="75" t="n">
        <v>1240</v>
      </c>
      <c r="BW16" s="73" t="n">
        <v>3113</v>
      </c>
      <c r="BX16" s="74" t="n">
        <v>1518</v>
      </c>
      <c r="BY16" s="75" t="n">
        <v>1595</v>
      </c>
      <c r="BZ16" s="73" t="n">
        <v>2535</v>
      </c>
      <c r="CA16" s="74" t="n">
        <v>1167</v>
      </c>
      <c r="CB16" s="75" t="n">
        <v>1368</v>
      </c>
      <c r="CC16" s="73" t="n">
        <v>1953</v>
      </c>
      <c r="CD16" s="74" t="n">
        <v>856</v>
      </c>
      <c r="CE16" s="75" t="n">
        <v>1097</v>
      </c>
      <c r="CF16" s="73" t="n">
        <v>1887</v>
      </c>
      <c r="CG16" s="74" t="n">
        <v>722</v>
      </c>
      <c r="CH16" s="75" t="n">
        <v>1165</v>
      </c>
      <c r="CI16" s="73" t="n">
        <v>2521</v>
      </c>
      <c r="CJ16" s="74" t="n">
        <v>760</v>
      </c>
      <c r="CK16" s="75" t="n">
        <v>1761</v>
      </c>
      <c r="CM16" s="1" t="n">
        <v>33405</v>
      </c>
      <c r="CN16" s="1" t="n">
        <v>15752</v>
      </c>
      <c r="CO16" s="1" t="n">
        <v>17653</v>
      </c>
    </row>
    <row r="17" customFormat="false" ht="19.5" hidden="false" customHeight="true" outlineLevel="0" collapsed="false">
      <c r="B17" s="69" t="s">
        <v>53</v>
      </c>
      <c r="C17" s="70" t="n">
        <v>32342</v>
      </c>
      <c r="D17" s="71" t="n">
        <v>15532</v>
      </c>
      <c r="E17" s="72" t="n">
        <v>16810</v>
      </c>
      <c r="F17" s="73" t="n">
        <v>4122</v>
      </c>
      <c r="G17" s="74" t="n">
        <v>2076</v>
      </c>
      <c r="H17" s="75" t="n">
        <v>2046</v>
      </c>
      <c r="I17" s="73" t="n">
        <v>17847</v>
      </c>
      <c r="J17" s="74" t="n">
        <v>9054</v>
      </c>
      <c r="K17" s="75" t="n">
        <v>8793</v>
      </c>
      <c r="L17" s="73" t="n">
        <v>10373</v>
      </c>
      <c r="M17" s="74" t="n">
        <v>4402</v>
      </c>
      <c r="N17" s="75" t="n">
        <v>5971</v>
      </c>
      <c r="O17" s="76" t="n">
        <v>12.7450374126523</v>
      </c>
      <c r="P17" s="77" t="n">
        <v>13.3659541591553</v>
      </c>
      <c r="Q17" s="78" t="n">
        <v>12.1713265913147</v>
      </c>
      <c r="R17" s="76" t="n">
        <v>55.1821161338198</v>
      </c>
      <c r="S17" s="77" t="n">
        <v>58.2925573010559</v>
      </c>
      <c r="T17" s="78" t="n">
        <v>52.3081499107674</v>
      </c>
      <c r="U17" s="76" t="n">
        <v>32.0728464535279</v>
      </c>
      <c r="V17" s="77" t="n">
        <v>28.3414885397888</v>
      </c>
      <c r="W17" s="78" t="n">
        <v>35.5205234979179</v>
      </c>
      <c r="X17" s="79" t="n">
        <v>12891</v>
      </c>
      <c r="Y17" s="73" t="n">
        <v>20</v>
      </c>
      <c r="Z17" s="71" t="n">
        <v>35</v>
      </c>
      <c r="AA17" s="80" t="n">
        <v>-15</v>
      </c>
      <c r="AB17" s="81" t="n">
        <v>84</v>
      </c>
      <c r="AC17" s="71" t="n">
        <v>6</v>
      </c>
      <c r="AD17" s="75" t="n">
        <v>90</v>
      </c>
      <c r="AE17" s="71" t="n">
        <v>58</v>
      </c>
      <c r="AF17" s="71" t="n">
        <v>3</v>
      </c>
      <c r="AG17" s="75" t="n">
        <v>61</v>
      </c>
      <c r="AH17" s="82" t="n">
        <v>29</v>
      </c>
      <c r="AI17" s="83" t="n">
        <v>14</v>
      </c>
      <c r="AJ17" s="73" t="n">
        <v>1233</v>
      </c>
      <c r="AK17" s="74" t="n">
        <v>631</v>
      </c>
      <c r="AL17" s="75" t="n">
        <v>602</v>
      </c>
      <c r="AM17" s="73" t="n">
        <v>1402</v>
      </c>
      <c r="AN17" s="74" t="n">
        <v>720</v>
      </c>
      <c r="AO17" s="75" t="n">
        <v>682</v>
      </c>
      <c r="AP17" s="73" t="n">
        <v>1487</v>
      </c>
      <c r="AQ17" s="74" t="n">
        <v>725</v>
      </c>
      <c r="AR17" s="75" t="n">
        <v>762</v>
      </c>
      <c r="AS17" s="73" t="n">
        <v>1544</v>
      </c>
      <c r="AT17" s="74" t="n">
        <v>816</v>
      </c>
      <c r="AU17" s="75" t="n">
        <v>728</v>
      </c>
      <c r="AV17" s="73" t="n">
        <v>1348</v>
      </c>
      <c r="AW17" s="74" t="n">
        <v>771</v>
      </c>
      <c r="AX17" s="75" t="n">
        <v>577</v>
      </c>
      <c r="AY17" s="73" t="n">
        <v>1260</v>
      </c>
      <c r="AZ17" s="74" t="n">
        <v>688</v>
      </c>
      <c r="BA17" s="75" t="n">
        <v>572</v>
      </c>
      <c r="BB17" s="73" t="n">
        <v>1579</v>
      </c>
      <c r="BC17" s="74" t="n">
        <v>806</v>
      </c>
      <c r="BD17" s="75" t="n">
        <v>773</v>
      </c>
      <c r="BE17" s="73" t="n">
        <v>1842</v>
      </c>
      <c r="BF17" s="74" t="n">
        <v>947</v>
      </c>
      <c r="BG17" s="75" t="n">
        <v>895</v>
      </c>
      <c r="BH17" s="73" t="n">
        <v>2318</v>
      </c>
      <c r="BI17" s="74" t="n">
        <v>1182</v>
      </c>
      <c r="BJ17" s="75" t="n">
        <v>1136</v>
      </c>
      <c r="BK17" s="73" t="n">
        <v>2237</v>
      </c>
      <c r="BL17" s="74" t="n">
        <v>1100</v>
      </c>
      <c r="BM17" s="75" t="n">
        <v>1137</v>
      </c>
      <c r="BN17" s="73" t="n">
        <v>1819</v>
      </c>
      <c r="BO17" s="74" t="n">
        <v>883</v>
      </c>
      <c r="BP17" s="75" t="n">
        <v>936</v>
      </c>
      <c r="BQ17" s="73" t="n">
        <v>1897</v>
      </c>
      <c r="BR17" s="74" t="n">
        <v>910</v>
      </c>
      <c r="BS17" s="75" t="n">
        <v>987</v>
      </c>
      <c r="BT17" s="73" t="n">
        <v>2003</v>
      </c>
      <c r="BU17" s="74" t="n">
        <v>951</v>
      </c>
      <c r="BV17" s="75" t="n">
        <v>1052</v>
      </c>
      <c r="BW17" s="73" t="n">
        <v>2700</v>
      </c>
      <c r="BX17" s="74" t="n">
        <v>1273</v>
      </c>
      <c r="BY17" s="75" t="n">
        <v>1427</v>
      </c>
      <c r="BZ17" s="73" t="n">
        <v>2408</v>
      </c>
      <c r="CA17" s="74" t="n">
        <v>1157</v>
      </c>
      <c r="CB17" s="75" t="n">
        <v>1251</v>
      </c>
      <c r="CC17" s="73" t="n">
        <v>1822</v>
      </c>
      <c r="CD17" s="74" t="n">
        <v>791</v>
      </c>
      <c r="CE17" s="75" t="n">
        <v>1031</v>
      </c>
      <c r="CF17" s="73" t="n">
        <v>1564</v>
      </c>
      <c r="CG17" s="74" t="n">
        <v>621</v>
      </c>
      <c r="CH17" s="75" t="n">
        <v>943</v>
      </c>
      <c r="CI17" s="73" t="n">
        <v>1879</v>
      </c>
      <c r="CJ17" s="74" t="n">
        <v>560</v>
      </c>
      <c r="CK17" s="75" t="n">
        <v>1319</v>
      </c>
      <c r="CM17" s="1" t="n">
        <v>32269</v>
      </c>
      <c r="CN17" s="1" t="n">
        <v>15498</v>
      </c>
      <c r="CO17" s="1" t="n">
        <v>16771</v>
      </c>
    </row>
    <row r="18" customFormat="false" ht="19.5" hidden="false" customHeight="true" outlineLevel="0" collapsed="false">
      <c r="B18" s="69" t="s">
        <v>54</v>
      </c>
      <c r="C18" s="70" t="n">
        <v>26925</v>
      </c>
      <c r="D18" s="71" t="n">
        <v>12957</v>
      </c>
      <c r="E18" s="72" t="n">
        <v>13968</v>
      </c>
      <c r="F18" s="73" t="n">
        <v>2652</v>
      </c>
      <c r="G18" s="74" t="n">
        <v>1355</v>
      </c>
      <c r="H18" s="75" t="n">
        <v>1297</v>
      </c>
      <c r="I18" s="73" t="n">
        <v>14006</v>
      </c>
      <c r="J18" s="74" t="n">
        <v>7431</v>
      </c>
      <c r="K18" s="75" t="n">
        <v>6575</v>
      </c>
      <c r="L18" s="73" t="n">
        <v>10267</v>
      </c>
      <c r="M18" s="74" t="n">
        <v>4171</v>
      </c>
      <c r="N18" s="75" t="n">
        <v>6096</v>
      </c>
      <c r="O18" s="76" t="n">
        <v>9.84958217270195</v>
      </c>
      <c r="P18" s="77" t="n">
        <v>10.4576676699853</v>
      </c>
      <c r="Q18" s="78" t="n">
        <v>9.28550973654066</v>
      </c>
      <c r="R18" s="76" t="n">
        <v>52.0185701021356</v>
      </c>
      <c r="S18" s="77" t="n">
        <v>57.351238712665</v>
      </c>
      <c r="T18" s="78" t="n">
        <v>47.0718785796105</v>
      </c>
      <c r="U18" s="76" t="n">
        <v>38.1318477251625</v>
      </c>
      <c r="V18" s="77" t="n">
        <v>32.1910936173497</v>
      </c>
      <c r="W18" s="78" t="n">
        <v>43.6426116838488</v>
      </c>
      <c r="X18" s="79" t="n">
        <v>12064</v>
      </c>
      <c r="Y18" s="73" t="n">
        <v>12</v>
      </c>
      <c r="Z18" s="71" t="n">
        <v>33</v>
      </c>
      <c r="AA18" s="80" t="n">
        <v>-21</v>
      </c>
      <c r="AB18" s="81" t="n">
        <v>48</v>
      </c>
      <c r="AC18" s="71" t="n">
        <v>0</v>
      </c>
      <c r="AD18" s="75" t="n">
        <v>48</v>
      </c>
      <c r="AE18" s="71" t="n">
        <v>49</v>
      </c>
      <c r="AF18" s="71" t="n">
        <v>6</v>
      </c>
      <c r="AG18" s="75" t="n">
        <v>55</v>
      </c>
      <c r="AH18" s="82" t="n">
        <v>-7</v>
      </c>
      <c r="AI18" s="83" t="n">
        <v>-28</v>
      </c>
      <c r="AJ18" s="73" t="n">
        <v>801</v>
      </c>
      <c r="AK18" s="74" t="n">
        <v>403</v>
      </c>
      <c r="AL18" s="75" t="n">
        <v>398</v>
      </c>
      <c r="AM18" s="73" t="n">
        <v>900</v>
      </c>
      <c r="AN18" s="74" t="n">
        <v>469</v>
      </c>
      <c r="AO18" s="75" t="n">
        <v>431</v>
      </c>
      <c r="AP18" s="73" t="n">
        <v>951</v>
      </c>
      <c r="AQ18" s="74" t="n">
        <v>483</v>
      </c>
      <c r="AR18" s="75" t="n">
        <v>468</v>
      </c>
      <c r="AS18" s="73" t="n">
        <v>1545</v>
      </c>
      <c r="AT18" s="74" t="n">
        <v>928</v>
      </c>
      <c r="AU18" s="75" t="n">
        <v>617</v>
      </c>
      <c r="AV18" s="73" t="n">
        <v>1698</v>
      </c>
      <c r="AW18" s="74" t="n">
        <v>1141</v>
      </c>
      <c r="AX18" s="75" t="n">
        <v>557</v>
      </c>
      <c r="AY18" s="73" t="n">
        <v>845</v>
      </c>
      <c r="AZ18" s="74" t="n">
        <v>453</v>
      </c>
      <c r="BA18" s="75" t="n">
        <v>392</v>
      </c>
      <c r="BB18" s="73" t="n">
        <v>1044</v>
      </c>
      <c r="BC18" s="74" t="n">
        <v>519</v>
      </c>
      <c r="BD18" s="75" t="n">
        <v>525</v>
      </c>
      <c r="BE18" s="73" t="n">
        <v>1313</v>
      </c>
      <c r="BF18" s="74" t="n">
        <v>660</v>
      </c>
      <c r="BG18" s="75" t="n">
        <v>653</v>
      </c>
      <c r="BH18" s="73" t="n">
        <v>1587</v>
      </c>
      <c r="BI18" s="74" t="n">
        <v>790</v>
      </c>
      <c r="BJ18" s="75" t="n">
        <v>797</v>
      </c>
      <c r="BK18" s="73" t="n">
        <v>1392</v>
      </c>
      <c r="BL18" s="74" t="n">
        <v>708</v>
      </c>
      <c r="BM18" s="75" t="n">
        <v>684</v>
      </c>
      <c r="BN18" s="73" t="n">
        <v>1309</v>
      </c>
      <c r="BO18" s="74" t="n">
        <v>630</v>
      </c>
      <c r="BP18" s="75" t="n">
        <v>679</v>
      </c>
      <c r="BQ18" s="73" t="n">
        <v>1494</v>
      </c>
      <c r="BR18" s="74" t="n">
        <v>709</v>
      </c>
      <c r="BS18" s="75" t="n">
        <v>785</v>
      </c>
      <c r="BT18" s="73" t="n">
        <v>1779</v>
      </c>
      <c r="BU18" s="74" t="n">
        <v>893</v>
      </c>
      <c r="BV18" s="75" t="n">
        <v>886</v>
      </c>
      <c r="BW18" s="73" t="n">
        <v>2341</v>
      </c>
      <c r="BX18" s="74" t="n">
        <v>1103</v>
      </c>
      <c r="BY18" s="75" t="n">
        <v>1238</v>
      </c>
      <c r="BZ18" s="73" t="n">
        <v>2143</v>
      </c>
      <c r="CA18" s="74" t="n">
        <v>1013</v>
      </c>
      <c r="CB18" s="75" t="n">
        <v>1130</v>
      </c>
      <c r="CC18" s="73" t="n">
        <v>1805</v>
      </c>
      <c r="CD18" s="74" t="n">
        <v>764</v>
      </c>
      <c r="CE18" s="75" t="n">
        <v>1041</v>
      </c>
      <c r="CF18" s="73" t="n">
        <v>1668</v>
      </c>
      <c r="CG18" s="74" t="n">
        <v>633</v>
      </c>
      <c r="CH18" s="75" t="n">
        <v>1035</v>
      </c>
      <c r="CI18" s="73" t="n">
        <v>2310</v>
      </c>
      <c r="CJ18" s="74" t="n">
        <v>658</v>
      </c>
      <c r="CK18" s="75" t="n">
        <v>1652</v>
      </c>
      <c r="CM18" s="1" t="n">
        <v>26922</v>
      </c>
      <c r="CN18" s="1" t="n">
        <v>12978</v>
      </c>
      <c r="CO18" s="1" t="n">
        <v>13944</v>
      </c>
    </row>
    <row r="19" customFormat="false" ht="19.5" hidden="false" customHeight="true" outlineLevel="0" collapsed="false">
      <c r="B19" s="55" t="s">
        <v>55</v>
      </c>
      <c r="C19" s="56" t="n">
        <v>16369</v>
      </c>
      <c r="D19" s="57" t="n">
        <v>7743</v>
      </c>
      <c r="E19" s="58" t="n">
        <v>8626</v>
      </c>
      <c r="F19" s="56" t="n">
        <v>1485</v>
      </c>
      <c r="G19" s="57" t="n">
        <v>757</v>
      </c>
      <c r="H19" s="59" t="n">
        <v>728</v>
      </c>
      <c r="I19" s="56" t="n">
        <v>7763</v>
      </c>
      <c r="J19" s="57" t="n">
        <v>4066</v>
      </c>
      <c r="K19" s="59" t="n">
        <v>3697</v>
      </c>
      <c r="L19" s="56" t="n">
        <v>7121</v>
      </c>
      <c r="M19" s="57" t="n">
        <v>2920</v>
      </c>
      <c r="N19" s="59" t="n">
        <v>4201</v>
      </c>
      <c r="O19" s="61" t="n">
        <v>9.0720263913495</v>
      </c>
      <c r="P19" s="62" t="n">
        <v>9.77657238796332</v>
      </c>
      <c r="Q19" s="63" t="n">
        <v>8.43960120565732</v>
      </c>
      <c r="R19" s="61" t="n">
        <v>47.4250106909402</v>
      </c>
      <c r="S19" s="62" t="n">
        <v>52.511946274054</v>
      </c>
      <c r="T19" s="63" t="n">
        <v>42.8587989798284</v>
      </c>
      <c r="U19" s="61" t="n">
        <v>43.5029629177103</v>
      </c>
      <c r="V19" s="62" t="n">
        <v>37.7114813379827</v>
      </c>
      <c r="W19" s="63" t="n">
        <v>48.7015998145143</v>
      </c>
      <c r="X19" s="64" t="n">
        <v>7454</v>
      </c>
      <c r="Y19" s="56" t="n">
        <v>7</v>
      </c>
      <c r="Z19" s="57" t="n">
        <v>19</v>
      </c>
      <c r="AA19" s="59" t="n">
        <v>-12</v>
      </c>
      <c r="AB19" s="65" t="n">
        <v>38</v>
      </c>
      <c r="AC19" s="57" t="n">
        <v>4</v>
      </c>
      <c r="AD19" s="59" t="n">
        <v>42</v>
      </c>
      <c r="AE19" s="57" t="n">
        <v>25</v>
      </c>
      <c r="AF19" s="57" t="n">
        <v>5</v>
      </c>
      <c r="AG19" s="59" t="n">
        <v>30</v>
      </c>
      <c r="AH19" s="66" t="n">
        <v>12</v>
      </c>
      <c r="AI19" s="67" t="n">
        <v>0</v>
      </c>
      <c r="AJ19" s="56" t="n">
        <v>445</v>
      </c>
      <c r="AK19" s="57" t="n">
        <v>233</v>
      </c>
      <c r="AL19" s="59" t="n">
        <v>212</v>
      </c>
      <c r="AM19" s="56" t="n">
        <v>522</v>
      </c>
      <c r="AN19" s="57" t="n">
        <v>256</v>
      </c>
      <c r="AO19" s="59" t="n">
        <v>266</v>
      </c>
      <c r="AP19" s="56" t="n">
        <v>518</v>
      </c>
      <c r="AQ19" s="57" t="n">
        <v>268</v>
      </c>
      <c r="AR19" s="59" t="n">
        <v>250</v>
      </c>
      <c r="AS19" s="56" t="n">
        <v>491</v>
      </c>
      <c r="AT19" s="57" t="n">
        <v>267</v>
      </c>
      <c r="AU19" s="59" t="n">
        <v>224</v>
      </c>
      <c r="AV19" s="56" t="n">
        <v>434</v>
      </c>
      <c r="AW19" s="57" t="n">
        <v>257</v>
      </c>
      <c r="AX19" s="59" t="n">
        <v>177</v>
      </c>
      <c r="AY19" s="56" t="n">
        <v>510</v>
      </c>
      <c r="AZ19" s="57" t="n">
        <v>280</v>
      </c>
      <c r="BA19" s="59" t="n">
        <v>230</v>
      </c>
      <c r="BB19" s="56" t="n">
        <v>606</v>
      </c>
      <c r="BC19" s="57" t="n">
        <v>312</v>
      </c>
      <c r="BD19" s="59" t="n">
        <v>294</v>
      </c>
      <c r="BE19" s="56" t="n">
        <v>684</v>
      </c>
      <c r="BF19" s="57" t="n">
        <v>381</v>
      </c>
      <c r="BG19" s="59" t="n">
        <v>303</v>
      </c>
      <c r="BH19" s="56" t="n">
        <v>870</v>
      </c>
      <c r="BI19" s="57" t="n">
        <v>424</v>
      </c>
      <c r="BJ19" s="59" t="n">
        <v>446</v>
      </c>
      <c r="BK19" s="56" t="n">
        <v>875</v>
      </c>
      <c r="BL19" s="57" t="n">
        <v>462</v>
      </c>
      <c r="BM19" s="59" t="n">
        <v>413</v>
      </c>
      <c r="BN19" s="56" t="n">
        <v>917</v>
      </c>
      <c r="BO19" s="57" t="n">
        <v>456</v>
      </c>
      <c r="BP19" s="59" t="n">
        <v>461</v>
      </c>
      <c r="BQ19" s="56" t="n">
        <v>1138</v>
      </c>
      <c r="BR19" s="57" t="n">
        <v>607</v>
      </c>
      <c r="BS19" s="59" t="n">
        <v>531</v>
      </c>
      <c r="BT19" s="56" t="n">
        <v>1238</v>
      </c>
      <c r="BU19" s="57" t="n">
        <v>620</v>
      </c>
      <c r="BV19" s="59" t="n">
        <v>618</v>
      </c>
      <c r="BW19" s="56" t="n">
        <v>1646</v>
      </c>
      <c r="BX19" s="57" t="n">
        <v>783</v>
      </c>
      <c r="BY19" s="59" t="n">
        <v>863</v>
      </c>
      <c r="BZ19" s="56" t="n">
        <v>1405</v>
      </c>
      <c r="CA19" s="57" t="n">
        <v>645</v>
      </c>
      <c r="CB19" s="59" t="n">
        <v>760</v>
      </c>
      <c r="CC19" s="56" t="n">
        <v>1276</v>
      </c>
      <c r="CD19" s="57" t="n">
        <v>540</v>
      </c>
      <c r="CE19" s="59" t="n">
        <v>736</v>
      </c>
      <c r="CF19" s="56" t="n">
        <v>1252</v>
      </c>
      <c r="CG19" s="57" t="n">
        <v>510</v>
      </c>
      <c r="CH19" s="59" t="n">
        <v>742</v>
      </c>
      <c r="CI19" s="56" t="n">
        <v>1542</v>
      </c>
      <c r="CJ19" s="57" t="n">
        <v>442</v>
      </c>
      <c r="CK19" s="59" t="n">
        <v>1100</v>
      </c>
      <c r="CM19" s="1" t="n">
        <v>16315</v>
      </c>
      <c r="CN19" s="1" t="n">
        <v>7725</v>
      </c>
      <c r="CO19" s="1" t="n">
        <v>8590</v>
      </c>
    </row>
    <row r="20" customFormat="false" ht="19.5" hidden="false" customHeight="true" outlineLevel="0" collapsed="false">
      <c r="B20" s="69" t="s">
        <v>56</v>
      </c>
      <c r="C20" s="70" t="n">
        <v>2358</v>
      </c>
      <c r="D20" s="71" t="n">
        <v>1151</v>
      </c>
      <c r="E20" s="72" t="n">
        <v>1207</v>
      </c>
      <c r="F20" s="73" t="n">
        <v>158</v>
      </c>
      <c r="G20" s="74" t="n">
        <v>78</v>
      </c>
      <c r="H20" s="75" t="n">
        <v>80</v>
      </c>
      <c r="I20" s="73" t="n">
        <v>1064</v>
      </c>
      <c r="J20" s="74" t="n">
        <v>578</v>
      </c>
      <c r="K20" s="75" t="n">
        <v>486</v>
      </c>
      <c r="L20" s="73" t="n">
        <v>1136</v>
      </c>
      <c r="M20" s="74" t="n">
        <v>495</v>
      </c>
      <c r="N20" s="75" t="n">
        <v>641</v>
      </c>
      <c r="O20" s="76" t="n">
        <v>6.70059372349449</v>
      </c>
      <c r="P20" s="77" t="n">
        <v>6.77671589921807</v>
      </c>
      <c r="Q20" s="78" t="n">
        <v>6.62800331400166</v>
      </c>
      <c r="R20" s="76" t="n">
        <v>45.1229855810009</v>
      </c>
      <c r="S20" s="77" t="n">
        <v>50.2172024326672</v>
      </c>
      <c r="T20" s="78" t="n">
        <v>40.2651201325601</v>
      </c>
      <c r="U20" s="76" t="n">
        <v>48.1764206955047</v>
      </c>
      <c r="V20" s="77" t="n">
        <v>43.0060816681147</v>
      </c>
      <c r="W20" s="78" t="n">
        <v>53.1068765534383</v>
      </c>
      <c r="X20" s="79" t="n">
        <v>1287</v>
      </c>
      <c r="Y20" s="73" t="n">
        <v>0</v>
      </c>
      <c r="Z20" s="71" t="n">
        <v>2</v>
      </c>
      <c r="AA20" s="80" t="n">
        <v>-2</v>
      </c>
      <c r="AB20" s="81" t="n">
        <v>5</v>
      </c>
      <c r="AC20" s="71" t="n">
        <v>0</v>
      </c>
      <c r="AD20" s="75" t="n">
        <v>5</v>
      </c>
      <c r="AE20" s="71" t="n">
        <v>5</v>
      </c>
      <c r="AF20" s="71" t="n">
        <v>1</v>
      </c>
      <c r="AG20" s="75" t="n">
        <v>6</v>
      </c>
      <c r="AH20" s="82" t="n">
        <v>-1</v>
      </c>
      <c r="AI20" s="83" t="n">
        <v>-3</v>
      </c>
      <c r="AJ20" s="73" t="n">
        <v>43</v>
      </c>
      <c r="AK20" s="74" t="n">
        <v>22</v>
      </c>
      <c r="AL20" s="75" t="n">
        <v>21</v>
      </c>
      <c r="AM20" s="73" t="n">
        <v>54</v>
      </c>
      <c r="AN20" s="74" t="n">
        <v>24</v>
      </c>
      <c r="AO20" s="75" t="n">
        <v>30</v>
      </c>
      <c r="AP20" s="73" t="n">
        <v>61</v>
      </c>
      <c r="AQ20" s="74" t="n">
        <v>32</v>
      </c>
      <c r="AR20" s="75" t="n">
        <v>29</v>
      </c>
      <c r="AS20" s="73" t="n">
        <v>60</v>
      </c>
      <c r="AT20" s="74" t="n">
        <v>37</v>
      </c>
      <c r="AU20" s="75" t="n">
        <v>23</v>
      </c>
      <c r="AV20" s="73" t="n">
        <v>55</v>
      </c>
      <c r="AW20" s="74" t="n">
        <v>34</v>
      </c>
      <c r="AX20" s="75" t="n">
        <v>21</v>
      </c>
      <c r="AY20" s="73" t="n">
        <v>47</v>
      </c>
      <c r="AZ20" s="74" t="n">
        <v>29</v>
      </c>
      <c r="BA20" s="75" t="n">
        <v>18</v>
      </c>
      <c r="BB20" s="73" t="n">
        <v>70</v>
      </c>
      <c r="BC20" s="74" t="n">
        <v>42</v>
      </c>
      <c r="BD20" s="75" t="n">
        <v>28</v>
      </c>
      <c r="BE20" s="73" t="n">
        <v>96</v>
      </c>
      <c r="BF20" s="74" t="n">
        <v>60</v>
      </c>
      <c r="BG20" s="75" t="n">
        <v>36</v>
      </c>
      <c r="BH20" s="73" t="n">
        <v>121</v>
      </c>
      <c r="BI20" s="74" t="n">
        <v>54</v>
      </c>
      <c r="BJ20" s="75" t="n">
        <v>67</v>
      </c>
      <c r="BK20" s="73" t="n">
        <v>119</v>
      </c>
      <c r="BL20" s="74" t="n">
        <v>67</v>
      </c>
      <c r="BM20" s="75" t="n">
        <v>52</v>
      </c>
      <c r="BN20" s="73" t="n">
        <v>130</v>
      </c>
      <c r="BO20" s="74" t="n">
        <v>66</v>
      </c>
      <c r="BP20" s="75" t="n">
        <v>64</v>
      </c>
      <c r="BQ20" s="73" t="n">
        <v>175</v>
      </c>
      <c r="BR20" s="74" t="n">
        <v>98</v>
      </c>
      <c r="BS20" s="75" t="n">
        <v>77</v>
      </c>
      <c r="BT20" s="73" t="n">
        <v>191</v>
      </c>
      <c r="BU20" s="74" t="n">
        <v>91</v>
      </c>
      <c r="BV20" s="75" t="n">
        <v>100</v>
      </c>
      <c r="BW20" s="73" t="n">
        <v>294</v>
      </c>
      <c r="BX20" s="74" t="n">
        <v>146</v>
      </c>
      <c r="BY20" s="75" t="n">
        <v>148</v>
      </c>
      <c r="BZ20" s="73" t="n">
        <v>226</v>
      </c>
      <c r="CA20" s="74" t="n">
        <v>106</v>
      </c>
      <c r="CB20" s="75" t="n">
        <v>120</v>
      </c>
      <c r="CC20" s="73" t="n">
        <v>208</v>
      </c>
      <c r="CD20" s="74" t="n">
        <v>105</v>
      </c>
      <c r="CE20" s="75" t="n">
        <v>103</v>
      </c>
      <c r="CF20" s="73" t="n">
        <v>201</v>
      </c>
      <c r="CG20" s="74" t="n">
        <v>72</v>
      </c>
      <c r="CH20" s="75" t="n">
        <v>129</v>
      </c>
      <c r="CI20" s="73" t="n">
        <v>207</v>
      </c>
      <c r="CJ20" s="74" t="n">
        <v>66</v>
      </c>
      <c r="CK20" s="75" t="n">
        <v>141</v>
      </c>
      <c r="CM20" s="1" t="n">
        <v>2335</v>
      </c>
      <c r="CN20" s="1" t="n">
        <v>1146</v>
      </c>
      <c r="CO20" s="1" t="n">
        <v>1189</v>
      </c>
    </row>
    <row r="21" customFormat="false" ht="19.5" hidden="false" customHeight="true" outlineLevel="0" collapsed="false">
      <c r="B21" s="69" t="s">
        <v>57</v>
      </c>
      <c r="C21" s="70" t="n">
        <v>3163</v>
      </c>
      <c r="D21" s="71" t="n">
        <v>1449</v>
      </c>
      <c r="E21" s="72" t="n">
        <v>1714</v>
      </c>
      <c r="F21" s="73" t="n">
        <v>287</v>
      </c>
      <c r="G21" s="74" t="n">
        <v>157</v>
      </c>
      <c r="H21" s="75" t="n">
        <v>130</v>
      </c>
      <c r="I21" s="73" t="n">
        <v>1459</v>
      </c>
      <c r="J21" s="74" t="n">
        <v>716</v>
      </c>
      <c r="K21" s="75" t="n">
        <v>743</v>
      </c>
      <c r="L21" s="73" t="n">
        <v>1417</v>
      </c>
      <c r="M21" s="74" t="n">
        <v>576</v>
      </c>
      <c r="N21" s="75" t="n">
        <v>841</v>
      </c>
      <c r="O21" s="76" t="n">
        <v>9.07366424280746</v>
      </c>
      <c r="P21" s="77" t="n">
        <v>10.8350586611456</v>
      </c>
      <c r="Q21" s="78" t="n">
        <v>7.58459743290549</v>
      </c>
      <c r="R21" s="76" t="n">
        <v>46.127094530509</v>
      </c>
      <c r="S21" s="77" t="n">
        <v>49.4133885438233</v>
      </c>
      <c r="T21" s="78" t="n">
        <v>43.3488914819137</v>
      </c>
      <c r="U21" s="76" t="n">
        <v>44.7992412266835</v>
      </c>
      <c r="V21" s="77" t="n">
        <v>39.7515527950311</v>
      </c>
      <c r="W21" s="78" t="n">
        <v>49.0665110851809</v>
      </c>
      <c r="X21" s="79" t="n">
        <v>1445</v>
      </c>
      <c r="Y21" s="73" t="n">
        <v>1</v>
      </c>
      <c r="Z21" s="71" t="n">
        <v>3</v>
      </c>
      <c r="AA21" s="80" t="n">
        <v>-2</v>
      </c>
      <c r="AB21" s="81" t="n">
        <v>7</v>
      </c>
      <c r="AC21" s="71" t="n">
        <v>1</v>
      </c>
      <c r="AD21" s="75" t="n">
        <v>8</v>
      </c>
      <c r="AE21" s="71" t="n">
        <v>4</v>
      </c>
      <c r="AF21" s="71" t="n">
        <v>0</v>
      </c>
      <c r="AG21" s="75" t="n">
        <v>4</v>
      </c>
      <c r="AH21" s="82" t="n">
        <v>4</v>
      </c>
      <c r="AI21" s="83" t="n">
        <v>2</v>
      </c>
      <c r="AJ21" s="73" t="n">
        <v>80</v>
      </c>
      <c r="AK21" s="74" t="n">
        <v>40</v>
      </c>
      <c r="AL21" s="75" t="n">
        <v>40</v>
      </c>
      <c r="AM21" s="73" t="n">
        <v>105</v>
      </c>
      <c r="AN21" s="74" t="n">
        <v>61</v>
      </c>
      <c r="AO21" s="75" t="n">
        <v>44</v>
      </c>
      <c r="AP21" s="73" t="n">
        <v>102</v>
      </c>
      <c r="AQ21" s="74" t="n">
        <v>56</v>
      </c>
      <c r="AR21" s="75" t="n">
        <v>46</v>
      </c>
      <c r="AS21" s="73" t="n">
        <v>93</v>
      </c>
      <c r="AT21" s="74" t="n">
        <v>49</v>
      </c>
      <c r="AU21" s="75" t="n">
        <v>44</v>
      </c>
      <c r="AV21" s="73" t="n">
        <v>75</v>
      </c>
      <c r="AW21" s="74" t="n">
        <v>38</v>
      </c>
      <c r="AX21" s="75" t="n">
        <v>37</v>
      </c>
      <c r="AY21" s="73" t="n">
        <v>100</v>
      </c>
      <c r="AZ21" s="74" t="n">
        <v>53</v>
      </c>
      <c r="BA21" s="75" t="n">
        <v>47</v>
      </c>
      <c r="BB21" s="73" t="n">
        <v>102</v>
      </c>
      <c r="BC21" s="74" t="n">
        <v>53</v>
      </c>
      <c r="BD21" s="75" t="n">
        <v>49</v>
      </c>
      <c r="BE21" s="73" t="n">
        <v>127</v>
      </c>
      <c r="BF21" s="74" t="n">
        <v>66</v>
      </c>
      <c r="BG21" s="75" t="n">
        <v>61</v>
      </c>
      <c r="BH21" s="73" t="n">
        <v>161</v>
      </c>
      <c r="BI21" s="74" t="n">
        <v>73</v>
      </c>
      <c r="BJ21" s="75" t="n">
        <v>88</v>
      </c>
      <c r="BK21" s="73" t="n">
        <v>140</v>
      </c>
      <c r="BL21" s="74" t="n">
        <v>67</v>
      </c>
      <c r="BM21" s="75" t="n">
        <v>73</v>
      </c>
      <c r="BN21" s="73" t="n">
        <v>180</v>
      </c>
      <c r="BO21" s="74" t="n">
        <v>82</v>
      </c>
      <c r="BP21" s="75" t="n">
        <v>98</v>
      </c>
      <c r="BQ21" s="73" t="n">
        <v>198</v>
      </c>
      <c r="BR21" s="74" t="n">
        <v>96</v>
      </c>
      <c r="BS21" s="75" t="n">
        <v>102</v>
      </c>
      <c r="BT21" s="73" t="n">
        <v>283</v>
      </c>
      <c r="BU21" s="74" t="n">
        <v>139</v>
      </c>
      <c r="BV21" s="75" t="n">
        <v>144</v>
      </c>
      <c r="BW21" s="73" t="n">
        <v>322</v>
      </c>
      <c r="BX21" s="74" t="n">
        <v>156</v>
      </c>
      <c r="BY21" s="75" t="n">
        <v>166</v>
      </c>
      <c r="BZ21" s="73" t="n">
        <v>276</v>
      </c>
      <c r="CA21" s="74" t="n">
        <v>134</v>
      </c>
      <c r="CB21" s="75" t="n">
        <v>142</v>
      </c>
      <c r="CC21" s="73" t="n">
        <v>221</v>
      </c>
      <c r="CD21" s="74" t="n">
        <v>89</v>
      </c>
      <c r="CE21" s="75" t="n">
        <v>132</v>
      </c>
      <c r="CF21" s="73" t="n">
        <v>258</v>
      </c>
      <c r="CG21" s="74" t="n">
        <v>109</v>
      </c>
      <c r="CH21" s="75" t="n">
        <v>149</v>
      </c>
      <c r="CI21" s="73" t="n">
        <v>340</v>
      </c>
      <c r="CJ21" s="74" t="n">
        <v>88</v>
      </c>
      <c r="CK21" s="75" t="n">
        <v>252</v>
      </c>
      <c r="CM21" s="1" t="n">
        <v>3168</v>
      </c>
      <c r="CN21" s="1" t="n">
        <v>1450</v>
      </c>
      <c r="CO21" s="1" t="n">
        <v>1718</v>
      </c>
    </row>
    <row r="22" customFormat="false" ht="19.5" hidden="false" customHeight="true" outlineLevel="0" collapsed="false">
      <c r="B22" s="69" t="s">
        <v>58</v>
      </c>
      <c r="C22" s="70" t="n">
        <v>2545</v>
      </c>
      <c r="D22" s="71" t="n">
        <v>1197</v>
      </c>
      <c r="E22" s="72" t="n">
        <v>1348</v>
      </c>
      <c r="F22" s="73" t="n">
        <v>227</v>
      </c>
      <c r="G22" s="74" t="n">
        <v>110</v>
      </c>
      <c r="H22" s="75" t="n">
        <v>117</v>
      </c>
      <c r="I22" s="73" t="n">
        <v>1248</v>
      </c>
      <c r="J22" s="74" t="n">
        <v>667</v>
      </c>
      <c r="K22" s="75" t="n">
        <v>581</v>
      </c>
      <c r="L22" s="73" t="n">
        <v>1070</v>
      </c>
      <c r="M22" s="74" t="n">
        <v>420</v>
      </c>
      <c r="N22" s="75" t="n">
        <v>650</v>
      </c>
      <c r="O22" s="76" t="n">
        <v>8.91944990176817</v>
      </c>
      <c r="P22" s="77" t="n">
        <v>9.18964076858814</v>
      </c>
      <c r="Q22" s="78" t="n">
        <v>8.67952522255193</v>
      </c>
      <c r="R22" s="76" t="n">
        <v>49.0373280943026</v>
      </c>
      <c r="S22" s="77" t="n">
        <v>55.7226399331663</v>
      </c>
      <c r="T22" s="78" t="n">
        <v>43.1008902077151</v>
      </c>
      <c r="U22" s="76" t="n">
        <v>42.0432220039293</v>
      </c>
      <c r="V22" s="77" t="n">
        <v>35.0877192982456</v>
      </c>
      <c r="W22" s="78" t="n">
        <v>48.2195845697329</v>
      </c>
      <c r="X22" s="79" t="n">
        <v>1164</v>
      </c>
      <c r="Y22" s="73" t="n">
        <v>2</v>
      </c>
      <c r="Z22" s="71" t="n">
        <v>2</v>
      </c>
      <c r="AA22" s="80" t="n">
        <v>0</v>
      </c>
      <c r="AB22" s="81" t="n">
        <v>11</v>
      </c>
      <c r="AC22" s="71" t="n">
        <v>1</v>
      </c>
      <c r="AD22" s="75" t="n">
        <v>12</v>
      </c>
      <c r="AE22" s="71" t="n">
        <v>5</v>
      </c>
      <c r="AF22" s="71" t="n">
        <v>0</v>
      </c>
      <c r="AG22" s="75" t="n">
        <v>5</v>
      </c>
      <c r="AH22" s="82" t="n">
        <v>7</v>
      </c>
      <c r="AI22" s="83" t="n">
        <v>7</v>
      </c>
      <c r="AJ22" s="73" t="n">
        <v>76</v>
      </c>
      <c r="AK22" s="74" t="n">
        <v>37</v>
      </c>
      <c r="AL22" s="75" t="n">
        <v>39</v>
      </c>
      <c r="AM22" s="73" t="n">
        <v>77</v>
      </c>
      <c r="AN22" s="74" t="n">
        <v>27</v>
      </c>
      <c r="AO22" s="75" t="n">
        <v>50</v>
      </c>
      <c r="AP22" s="73" t="n">
        <v>74</v>
      </c>
      <c r="AQ22" s="74" t="n">
        <v>46</v>
      </c>
      <c r="AR22" s="75" t="n">
        <v>28</v>
      </c>
      <c r="AS22" s="73" t="n">
        <v>64</v>
      </c>
      <c r="AT22" s="74" t="n">
        <v>35</v>
      </c>
      <c r="AU22" s="75" t="n">
        <v>29</v>
      </c>
      <c r="AV22" s="73" t="n">
        <v>65</v>
      </c>
      <c r="AW22" s="74" t="n">
        <v>39</v>
      </c>
      <c r="AX22" s="75" t="n">
        <v>26</v>
      </c>
      <c r="AY22" s="73" t="n">
        <v>88</v>
      </c>
      <c r="AZ22" s="74" t="n">
        <v>48</v>
      </c>
      <c r="BA22" s="75" t="n">
        <v>40</v>
      </c>
      <c r="BB22" s="73" t="n">
        <v>116</v>
      </c>
      <c r="BC22" s="74" t="n">
        <v>63</v>
      </c>
      <c r="BD22" s="75" t="n">
        <v>53</v>
      </c>
      <c r="BE22" s="73" t="n">
        <v>110</v>
      </c>
      <c r="BF22" s="74" t="n">
        <v>59</v>
      </c>
      <c r="BG22" s="75" t="n">
        <v>51</v>
      </c>
      <c r="BH22" s="73" t="n">
        <v>124</v>
      </c>
      <c r="BI22" s="74" t="n">
        <v>64</v>
      </c>
      <c r="BJ22" s="75" t="n">
        <v>60</v>
      </c>
      <c r="BK22" s="73" t="n">
        <v>142</v>
      </c>
      <c r="BL22" s="74" t="n">
        <v>78</v>
      </c>
      <c r="BM22" s="75" t="n">
        <v>64</v>
      </c>
      <c r="BN22" s="73" t="n">
        <v>141</v>
      </c>
      <c r="BO22" s="74" t="n">
        <v>72</v>
      </c>
      <c r="BP22" s="75" t="n">
        <v>69</v>
      </c>
      <c r="BQ22" s="73" t="n">
        <v>190</v>
      </c>
      <c r="BR22" s="74" t="n">
        <v>99</v>
      </c>
      <c r="BS22" s="75" t="n">
        <v>91</v>
      </c>
      <c r="BT22" s="73" t="n">
        <v>208</v>
      </c>
      <c r="BU22" s="74" t="n">
        <v>110</v>
      </c>
      <c r="BV22" s="75" t="n">
        <v>98</v>
      </c>
      <c r="BW22" s="73" t="n">
        <v>228</v>
      </c>
      <c r="BX22" s="74" t="n">
        <v>108</v>
      </c>
      <c r="BY22" s="75" t="n">
        <v>120</v>
      </c>
      <c r="BZ22" s="73" t="n">
        <v>199</v>
      </c>
      <c r="CA22" s="74" t="n">
        <v>87</v>
      </c>
      <c r="CB22" s="75" t="n">
        <v>112</v>
      </c>
      <c r="CC22" s="73" t="n">
        <v>207</v>
      </c>
      <c r="CD22" s="74" t="n">
        <v>81</v>
      </c>
      <c r="CE22" s="75" t="n">
        <v>126</v>
      </c>
      <c r="CF22" s="73" t="n">
        <v>184</v>
      </c>
      <c r="CG22" s="74" t="n">
        <v>66</v>
      </c>
      <c r="CH22" s="75" t="n">
        <v>118</v>
      </c>
      <c r="CI22" s="73" t="n">
        <v>252</v>
      </c>
      <c r="CJ22" s="74" t="n">
        <v>78</v>
      </c>
      <c r="CK22" s="75" t="n">
        <v>174</v>
      </c>
      <c r="CM22" s="1" t="n">
        <v>2550</v>
      </c>
      <c r="CN22" s="1" t="n">
        <v>1202</v>
      </c>
      <c r="CO22" s="1" t="n">
        <v>1348</v>
      </c>
    </row>
    <row r="23" customFormat="false" ht="19.5" hidden="false" customHeight="true" outlineLevel="0" collapsed="false">
      <c r="B23" s="69" t="s">
        <v>59</v>
      </c>
      <c r="C23" s="70" t="n">
        <v>2512</v>
      </c>
      <c r="D23" s="71" t="n">
        <v>1212</v>
      </c>
      <c r="E23" s="72" t="n">
        <v>1300</v>
      </c>
      <c r="F23" s="73" t="n">
        <v>192</v>
      </c>
      <c r="G23" s="74" t="n">
        <v>108</v>
      </c>
      <c r="H23" s="75" t="n">
        <v>84</v>
      </c>
      <c r="I23" s="73" t="n">
        <v>1178</v>
      </c>
      <c r="J23" s="74" t="n">
        <v>616</v>
      </c>
      <c r="K23" s="75" t="n">
        <v>562</v>
      </c>
      <c r="L23" s="73" t="n">
        <v>1142</v>
      </c>
      <c r="M23" s="74" t="n">
        <v>488</v>
      </c>
      <c r="N23" s="75" t="n">
        <v>654</v>
      </c>
      <c r="O23" s="76" t="n">
        <v>7.64331210191083</v>
      </c>
      <c r="P23" s="77" t="n">
        <v>8.91089108910891</v>
      </c>
      <c r="Q23" s="78" t="n">
        <v>6.46153846153846</v>
      </c>
      <c r="R23" s="76" t="n">
        <v>46.8949044585987</v>
      </c>
      <c r="S23" s="77" t="n">
        <v>50.8250825082508</v>
      </c>
      <c r="T23" s="78" t="n">
        <v>43.2307692307692</v>
      </c>
      <c r="U23" s="76" t="n">
        <v>45.4617834394904</v>
      </c>
      <c r="V23" s="77" t="n">
        <v>40.2640264026403</v>
      </c>
      <c r="W23" s="78" t="n">
        <v>50.3076923076923</v>
      </c>
      <c r="X23" s="79" t="n">
        <v>1118</v>
      </c>
      <c r="Y23" s="73" t="n">
        <v>1</v>
      </c>
      <c r="Z23" s="71" t="n">
        <v>7</v>
      </c>
      <c r="AA23" s="80" t="n">
        <v>-6</v>
      </c>
      <c r="AB23" s="81" t="n">
        <v>5</v>
      </c>
      <c r="AC23" s="71" t="n">
        <v>0</v>
      </c>
      <c r="AD23" s="75" t="n">
        <v>5</v>
      </c>
      <c r="AE23" s="71" t="n">
        <v>4</v>
      </c>
      <c r="AF23" s="71" t="n">
        <v>3</v>
      </c>
      <c r="AG23" s="75" t="n">
        <v>7</v>
      </c>
      <c r="AH23" s="82" t="n">
        <v>-2</v>
      </c>
      <c r="AI23" s="83" t="n">
        <v>-8</v>
      </c>
      <c r="AJ23" s="73" t="n">
        <v>68</v>
      </c>
      <c r="AK23" s="74" t="n">
        <v>43</v>
      </c>
      <c r="AL23" s="75" t="n">
        <v>25</v>
      </c>
      <c r="AM23" s="73" t="n">
        <v>66</v>
      </c>
      <c r="AN23" s="74" t="n">
        <v>38</v>
      </c>
      <c r="AO23" s="75" t="n">
        <v>28</v>
      </c>
      <c r="AP23" s="73" t="n">
        <v>58</v>
      </c>
      <c r="AQ23" s="74" t="n">
        <v>27</v>
      </c>
      <c r="AR23" s="75" t="n">
        <v>31</v>
      </c>
      <c r="AS23" s="73" t="n">
        <v>64</v>
      </c>
      <c r="AT23" s="74" t="n">
        <v>33</v>
      </c>
      <c r="AU23" s="75" t="n">
        <v>31</v>
      </c>
      <c r="AV23" s="73" t="n">
        <v>73</v>
      </c>
      <c r="AW23" s="74" t="n">
        <v>48</v>
      </c>
      <c r="AX23" s="75" t="n">
        <v>25</v>
      </c>
      <c r="AY23" s="73" t="n">
        <v>79</v>
      </c>
      <c r="AZ23" s="74" t="n">
        <v>40</v>
      </c>
      <c r="BA23" s="75" t="n">
        <v>39</v>
      </c>
      <c r="BB23" s="73" t="n">
        <v>68</v>
      </c>
      <c r="BC23" s="74" t="n">
        <v>32</v>
      </c>
      <c r="BD23" s="75" t="n">
        <v>36</v>
      </c>
      <c r="BE23" s="73" t="n">
        <v>89</v>
      </c>
      <c r="BF23" s="74" t="n">
        <v>56</v>
      </c>
      <c r="BG23" s="75" t="n">
        <v>33</v>
      </c>
      <c r="BH23" s="73" t="n">
        <v>134</v>
      </c>
      <c r="BI23" s="74" t="n">
        <v>65</v>
      </c>
      <c r="BJ23" s="75" t="n">
        <v>69</v>
      </c>
      <c r="BK23" s="73" t="n">
        <v>140</v>
      </c>
      <c r="BL23" s="74" t="n">
        <v>71</v>
      </c>
      <c r="BM23" s="75" t="n">
        <v>69</v>
      </c>
      <c r="BN23" s="73" t="n">
        <v>140</v>
      </c>
      <c r="BO23" s="74" t="n">
        <v>70</v>
      </c>
      <c r="BP23" s="75" t="n">
        <v>70</v>
      </c>
      <c r="BQ23" s="73" t="n">
        <v>218</v>
      </c>
      <c r="BR23" s="74" t="n">
        <v>114</v>
      </c>
      <c r="BS23" s="75" t="n">
        <v>104</v>
      </c>
      <c r="BT23" s="73" t="n">
        <v>173</v>
      </c>
      <c r="BU23" s="74" t="n">
        <v>87</v>
      </c>
      <c r="BV23" s="75" t="n">
        <v>86</v>
      </c>
      <c r="BW23" s="73" t="n">
        <v>255</v>
      </c>
      <c r="BX23" s="74" t="n">
        <v>118</v>
      </c>
      <c r="BY23" s="75" t="n">
        <v>137</v>
      </c>
      <c r="BZ23" s="73" t="n">
        <v>218</v>
      </c>
      <c r="CA23" s="74" t="n">
        <v>108</v>
      </c>
      <c r="CB23" s="75" t="n">
        <v>110</v>
      </c>
      <c r="CC23" s="73" t="n">
        <v>220</v>
      </c>
      <c r="CD23" s="74" t="n">
        <v>102</v>
      </c>
      <c r="CE23" s="75" t="n">
        <v>118</v>
      </c>
      <c r="CF23" s="73" t="n">
        <v>214</v>
      </c>
      <c r="CG23" s="74" t="n">
        <v>94</v>
      </c>
      <c r="CH23" s="75" t="n">
        <v>120</v>
      </c>
      <c r="CI23" s="73" t="n">
        <v>235</v>
      </c>
      <c r="CJ23" s="74" t="n">
        <v>66</v>
      </c>
      <c r="CK23" s="75" t="n">
        <v>169</v>
      </c>
      <c r="CM23" s="1" t="n">
        <v>2525</v>
      </c>
      <c r="CN23" s="1" t="n">
        <v>1217</v>
      </c>
      <c r="CO23" s="1" t="n">
        <v>1308</v>
      </c>
    </row>
    <row r="24" customFormat="false" ht="19.5" hidden="false" customHeight="true" outlineLevel="0" collapsed="false">
      <c r="B24" s="69" t="s">
        <v>60</v>
      </c>
      <c r="C24" s="70" t="n">
        <v>1227</v>
      </c>
      <c r="D24" s="71" t="n">
        <v>584</v>
      </c>
      <c r="E24" s="72" t="n">
        <v>643</v>
      </c>
      <c r="F24" s="73" t="n">
        <v>112</v>
      </c>
      <c r="G24" s="74" t="n">
        <v>51</v>
      </c>
      <c r="H24" s="75" t="n">
        <v>61</v>
      </c>
      <c r="I24" s="73" t="n">
        <v>573</v>
      </c>
      <c r="J24" s="74" t="n">
        <v>308</v>
      </c>
      <c r="K24" s="75" t="n">
        <v>265</v>
      </c>
      <c r="L24" s="73" t="n">
        <v>542</v>
      </c>
      <c r="M24" s="74" t="n">
        <v>225</v>
      </c>
      <c r="N24" s="75" t="n">
        <v>317</v>
      </c>
      <c r="O24" s="76" t="n">
        <v>9.1279543602282</v>
      </c>
      <c r="P24" s="77" t="n">
        <v>8.73287671232877</v>
      </c>
      <c r="Q24" s="78" t="n">
        <v>9.48678071539658</v>
      </c>
      <c r="R24" s="76" t="n">
        <v>46.6992665036675</v>
      </c>
      <c r="S24" s="77" t="n">
        <v>52.7397260273973</v>
      </c>
      <c r="T24" s="78" t="n">
        <v>41.2130637636081</v>
      </c>
      <c r="U24" s="76" t="n">
        <v>44.1727791361043</v>
      </c>
      <c r="V24" s="77" t="n">
        <v>38.527397260274</v>
      </c>
      <c r="W24" s="78" t="n">
        <v>49.3001555209953</v>
      </c>
      <c r="X24" s="79" t="n">
        <v>573</v>
      </c>
      <c r="Y24" s="73" t="n">
        <v>1</v>
      </c>
      <c r="Z24" s="71" t="n">
        <v>2</v>
      </c>
      <c r="AA24" s="80" t="n">
        <v>-1</v>
      </c>
      <c r="AB24" s="81" t="n">
        <v>3</v>
      </c>
      <c r="AC24" s="71" t="n">
        <v>0</v>
      </c>
      <c r="AD24" s="75" t="n">
        <v>3</v>
      </c>
      <c r="AE24" s="71" t="n">
        <v>0</v>
      </c>
      <c r="AF24" s="71" t="n">
        <v>1</v>
      </c>
      <c r="AG24" s="75" t="n">
        <v>1</v>
      </c>
      <c r="AH24" s="82" t="n">
        <v>2</v>
      </c>
      <c r="AI24" s="83" t="n">
        <v>1</v>
      </c>
      <c r="AJ24" s="73" t="n">
        <v>29</v>
      </c>
      <c r="AK24" s="74" t="n">
        <v>18</v>
      </c>
      <c r="AL24" s="75" t="n">
        <v>11</v>
      </c>
      <c r="AM24" s="73" t="n">
        <v>39</v>
      </c>
      <c r="AN24" s="74" t="n">
        <v>15</v>
      </c>
      <c r="AO24" s="75" t="n">
        <v>24</v>
      </c>
      <c r="AP24" s="73" t="n">
        <v>44</v>
      </c>
      <c r="AQ24" s="74" t="n">
        <v>18</v>
      </c>
      <c r="AR24" s="75" t="n">
        <v>26</v>
      </c>
      <c r="AS24" s="73" t="n">
        <v>47</v>
      </c>
      <c r="AT24" s="74" t="n">
        <v>25</v>
      </c>
      <c r="AU24" s="75" t="n">
        <v>22</v>
      </c>
      <c r="AV24" s="73" t="n">
        <v>36</v>
      </c>
      <c r="AW24" s="74" t="n">
        <v>28</v>
      </c>
      <c r="AX24" s="75" t="n">
        <v>8</v>
      </c>
      <c r="AY24" s="73" t="n">
        <v>47</v>
      </c>
      <c r="AZ24" s="74" t="n">
        <v>27</v>
      </c>
      <c r="BA24" s="75" t="n">
        <v>20</v>
      </c>
      <c r="BB24" s="73" t="n">
        <v>52</v>
      </c>
      <c r="BC24" s="74" t="n">
        <v>20</v>
      </c>
      <c r="BD24" s="75" t="n">
        <v>32</v>
      </c>
      <c r="BE24" s="73" t="n">
        <v>53</v>
      </c>
      <c r="BF24" s="74" t="n">
        <v>28</v>
      </c>
      <c r="BG24" s="75" t="n">
        <v>25</v>
      </c>
      <c r="BH24" s="73" t="n">
        <v>47</v>
      </c>
      <c r="BI24" s="74" t="n">
        <v>26</v>
      </c>
      <c r="BJ24" s="75" t="n">
        <v>21</v>
      </c>
      <c r="BK24" s="73" t="n">
        <v>67</v>
      </c>
      <c r="BL24" s="74" t="n">
        <v>36</v>
      </c>
      <c r="BM24" s="75" t="n">
        <v>31</v>
      </c>
      <c r="BN24" s="73" t="n">
        <v>66</v>
      </c>
      <c r="BO24" s="74" t="n">
        <v>35</v>
      </c>
      <c r="BP24" s="75" t="n">
        <v>31</v>
      </c>
      <c r="BQ24" s="73" t="n">
        <v>73</v>
      </c>
      <c r="BR24" s="74" t="n">
        <v>40</v>
      </c>
      <c r="BS24" s="75" t="n">
        <v>33</v>
      </c>
      <c r="BT24" s="73" t="n">
        <v>85</v>
      </c>
      <c r="BU24" s="74" t="n">
        <v>43</v>
      </c>
      <c r="BV24" s="75" t="n">
        <v>42</v>
      </c>
      <c r="BW24" s="73" t="n">
        <v>128</v>
      </c>
      <c r="BX24" s="74" t="n">
        <v>60</v>
      </c>
      <c r="BY24" s="75" t="n">
        <v>68</v>
      </c>
      <c r="BZ24" s="73" t="n">
        <v>91</v>
      </c>
      <c r="CA24" s="74" t="n">
        <v>49</v>
      </c>
      <c r="CB24" s="75" t="n">
        <v>42</v>
      </c>
      <c r="CC24" s="73" t="n">
        <v>99</v>
      </c>
      <c r="CD24" s="74" t="n">
        <v>38</v>
      </c>
      <c r="CE24" s="75" t="n">
        <v>61</v>
      </c>
      <c r="CF24" s="73" t="n">
        <v>99</v>
      </c>
      <c r="CG24" s="74" t="n">
        <v>42</v>
      </c>
      <c r="CH24" s="75" t="n">
        <v>57</v>
      </c>
      <c r="CI24" s="73" t="n">
        <v>125</v>
      </c>
      <c r="CJ24" s="74" t="n">
        <v>36</v>
      </c>
      <c r="CK24" s="75" t="n">
        <v>89</v>
      </c>
      <c r="CM24" s="1" t="n">
        <v>1211</v>
      </c>
      <c r="CN24" s="1" t="n">
        <v>570</v>
      </c>
      <c r="CO24" s="1" t="n">
        <v>641</v>
      </c>
    </row>
    <row r="25" customFormat="false" ht="19.5" hidden="false" customHeight="true" outlineLevel="0" collapsed="false">
      <c r="B25" s="69" t="s">
        <v>61</v>
      </c>
      <c r="C25" s="70" t="n">
        <v>790</v>
      </c>
      <c r="D25" s="71" t="n">
        <v>382</v>
      </c>
      <c r="E25" s="72" t="n">
        <v>408</v>
      </c>
      <c r="F25" s="73" t="n">
        <v>88</v>
      </c>
      <c r="G25" s="74" t="n">
        <v>43</v>
      </c>
      <c r="H25" s="75" t="n">
        <v>45</v>
      </c>
      <c r="I25" s="73" t="n">
        <v>387</v>
      </c>
      <c r="J25" s="74" t="n">
        <v>203</v>
      </c>
      <c r="K25" s="75" t="n">
        <v>184</v>
      </c>
      <c r="L25" s="73" t="n">
        <v>315</v>
      </c>
      <c r="M25" s="74" t="n">
        <v>136</v>
      </c>
      <c r="N25" s="75" t="n">
        <v>179</v>
      </c>
      <c r="O25" s="76" t="n">
        <v>11.1392405063291</v>
      </c>
      <c r="P25" s="77" t="n">
        <v>11.2565445026178</v>
      </c>
      <c r="Q25" s="78" t="n">
        <v>11.0294117647059</v>
      </c>
      <c r="R25" s="76" t="n">
        <v>48.9873417721519</v>
      </c>
      <c r="S25" s="77" t="n">
        <v>53.1413612565445</v>
      </c>
      <c r="T25" s="78" t="n">
        <v>45.0980392156863</v>
      </c>
      <c r="U25" s="76" t="n">
        <v>39.873417721519</v>
      </c>
      <c r="V25" s="77" t="n">
        <v>35.6020942408377</v>
      </c>
      <c r="W25" s="78" t="n">
        <v>43.8725490196078</v>
      </c>
      <c r="X25" s="79" t="n">
        <v>377</v>
      </c>
      <c r="Y25" s="73" t="n">
        <v>0</v>
      </c>
      <c r="Z25" s="71" t="n">
        <v>1</v>
      </c>
      <c r="AA25" s="80" t="n">
        <v>-1</v>
      </c>
      <c r="AB25" s="81" t="n">
        <v>1</v>
      </c>
      <c r="AC25" s="71" t="n">
        <v>1</v>
      </c>
      <c r="AD25" s="75" t="n">
        <v>2</v>
      </c>
      <c r="AE25" s="71" t="n">
        <v>2</v>
      </c>
      <c r="AF25" s="71" t="n">
        <v>0</v>
      </c>
      <c r="AG25" s="75" t="n">
        <v>2</v>
      </c>
      <c r="AH25" s="82" t="n">
        <v>0</v>
      </c>
      <c r="AI25" s="83" t="n">
        <v>-1</v>
      </c>
      <c r="AJ25" s="73" t="n">
        <v>19</v>
      </c>
      <c r="AK25" s="74" t="n">
        <v>11</v>
      </c>
      <c r="AL25" s="75" t="n">
        <v>8</v>
      </c>
      <c r="AM25" s="73" t="n">
        <v>39</v>
      </c>
      <c r="AN25" s="74" t="n">
        <v>17</v>
      </c>
      <c r="AO25" s="75" t="n">
        <v>22</v>
      </c>
      <c r="AP25" s="73" t="n">
        <v>30</v>
      </c>
      <c r="AQ25" s="74" t="n">
        <v>15</v>
      </c>
      <c r="AR25" s="75" t="n">
        <v>15</v>
      </c>
      <c r="AS25" s="73" t="n">
        <v>16</v>
      </c>
      <c r="AT25" s="74" t="n">
        <v>10</v>
      </c>
      <c r="AU25" s="75" t="n">
        <v>6</v>
      </c>
      <c r="AV25" s="73" t="n">
        <v>22</v>
      </c>
      <c r="AW25" s="74" t="n">
        <v>14</v>
      </c>
      <c r="AX25" s="75" t="n">
        <v>8</v>
      </c>
      <c r="AY25" s="73" t="n">
        <v>23</v>
      </c>
      <c r="AZ25" s="74" t="n">
        <v>9</v>
      </c>
      <c r="BA25" s="75" t="n">
        <v>14</v>
      </c>
      <c r="BB25" s="73" t="n">
        <v>43</v>
      </c>
      <c r="BC25" s="74" t="n">
        <v>25</v>
      </c>
      <c r="BD25" s="75" t="n">
        <v>18</v>
      </c>
      <c r="BE25" s="73" t="n">
        <v>27</v>
      </c>
      <c r="BF25" s="74" t="n">
        <v>13</v>
      </c>
      <c r="BG25" s="75" t="n">
        <v>14</v>
      </c>
      <c r="BH25" s="73" t="n">
        <v>44</v>
      </c>
      <c r="BI25" s="74" t="n">
        <v>20</v>
      </c>
      <c r="BJ25" s="75" t="n">
        <v>24</v>
      </c>
      <c r="BK25" s="73" t="n">
        <v>42</v>
      </c>
      <c r="BL25" s="74" t="n">
        <v>25</v>
      </c>
      <c r="BM25" s="75" t="n">
        <v>17</v>
      </c>
      <c r="BN25" s="73" t="n">
        <v>50</v>
      </c>
      <c r="BO25" s="74" t="n">
        <v>23</v>
      </c>
      <c r="BP25" s="75" t="n">
        <v>27</v>
      </c>
      <c r="BQ25" s="73" t="n">
        <v>64</v>
      </c>
      <c r="BR25" s="74" t="n">
        <v>39</v>
      </c>
      <c r="BS25" s="75" t="n">
        <v>25</v>
      </c>
      <c r="BT25" s="73" t="n">
        <v>56</v>
      </c>
      <c r="BU25" s="74" t="n">
        <v>25</v>
      </c>
      <c r="BV25" s="75" t="n">
        <v>31</v>
      </c>
      <c r="BW25" s="73" t="n">
        <v>69</v>
      </c>
      <c r="BX25" s="74" t="n">
        <v>41</v>
      </c>
      <c r="BY25" s="75" t="n">
        <v>28</v>
      </c>
      <c r="BZ25" s="73" t="n">
        <v>60</v>
      </c>
      <c r="CA25" s="74" t="n">
        <v>20</v>
      </c>
      <c r="CB25" s="75" t="n">
        <v>40</v>
      </c>
      <c r="CC25" s="73" t="n">
        <v>71</v>
      </c>
      <c r="CD25" s="74" t="n">
        <v>24</v>
      </c>
      <c r="CE25" s="75" t="n">
        <v>47</v>
      </c>
      <c r="CF25" s="73" t="n">
        <v>59</v>
      </c>
      <c r="CG25" s="74" t="n">
        <v>28</v>
      </c>
      <c r="CH25" s="75" t="n">
        <v>31</v>
      </c>
      <c r="CI25" s="73" t="n">
        <v>56</v>
      </c>
      <c r="CJ25" s="74" t="n">
        <v>23</v>
      </c>
      <c r="CK25" s="75" t="n">
        <v>33</v>
      </c>
      <c r="CM25" s="1" t="n">
        <v>776</v>
      </c>
      <c r="CN25" s="1" t="n">
        <v>381</v>
      </c>
      <c r="CO25" s="1" t="n">
        <v>395</v>
      </c>
    </row>
    <row r="26" customFormat="false" ht="19.5" hidden="false" customHeight="true" outlineLevel="0" collapsed="false">
      <c r="B26" s="69" t="s">
        <v>62</v>
      </c>
      <c r="C26" s="70" t="n">
        <v>3774</v>
      </c>
      <c r="D26" s="71" t="n">
        <v>1768</v>
      </c>
      <c r="E26" s="72" t="n">
        <v>2006</v>
      </c>
      <c r="F26" s="73" t="n">
        <v>421</v>
      </c>
      <c r="G26" s="74" t="n">
        <v>210</v>
      </c>
      <c r="H26" s="75" t="n">
        <v>211</v>
      </c>
      <c r="I26" s="73" t="n">
        <v>1854</v>
      </c>
      <c r="J26" s="74" t="n">
        <v>978</v>
      </c>
      <c r="K26" s="75" t="n">
        <v>876</v>
      </c>
      <c r="L26" s="73" t="n">
        <v>1499</v>
      </c>
      <c r="M26" s="74" t="n">
        <v>580</v>
      </c>
      <c r="N26" s="75" t="n">
        <v>919</v>
      </c>
      <c r="O26" s="76" t="n">
        <v>11.1552729199788</v>
      </c>
      <c r="P26" s="77" t="n">
        <v>11.8778280542986</v>
      </c>
      <c r="Q26" s="78" t="n">
        <v>10.518444666002</v>
      </c>
      <c r="R26" s="76" t="n">
        <v>49.1255961844197</v>
      </c>
      <c r="S26" s="77" t="n">
        <v>55.316742081448</v>
      </c>
      <c r="T26" s="78" t="n">
        <v>43.6689930209372</v>
      </c>
      <c r="U26" s="76" t="n">
        <v>39.7191308956015</v>
      </c>
      <c r="V26" s="77" t="n">
        <v>32.8054298642534</v>
      </c>
      <c r="W26" s="78" t="n">
        <v>45.8125623130608</v>
      </c>
      <c r="X26" s="79" t="n">
        <v>1490</v>
      </c>
      <c r="Y26" s="73" t="n">
        <v>2</v>
      </c>
      <c r="Z26" s="71" t="n">
        <v>2</v>
      </c>
      <c r="AA26" s="80" t="n">
        <v>0</v>
      </c>
      <c r="AB26" s="81" t="n">
        <v>6</v>
      </c>
      <c r="AC26" s="71" t="n">
        <v>1</v>
      </c>
      <c r="AD26" s="75" t="n">
        <v>7</v>
      </c>
      <c r="AE26" s="71" t="n">
        <v>5</v>
      </c>
      <c r="AF26" s="71" t="n">
        <v>0</v>
      </c>
      <c r="AG26" s="75" t="n">
        <v>5</v>
      </c>
      <c r="AH26" s="82" t="n">
        <v>2</v>
      </c>
      <c r="AI26" s="83" t="n">
        <v>2</v>
      </c>
      <c r="AJ26" s="73" t="n">
        <v>130</v>
      </c>
      <c r="AK26" s="74" t="n">
        <v>62</v>
      </c>
      <c r="AL26" s="75" t="n">
        <v>68</v>
      </c>
      <c r="AM26" s="73" t="n">
        <v>142</v>
      </c>
      <c r="AN26" s="74" t="n">
        <v>74</v>
      </c>
      <c r="AO26" s="75" t="n">
        <v>68</v>
      </c>
      <c r="AP26" s="73" t="n">
        <v>149</v>
      </c>
      <c r="AQ26" s="74" t="n">
        <v>74</v>
      </c>
      <c r="AR26" s="75" t="n">
        <v>75</v>
      </c>
      <c r="AS26" s="73" t="n">
        <v>147</v>
      </c>
      <c r="AT26" s="74" t="n">
        <v>78</v>
      </c>
      <c r="AU26" s="75" t="n">
        <v>69</v>
      </c>
      <c r="AV26" s="73" t="n">
        <v>108</v>
      </c>
      <c r="AW26" s="74" t="n">
        <v>56</v>
      </c>
      <c r="AX26" s="75" t="n">
        <v>52</v>
      </c>
      <c r="AY26" s="73" t="n">
        <v>126</v>
      </c>
      <c r="AZ26" s="74" t="n">
        <v>74</v>
      </c>
      <c r="BA26" s="75" t="n">
        <v>52</v>
      </c>
      <c r="BB26" s="73" t="n">
        <v>155</v>
      </c>
      <c r="BC26" s="74" t="n">
        <v>77</v>
      </c>
      <c r="BD26" s="75" t="n">
        <v>78</v>
      </c>
      <c r="BE26" s="73" t="n">
        <v>182</v>
      </c>
      <c r="BF26" s="74" t="n">
        <v>99</v>
      </c>
      <c r="BG26" s="75" t="n">
        <v>83</v>
      </c>
      <c r="BH26" s="73" t="n">
        <v>239</v>
      </c>
      <c r="BI26" s="74" t="n">
        <v>122</v>
      </c>
      <c r="BJ26" s="75" t="n">
        <v>117</v>
      </c>
      <c r="BK26" s="73" t="n">
        <v>225</v>
      </c>
      <c r="BL26" s="74" t="n">
        <v>118</v>
      </c>
      <c r="BM26" s="75" t="n">
        <v>107</v>
      </c>
      <c r="BN26" s="73" t="n">
        <v>210</v>
      </c>
      <c r="BO26" s="74" t="n">
        <v>108</v>
      </c>
      <c r="BP26" s="75" t="n">
        <v>102</v>
      </c>
      <c r="BQ26" s="73" t="n">
        <v>220</v>
      </c>
      <c r="BR26" s="74" t="n">
        <v>121</v>
      </c>
      <c r="BS26" s="75" t="n">
        <v>99</v>
      </c>
      <c r="BT26" s="73" t="n">
        <v>242</v>
      </c>
      <c r="BU26" s="74" t="n">
        <v>125</v>
      </c>
      <c r="BV26" s="75" t="n">
        <v>117</v>
      </c>
      <c r="BW26" s="73" t="n">
        <v>350</v>
      </c>
      <c r="BX26" s="74" t="n">
        <v>154</v>
      </c>
      <c r="BY26" s="75" t="n">
        <v>196</v>
      </c>
      <c r="BZ26" s="73" t="n">
        <v>335</v>
      </c>
      <c r="CA26" s="74" t="n">
        <v>141</v>
      </c>
      <c r="CB26" s="75" t="n">
        <v>194</v>
      </c>
      <c r="CC26" s="73" t="n">
        <v>250</v>
      </c>
      <c r="CD26" s="74" t="n">
        <v>101</v>
      </c>
      <c r="CE26" s="75" t="n">
        <v>149</v>
      </c>
      <c r="CF26" s="73" t="n">
        <v>237</v>
      </c>
      <c r="CG26" s="74" t="n">
        <v>99</v>
      </c>
      <c r="CH26" s="75" t="n">
        <v>138</v>
      </c>
      <c r="CI26" s="73" t="n">
        <v>327</v>
      </c>
      <c r="CJ26" s="74" t="n">
        <v>85</v>
      </c>
      <c r="CK26" s="75" t="n">
        <v>242</v>
      </c>
      <c r="CM26" s="1" t="n">
        <v>3750</v>
      </c>
      <c r="CN26" s="1" t="n">
        <v>1759</v>
      </c>
      <c r="CO26" s="1" t="n">
        <v>1991</v>
      </c>
    </row>
    <row r="27" customFormat="false" ht="19.5" hidden="false" customHeight="true" outlineLevel="0" collapsed="false">
      <c r="B27" s="55" t="s">
        <v>63</v>
      </c>
      <c r="C27" s="56" t="n">
        <v>6916</v>
      </c>
      <c r="D27" s="57" t="n">
        <v>3262</v>
      </c>
      <c r="E27" s="58" t="n">
        <v>3654</v>
      </c>
      <c r="F27" s="56" t="n">
        <v>486</v>
      </c>
      <c r="G27" s="57" t="n">
        <v>237</v>
      </c>
      <c r="H27" s="59" t="n">
        <v>249</v>
      </c>
      <c r="I27" s="56" t="n">
        <v>2899</v>
      </c>
      <c r="J27" s="57" t="n">
        <v>1577</v>
      </c>
      <c r="K27" s="59" t="n">
        <v>1322</v>
      </c>
      <c r="L27" s="56" t="n">
        <v>3531</v>
      </c>
      <c r="M27" s="57" t="n">
        <v>1448</v>
      </c>
      <c r="N27" s="59" t="n">
        <v>2083</v>
      </c>
      <c r="O27" s="61" t="n">
        <v>7.02718334297282</v>
      </c>
      <c r="P27" s="62" t="n">
        <v>7.26548129981606</v>
      </c>
      <c r="Q27" s="63" t="n">
        <v>6.81444991789819</v>
      </c>
      <c r="R27" s="61" t="n">
        <v>41.9172932330827</v>
      </c>
      <c r="S27" s="62" t="n">
        <v>48.3445738810546</v>
      </c>
      <c r="T27" s="63" t="n">
        <v>36.1795292829776</v>
      </c>
      <c r="U27" s="61" t="n">
        <v>51.0555234239445</v>
      </c>
      <c r="V27" s="62" t="n">
        <v>44.3899448191294</v>
      </c>
      <c r="W27" s="63" t="n">
        <v>57.0060207991242</v>
      </c>
      <c r="X27" s="64" t="n">
        <v>3457</v>
      </c>
      <c r="Y27" s="56" t="n">
        <v>1</v>
      </c>
      <c r="Z27" s="57" t="n">
        <v>11</v>
      </c>
      <c r="AA27" s="59" t="n">
        <v>-10</v>
      </c>
      <c r="AB27" s="65" t="n">
        <v>21</v>
      </c>
      <c r="AC27" s="57" t="n">
        <v>1</v>
      </c>
      <c r="AD27" s="59" t="n">
        <v>22</v>
      </c>
      <c r="AE27" s="57" t="n">
        <v>14</v>
      </c>
      <c r="AF27" s="57" t="n">
        <v>4</v>
      </c>
      <c r="AG27" s="59" t="n">
        <v>18</v>
      </c>
      <c r="AH27" s="66" t="n">
        <v>4</v>
      </c>
      <c r="AI27" s="67" t="n">
        <v>-6</v>
      </c>
      <c r="AJ27" s="56" t="n">
        <v>150</v>
      </c>
      <c r="AK27" s="57" t="n">
        <v>75</v>
      </c>
      <c r="AL27" s="59" t="n">
        <v>75</v>
      </c>
      <c r="AM27" s="56" t="n">
        <v>179</v>
      </c>
      <c r="AN27" s="57" t="n">
        <v>84</v>
      </c>
      <c r="AO27" s="59" t="n">
        <v>95</v>
      </c>
      <c r="AP27" s="56" t="n">
        <v>157</v>
      </c>
      <c r="AQ27" s="57" t="n">
        <v>78</v>
      </c>
      <c r="AR27" s="59" t="n">
        <v>79</v>
      </c>
      <c r="AS27" s="56" t="n">
        <v>142</v>
      </c>
      <c r="AT27" s="57" t="n">
        <v>73</v>
      </c>
      <c r="AU27" s="59" t="n">
        <v>69</v>
      </c>
      <c r="AV27" s="56" t="n">
        <v>132</v>
      </c>
      <c r="AW27" s="57" t="n">
        <v>77</v>
      </c>
      <c r="AX27" s="59" t="n">
        <v>55</v>
      </c>
      <c r="AY27" s="56" t="n">
        <v>191</v>
      </c>
      <c r="AZ27" s="57" t="n">
        <v>106</v>
      </c>
      <c r="BA27" s="59" t="n">
        <v>85</v>
      </c>
      <c r="BB27" s="56" t="n">
        <v>216</v>
      </c>
      <c r="BC27" s="57" t="n">
        <v>113</v>
      </c>
      <c r="BD27" s="59" t="n">
        <v>103</v>
      </c>
      <c r="BE27" s="56" t="n">
        <v>265</v>
      </c>
      <c r="BF27" s="57" t="n">
        <v>130</v>
      </c>
      <c r="BG27" s="59" t="n">
        <v>135</v>
      </c>
      <c r="BH27" s="56" t="n">
        <v>306</v>
      </c>
      <c r="BI27" s="57" t="n">
        <v>184</v>
      </c>
      <c r="BJ27" s="59" t="n">
        <v>122</v>
      </c>
      <c r="BK27" s="56" t="n">
        <v>311</v>
      </c>
      <c r="BL27" s="57" t="n">
        <v>166</v>
      </c>
      <c r="BM27" s="59" t="n">
        <v>145</v>
      </c>
      <c r="BN27" s="56" t="n">
        <v>338</v>
      </c>
      <c r="BO27" s="57" t="n">
        <v>185</v>
      </c>
      <c r="BP27" s="59" t="n">
        <v>153</v>
      </c>
      <c r="BQ27" s="56" t="n">
        <v>437</v>
      </c>
      <c r="BR27" s="57" t="n">
        <v>240</v>
      </c>
      <c r="BS27" s="59" t="n">
        <v>197</v>
      </c>
      <c r="BT27" s="56" t="n">
        <v>561</v>
      </c>
      <c r="BU27" s="57" t="n">
        <v>303</v>
      </c>
      <c r="BV27" s="59" t="n">
        <v>258</v>
      </c>
      <c r="BW27" s="56" t="n">
        <v>724</v>
      </c>
      <c r="BX27" s="57" t="n">
        <v>368</v>
      </c>
      <c r="BY27" s="59" t="n">
        <v>356</v>
      </c>
      <c r="BZ27" s="56" t="n">
        <v>609</v>
      </c>
      <c r="CA27" s="57" t="n">
        <v>276</v>
      </c>
      <c r="CB27" s="59" t="n">
        <v>333</v>
      </c>
      <c r="CC27" s="56" t="n">
        <v>632</v>
      </c>
      <c r="CD27" s="57" t="n">
        <v>264</v>
      </c>
      <c r="CE27" s="59" t="n">
        <v>368</v>
      </c>
      <c r="CF27" s="56" t="n">
        <v>683</v>
      </c>
      <c r="CG27" s="57" t="n">
        <v>258</v>
      </c>
      <c r="CH27" s="59" t="n">
        <v>425</v>
      </c>
      <c r="CI27" s="56" t="n">
        <v>883</v>
      </c>
      <c r="CJ27" s="57" t="n">
        <v>282</v>
      </c>
      <c r="CK27" s="59" t="n">
        <v>601</v>
      </c>
      <c r="CM27" s="1" t="n">
        <v>6935</v>
      </c>
      <c r="CN27" s="1" t="n">
        <v>3285</v>
      </c>
      <c r="CO27" s="1" t="n">
        <v>3650</v>
      </c>
    </row>
    <row r="28" customFormat="false" ht="19.5" hidden="false" customHeight="true" outlineLevel="0" collapsed="false">
      <c r="B28" s="69" t="s">
        <v>64</v>
      </c>
      <c r="C28" s="70" t="n">
        <v>3406</v>
      </c>
      <c r="D28" s="71" t="n">
        <v>1598</v>
      </c>
      <c r="E28" s="72" t="n">
        <v>1808</v>
      </c>
      <c r="F28" s="73" t="n">
        <v>307</v>
      </c>
      <c r="G28" s="74" t="n">
        <v>146</v>
      </c>
      <c r="H28" s="75" t="n">
        <v>161</v>
      </c>
      <c r="I28" s="73" t="n">
        <v>1554</v>
      </c>
      <c r="J28" s="74" t="n">
        <v>829</v>
      </c>
      <c r="K28" s="75" t="n">
        <v>725</v>
      </c>
      <c r="L28" s="73" t="n">
        <v>1545</v>
      </c>
      <c r="M28" s="74" t="n">
        <v>623</v>
      </c>
      <c r="N28" s="75" t="n">
        <v>922</v>
      </c>
      <c r="O28" s="76" t="n">
        <v>9.01350557839107</v>
      </c>
      <c r="P28" s="77" t="n">
        <v>9.13642052565707</v>
      </c>
      <c r="Q28" s="78" t="n">
        <v>8.90486725663717</v>
      </c>
      <c r="R28" s="76" t="n">
        <v>45.6253669994128</v>
      </c>
      <c r="S28" s="77" t="n">
        <v>51.8773466833542</v>
      </c>
      <c r="T28" s="78" t="n">
        <v>40.0995575221239</v>
      </c>
      <c r="U28" s="76" t="n">
        <v>45.3611274221961</v>
      </c>
      <c r="V28" s="77" t="n">
        <v>38.9862327909887</v>
      </c>
      <c r="W28" s="78" t="n">
        <v>50.9955752212389</v>
      </c>
      <c r="X28" s="79" t="n">
        <v>1600</v>
      </c>
      <c r="Y28" s="73" t="n">
        <v>0</v>
      </c>
      <c r="Z28" s="71" t="n">
        <v>5</v>
      </c>
      <c r="AA28" s="80" t="n">
        <v>-5</v>
      </c>
      <c r="AB28" s="81" t="n">
        <v>5</v>
      </c>
      <c r="AC28" s="71" t="n">
        <v>1</v>
      </c>
      <c r="AD28" s="75" t="n">
        <v>6</v>
      </c>
      <c r="AE28" s="71" t="n">
        <v>8</v>
      </c>
      <c r="AF28" s="71" t="n">
        <v>2</v>
      </c>
      <c r="AG28" s="75" t="n">
        <v>10</v>
      </c>
      <c r="AH28" s="82" t="n">
        <v>-4</v>
      </c>
      <c r="AI28" s="83" t="n">
        <v>-9</v>
      </c>
      <c r="AJ28" s="73" t="n">
        <v>82</v>
      </c>
      <c r="AK28" s="74" t="n">
        <v>38</v>
      </c>
      <c r="AL28" s="75" t="n">
        <v>44</v>
      </c>
      <c r="AM28" s="73" t="n">
        <v>115</v>
      </c>
      <c r="AN28" s="74" t="n">
        <v>50</v>
      </c>
      <c r="AO28" s="75" t="n">
        <v>65</v>
      </c>
      <c r="AP28" s="73" t="n">
        <v>110</v>
      </c>
      <c r="AQ28" s="74" t="n">
        <v>58</v>
      </c>
      <c r="AR28" s="75" t="n">
        <v>52</v>
      </c>
      <c r="AS28" s="73" t="n">
        <v>83</v>
      </c>
      <c r="AT28" s="74" t="n">
        <v>44</v>
      </c>
      <c r="AU28" s="75" t="n">
        <v>39</v>
      </c>
      <c r="AV28" s="73" t="n">
        <v>93</v>
      </c>
      <c r="AW28" s="74" t="n">
        <v>50</v>
      </c>
      <c r="AX28" s="75" t="n">
        <v>43</v>
      </c>
      <c r="AY28" s="73" t="n">
        <v>118</v>
      </c>
      <c r="AZ28" s="74" t="n">
        <v>60</v>
      </c>
      <c r="BA28" s="75" t="n">
        <v>58</v>
      </c>
      <c r="BB28" s="73" t="n">
        <v>118</v>
      </c>
      <c r="BC28" s="74" t="n">
        <v>62</v>
      </c>
      <c r="BD28" s="75" t="n">
        <v>56</v>
      </c>
      <c r="BE28" s="73" t="n">
        <v>144</v>
      </c>
      <c r="BF28" s="74" t="n">
        <v>70</v>
      </c>
      <c r="BG28" s="75" t="n">
        <v>74</v>
      </c>
      <c r="BH28" s="73" t="n">
        <v>197</v>
      </c>
      <c r="BI28" s="74" t="n">
        <v>121</v>
      </c>
      <c r="BJ28" s="75" t="n">
        <v>76</v>
      </c>
      <c r="BK28" s="73" t="n">
        <v>182</v>
      </c>
      <c r="BL28" s="74" t="n">
        <v>91</v>
      </c>
      <c r="BM28" s="75" t="n">
        <v>91</v>
      </c>
      <c r="BN28" s="73" t="n">
        <v>188</v>
      </c>
      <c r="BO28" s="74" t="n">
        <v>99</v>
      </c>
      <c r="BP28" s="75" t="n">
        <v>89</v>
      </c>
      <c r="BQ28" s="73" t="n">
        <v>202</v>
      </c>
      <c r="BR28" s="74" t="n">
        <v>112</v>
      </c>
      <c r="BS28" s="75" t="n">
        <v>90</v>
      </c>
      <c r="BT28" s="73" t="n">
        <v>229</v>
      </c>
      <c r="BU28" s="74" t="n">
        <v>120</v>
      </c>
      <c r="BV28" s="75" t="n">
        <v>109</v>
      </c>
      <c r="BW28" s="73" t="n">
        <v>315</v>
      </c>
      <c r="BX28" s="74" t="n">
        <v>158</v>
      </c>
      <c r="BY28" s="75" t="n">
        <v>157</v>
      </c>
      <c r="BZ28" s="73" t="n">
        <v>272</v>
      </c>
      <c r="CA28" s="74" t="n">
        <v>120</v>
      </c>
      <c r="CB28" s="75" t="n">
        <v>152</v>
      </c>
      <c r="CC28" s="73" t="n">
        <v>268</v>
      </c>
      <c r="CD28" s="74" t="n">
        <v>117</v>
      </c>
      <c r="CE28" s="75" t="n">
        <v>151</v>
      </c>
      <c r="CF28" s="73" t="n">
        <v>274</v>
      </c>
      <c r="CG28" s="74" t="n">
        <v>106</v>
      </c>
      <c r="CH28" s="75" t="n">
        <v>168</v>
      </c>
      <c r="CI28" s="73" t="n">
        <v>416</v>
      </c>
      <c r="CJ28" s="74" t="n">
        <v>122</v>
      </c>
      <c r="CK28" s="75" t="n">
        <v>294</v>
      </c>
      <c r="CM28" s="1" t="n">
        <v>3474</v>
      </c>
      <c r="CN28" s="1" t="n">
        <v>1643</v>
      </c>
      <c r="CO28" s="1" t="n">
        <v>1831</v>
      </c>
    </row>
    <row r="29" customFormat="false" ht="19.5" hidden="false" customHeight="true" outlineLevel="0" collapsed="false">
      <c r="B29" s="69" t="s">
        <v>65</v>
      </c>
      <c r="C29" s="70" t="n">
        <v>3510</v>
      </c>
      <c r="D29" s="71" t="n">
        <v>1664</v>
      </c>
      <c r="E29" s="72" t="n">
        <v>1846</v>
      </c>
      <c r="F29" s="84" t="n">
        <v>179</v>
      </c>
      <c r="G29" s="85" t="n">
        <v>91</v>
      </c>
      <c r="H29" s="86" t="n">
        <v>88</v>
      </c>
      <c r="I29" s="84" t="n">
        <v>1345</v>
      </c>
      <c r="J29" s="85" t="n">
        <v>748</v>
      </c>
      <c r="K29" s="86" t="n">
        <v>597</v>
      </c>
      <c r="L29" s="84" t="n">
        <v>1986</v>
      </c>
      <c r="M29" s="85" t="n">
        <v>825</v>
      </c>
      <c r="N29" s="86" t="n">
        <v>1161</v>
      </c>
      <c r="O29" s="76" t="n">
        <v>5.0997150997151</v>
      </c>
      <c r="P29" s="77" t="n">
        <v>5.46875</v>
      </c>
      <c r="Q29" s="78" t="n">
        <v>4.7670639219935</v>
      </c>
      <c r="R29" s="76" t="n">
        <v>38.3190883190883</v>
      </c>
      <c r="S29" s="77" t="n">
        <v>44.9519230769231</v>
      </c>
      <c r="T29" s="78" t="n">
        <v>32.3401950162514</v>
      </c>
      <c r="U29" s="76" t="n">
        <v>56.5811965811966</v>
      </c>
      <c r="V29" s="77" t="n">
        <v>49.5793269230769</v>
      </c>
      <c r="W29" s="78" t="n">
        <v>62.8927410617551</v>
      </c>
      <c r="X29" s="79" t="n">
        <v>1857</v>
      </c>
      <c r="Y29" s="73" t="n">
        <v>1</v>
      </c>
      <c r="Z29" s="71" t="n">
        <v>6</v>
      </c>
      <c r="AA29" s="80" t="n">
        <v>-5</v>
      </c>
      <c r="AB29" s="81" t="n">
        <v>16</v>
      </c>
      <c r="AC29" s="71" t="n">
        <v>0</v>
      </c>
      <c r="AD29" s="75" t="n">
        <v>16</v>
      </c>
      <c r="AE29" s="71" t="n">
        <v>6</v>
      </c>
      <c r="AF29" s="71" t="n">
        <v>2</v>
      </c>
      <c r="AG29" s="75" t="n">
        <v>8</v>
      </c>
      <c r="AH29" s="82" t="n">
        <v>8</v>
      </c>
      <c r="AI29" s="83" t="n">
        <v>3</v>
      </c>
      <c r="AJ29" s="84" t="n">
        <v>68</v>
      </c>
      <c r="AK29" s="85" t="n">
        <v>37</v>
      </c>
      <c r="AL29" s="86" t="n">
        <v>31</v>
      </c>
      <c r="AM29" s="84" t="n">
        <v>64</v>
      </c>
      <c r="AN29" s="85" t="n">
        <v>34</v>
      </c>
      <c r="AO29" s="86" t="n">
        <v>30</v>
      </c>
      <c r="AP29" s="84" t="n">
        <v>47</v>
      </c>
      <c r="AQ29" s="85" t="n">
        <v>20</v>
      </c>
      <c r="AR29" s="86" t="n">
        <v>27</v>
      </c>
      <c r="AS29" s="84" t="n">
        <v>59</v>
      </c>
      <c r="AT29" s="85" t="n">
        <v>29</v>
      </c>
      <c r="AU29" s="86" t="n">
        <v>30</v>
      </c>
      <c r="AV29" s="84" t="n">
        <v>39</v>
      </c>
      <c r="AW29" s="85" t="n">
        <v>27</v>
      </c>
      <c r="AX29" s="86" t="n">
        <v>12</v>
      </c>
      <c r="AY29" s="84" t="n">
        <v>73</v>
      </c>
      <c r="AZ29" s="85" t="n">
        <v>46</v>
      </c>
      <c r="BA29" s="86" t="n">
        <v>27</v>
      </c>
      <c r="BB29" s="84" t="n">
        <v>98</v>
      </c>
      <c r="BC29" s="85" t="n">
        <v>51</v>
      </c>
      <c r="BD29" s="86" t="n">
        <v>47</v>
      </c>
      <c r="BE29" s="84" t="n">
        <v>121</v>
      </c>
      <c r="BF29" s="85" t="n">
        <v>60</v>
      </c>
      <c r="BG29" s="86" t="n">
        <v>61</v>
      </c>
      <c r="BH29" s="84" t="n">
        <v>109</v>
      </c>
      <c r="BI29" s="85" t="n">
        <v>63</v>
      </c>
      <c r="BJ29" s="86" t="n">
        <v>46</v>
      </c>
      <c r="BK29" s="84" t="n">
        <v>129</v>
      </c>
      <c r="BL29" s="85" t="n">
        <v>75</v>
      </c>
      <c r="BM29" s="86" t="n">
        <v>54</v>
      </c>
      <c r="BN29" s="84" t="n">
        <v>150</v>
      </c>
      <c r="BO29" s="85" t="n">
        <v>86</v>
      </c>
      <c r="BP29" s="86" t="n">
        <v>64</v>
      </c>
      <c r="BQ29" s="84" t="n">
        <v>235</v>
      </c>
      <c r="BR29" s="85" t="n">
        <v>128</v>
      </c>
      <c r="BS29" s="86" t="n">
        <v>107</v>
      </c>
      <c r="BT29" s="84" t="n">
        <v>332</v>
      </c>
      <c r="BU29" s="85" t="n">
        <v>183</v>
      </c>
      <c r="BV29" s="86" t="n">
        <v>149</v>
      </c>
      <c r="BW29" s="84" t="n">
        <v>409</v>
      </c>
      <c r="BX29" s="85" t="n">
        <v>210</v>
      </c>
      <c r="BY29" s="86" t="n">
        <v>199</v>
      </c>
      <c r="BZ29" s="84" t="n">
        <v>337</v>
      </c>
      <c r="CA29" s="85" t="n">
        <v>156</v>
      </c>
      <c r="CB29" s="86" t="n">
        <v>181</v>
      </c>
      <c r="CC29" s="84" t="n">
        <v>364</v>
      </c>
      <c r="CD29" s="85" t="n">
        <v>147</v>
      </c>
      <c r="CE29" s="86" t="n">
        <v>217</v>
      </c>
      <c r="CF29" s="84" t="n">
        <v>409</v>
      </c>
      <c r="CG29" s="85" t="n">
        <v>152</v>
      </c>
      <c r="CH29" s="86" t="n">
        <v>257</v>
      </c>
      <c r="CI29" s="84" t="n">
        <v>467</v>
      </c>
      <c r="CJ29" s="85" t="n">
        <v>160</v>
      </c>
      <c r="CK29" s="86" t="n">
        <v>307</v>
      </c>
      <c r="CM29" s="1" t="n">
        <v>3461</v>
      </c>
      <c r="CN29" s="1" t="n">
        <v>1642</v>
      </c>
      <c r="CO29" s="1" t="n">
        <v>1819</v>
      </c>
    </row>
    <row r="30" customFormat="false" ht="19.5" hidden="false" customHeight="true" outlineLevel="0" collapsed="false">
      <c r="B30" s="55" t="s">
        <v>66</v>
      </c>
      <c r="C30" s="56" t="n">
        <v>4246</v>
      </c>
      <c r="D30" s="57" t="n">
        <v>2000</v>
      </c>
      <c r="E30" s="58" t="n">
        <v>2246</v>
      </c>
      <c r="F30" s="56" t="n">
        <v>413</v>
      </c>
      <c r="G30" s="57" t="n">
        <v>204</v>
      </c>
      <c r="H30" s="59" t="n">
        <v>209</v>
      </c>
      <c r="I30" s="56" t="n">
        <v>1849</v>
      </c>
      <c r="J30" s="57" t="n">
        <v>968</v>
      </c>
      <c r="K30" s="59" t="n">
        <v>881</v>
      </c>
      <c r="L30" s="56" t="n">
        <v>1984</v>
      </c>
      <c r="M30" s="57" t="n">
        <v>828</v>
      </c>
      <c r="N30" s="59" t="n">
        <v>1156</v>
      </c>
      <c r="O30" s="61" t="n">
        <v>9.72680169571361</v>
      </c>
      <c r="P30" s="62" t="n">
        <v>10.2</v>
      </c>
      <c r="Q30" s="63" t="n">
        <v>9.30543187889582</v>
      </c>
      <c r="R30" s="61" t="n">
        <v>43.5468676401319</v>
      </c>
      <c r="S30" s="62" t="n">
        <v>48.4</v>
      </c>
      <c r="T30" s="63" t="n">
        <v>39.2252894033838</v>
      </c>
      <c r="U30" s="61" t="n">
        <v>46.7263306641545</v>
      </c>
      <c r="V30" s="62" t="n">
        <v>41.4</v>
      </c>
      <c r="W30" s="63" t="n">
        <v>51.4692787177204</v>
      </c>
      <c r="X30" s="64" t="n">
        <v>1873</v>
      </c>
      <c r="Y30" s="56" t="n">
        <v>0</v>
      </c>
      <c r="Z30" s="57" t="n">
        <v>5</v>
      </c>
      <c r="AA30" s="59" t="n">
        <v>-5</v>
      </c>
      <c r="AB30" s="65" t="n">
        <v>9</v>
      </c>
      <c r="AC30" s="57" t="n">
        <v>1</v>
      </c>
      <c r="AD30" s="59" t="n">
        <v>10</v>
      </c>
      <c r="AE30" s="57" t="n">
        <v>5</v>
      </c>
      <c r="AF30" s="57" t="n">
        <v>0</v>
      </c>
      <c r="AG30" s="59" t="n">
        <v>5</v>
      </c>
      <c r="AH30" s="66" t="n">
        <v>5</v>
      </c>
      <c r="AI30" s="67" t="n">
        <v>0</v>
      </c>
      <c r="AJ30" s="56" t="n">
        <v>135</v>
      </c>
      <c r="AK30" s="57" t="n">
        <v>65</v>
      </c>
      <c r="AL30" s="59" t="n">
        <v>70</v>
      </c>
      <c r="AM30" s="56" t="n">
        <v>139</v>
      </c>
      <c r="AN30" s="57" t="n">
        <v>68</v>
      </c>
      <c r="AO30" s="59" t="n">
        <v>71</v>
      </c>
      <c r="AP30" s="56" t="n">
        <v>139</v>
      </c>
      <c r="AQ30" s="57" t="n">
        <v>71</v>
      </c>
      <c r="AR30" s="59" t="n">
        <v>68</v>
      </c>
      <c r="AS30" s="56" t="n">
        <v>100</v>
      </c>
      <c r="AT30" s="57" t="n">
        <v>50</v>
      </c>
      <c r="AU30" s="59" t="n">
        <v>50</v>
      </c>
      <c r="AV30" s="56" t="n">
        <v>89</v>
      </c>
      <c r="AW30" s="57" t="n">
        <v>42</v>
      </c>
      <c r="AX30" s="59" t="n">
        <v>47</v>
      </c>
      <c r="AY30" s="56" t="n">
        <v>132</v>
      </c>
      <c r="AZ30" s="57" t="n">
        <v>69</v>
      </c>
      <c r="BA30" s="59" t="n">
        <v>63</v>
      </c>
      <c r="BB30" s="56" t="n">
        <v>163</v>
      </c>
      <c r="BC30" s="57" t="n">
        <v>89</v>
      </c>
      <c r="BD30" s="59" t="n">
        <v>74</v>
      </c>
      <c r="BE30" s="56" t="n">
        <v>165</v>
      </c>
      <c r="BF30" s="57" t="n">
        <v>81</v>
      </c>
      <c r="BG30" s="59" t="n">
        <v>84</v>
      </c>
      <c r="BH30" s="56" t="n">
        <v>218</v>
      </c>
      <c r="BI30" s="57" t="n">
        <v>120</v>
      </c>
      <c r="BJ30" s="59" t="n">
        <v>98</v>
      </c>
      <c r="BK30" s="56" t="n">
        <v>192</v>
      </c>
      <c r="BL30" s="57" t="n">
        <v>106</v>
      </c>
      <c r="BM30" s="59" t="n">
        <v>86</v>
      </c>
      <c r="BN30" s="56" t="n">
        <v>206</v>
      </c>
      <c r="BO30" s="57" t="n">
        <v>100</v>
      </c>
      <c r="BP30" s="59" t="n">
        <v>106</v>
      </c>
      <c r="BQ30" s="56" t="n">
        <v>286</v>
      </c>
      <c r="BR30" s="57" t="n">
        <v>157</v>
      </c>
      <c r="BS30" s="59" t="n">
        <v>129</v>
      </c>
      <c r="BT30" s="56" t="n">
        <v>298</v>
      </c>
      <c r="BU30" s="57" t="n">
        <v>154</v>
      </c>
      <c r="BV30" s="59" t="n">
        <v>144</v>
      </c>
      <c r="BW30" s="56" t="n">
        <v>399</v>
      </c>
      <c r="BX30" s="57" t="n">
        <v>201</v>
      </c>
      <c r="BY30" s="59" t="n">
        <v>198</v>
      </c>
      <c r="BZ30" s="56" t="n">
        <v>315</v>
      </c>
      <c r="CA30" s="57" t="n">
        <v>150</v>
      </c>
      <c r="CB30" s="59" t="n">
        <v>165</v>
      </c>
      <c r="CC30" s="56" t="n">
        <v>317</v>
      </c>
      <c r="CD30" s="57" t="n">
        <v>147</v>
      </c>
      <c r="CE30" s="59" t="n">
        <v>170</v>
      </c>
      <c r="CF30" s="56" t="n">
        <v>378</v>
      </c>
      <c r="CG30" s="57" t="n">
        <v>156</v>
      </c>
      <c r="CH30" s="59" t="n">
        <v>222</v>
      </c>
      <c r="CI30" s="56" t="n">
        <v>575</v>
      </c>
      <c r="CJ30" s="57" t="n">
        <v>174</v>
      </c>
      <c r="CK30" s="59" t="n">
        <v>401</v>
      </c>
      <c r="CM30" s="1" t="n">
        <v>4222</v>
      </c>
      <c r="CN30" s="1" t="n">
        <v>1997</v>
      </c>
      <c r="CO30" s="1" t="n">
        <v>2225</v>
      </c>
    </row>
    <row r="31" customFormat="false" ht="19.5" hidden="false" customHeight="true" outlineLevel="0" collapsed="false">
      <c r="B31" s="69" t="s">
        <v>67</v>
      </c>
      <c r="C31" s="87" t="n">
        <v>3861</v>
      </c>
      <c r="D31" s="88" t="n">
        <v>1805</v>
      </c>
      <c r="E31" s="89" t="n">
        <v>2056</v>
      </c>
      <c r="F31" s="84" t="n">
        <v>374</v>
      </c>
      <c r="G31" s="85" t="n">
        <v>183</v>
      </c>
      <c r="H31" s="86" t="n">
        <v>191</v>
      </c>
      <c r="I31" s="84" t="n">
        <v>1668</v>
      </c>
      <c r="J31" s="85" t="n">
        <v>864</v>
      </c>
      <c r="K31" s="86" t="n">
        <v>804</v>
      </c>
      <c r="L31" s="84" t="n">
        <v>1819</v>
      </c>
      <c r="M31" s="85" t="n">
        <v>758</v>
      </c>
      <c r="N31" s="86" t="n">
        <v>1061</v>
      </c>
      <c r="O31" s="76" t="n">
        <v>9.68660968660969</v>
      </c>
      <c r="P31" s="77" t="n">
        <v>10.1385041551247</v>
      </c>
      <c r="Q31" s="78" t="n">
        <v>9.28988326848249</v>
      </c>
      <c r="R31" s="76" t="n">
        <v>43.2012432012432</v>
      </c>
      <c r="S31" s="77" t="n">
        <v>47.8670360110803</v>
      </c>
      <c r="T31" s="78" t="n">
        <v>39.1050583657588</v>
      </c>
      <c r="U31" s="76" t="n">
        <v>47.1121471121471</v>
      </c>
      <c r="V31" s="77" t="n">
        <v>41.994459833795</v>
      </c>
      <c r="W31" s="78" t="n">
        <v>51.6050583657588</v>
      </c>
      <c r="X31" s="79" t="n">
        <v>1662</v>
      </c>
      <c r="Y31" s="73" t="n">
        <v>0</v>
      </c>
      <c r="Z31" s="71" t="n">
        <v>5</v>
      </c>
      <c r="AA31" s="80" t="n">
        <v>-5</v>
      </c>
      <c r="AB31" s="81" t="n">
        <v>9</v>
      </c>
      <c r="AC31" s="71" t="n">
        <v>1</v>
      </c>
      <c r="AD31" s="75" t="n">
        <v>10</v>
      </c>
      <c r="AE31" s="71" t="n">
        <v>5</v>
      </c>
      <c r="AF31" s="71" t="n">
        <v>0</v>
      </c>
      <c r="AG31" s="75" t="n">
        <v>5</v>
      </c>
      <c r="AH31" s="82" t="n">
        <v>5</v>
      </c>
      <c r="AI31" s="83" t="n">
        <v>0</v>
      </c>
      <c r="AJ31" s="84" t="n">
        <v>123</v>
      </c>
      <c r="AK31" s="85" t="n">
        <v>60</v>
      </c>
      <c r="AL31" s="86" t="n">
        <v>63</v>
      </c>
      <c r="AM31" s="84" t="n">
        <v>133</v>
      </c>
      <c r="AN31" s="85" t="n">
        <v>65</v>
      </c>
      <c r="AO31" s="86" t="n">
        <v>68</v>
      </c>
      <c r="AP31" s="84" t="n">
        <v>118</v>
      </c>
      <c r="AQ31" s="85" t="n">
        <v>58</v>
      </c>
      <c r="AR31" s="86" t="n">
        <v>60</v>
      </c>
      <c r="AS31" s="84" t="n">
        <v>95</v>
      </c>
      <c r="AT31" s="85" t="n">
        <v>47</v>
      </c>
      <c r="AU31" s="86" t="n">
        <v>48</v>
      </c>
      <c r="AV31" s="84" t="n">
        <v>78</v>
      </c>
      <c r="AW31" s="85" t="n">
        <v>35</v>
      </c>
      <c r="AX31" s="86" t="n">
        <v>43</v>
      </c>
      <c r="AY31" s="84" t="n">
        <v>106</v>
      </c>
      <c r="AZ31" s="85" t="n">
        <v>54</v>
      </c>
      <c r="BA31" s="86" t="n">
        <v>52</v>
      </c>
      <c r="BB31" s="84" t="n">
        <v>144</v>
      </c>
      <c r="BC31" s="85" t="n">
        <v>82</v>
      </c>
      <c r="BD31" s="86" t="n">
        <v>62</v>
      </c>
      <c r="BE31" s="84" t="n">
        <v>150</v>
      </c>
      <c r="BF31" s="85" t="n">
        <v>70</v>
      </c>
      <c r="BG31" s="86" t="n">
        <v>80</v>
      </c>
      <c r="BH31" s="84" t="n">
        <v>203</v>
      </c>
      <c r="BI31" s="85" t="n">
        <v>112</v>
      </c>
      <c r="BJ31" s="86" t="n">
        <v>91</v>
      </c>
      <c r="BK31" s="84" t="n">
        <v>180</v>
      </c>
      <c r="BL31" s="85" t="n">
        <v>99</v>
      </c>
      <c r="BM31" s="86" t="n">
        <v>81</v>
      </c>
      <c r="BN31" s="84" t="n">
        <v>185</v>
      </c>
      <c r="BO31" s="85" t="n">
        <v>88</v>
      </c>
      <c r="BP31" s="86" t="n">
        <v>97</v>
      </c>
      <c r="BQ31" s="84" t="n">
        <v>257</v>
      </c>
      <c r="BR31" s="85" t="n">
        <v>140</v>
      </c>
      <c r="BS31" s="86" t="n">
        <v>117</v>
      </c>
      <c r="BT31" s="84" t="n">
        <v>270</v>
      </c>
      <c r="BU31" s="85" t="n">
        <v>137</v>
      </c>
      <c r="BV31" s="86" t="n">
        <v>133</v>
      </c>
      <c r="BW31" s="84" t="n">
        <v>365</v>
      </c>
      <c r="BX31" s="85" t="n">
        <v>182</v>
      </c>
      <c r="BY31" s="86" t="n">
        <v>183</v>
      </c>
      <c r="BZ31" s="84" t="n">
        <v>292</v>
      </c>
      <c r="CA31" s="85" t="n">
        <v>138</v>
      </c>
      <c r="CB31" s="86" t="n">
        <v>154</v>
      </c>
      <c r="CC31" s="84" t="n">
        <v>296</v>
      </c>
      <c r="CD31" s="85" t="n">
        <v>136</v>
      </c>
      <c r="CE31" s="86" t="n">
        <v>160</v>
      </c>
      <c r="CF31" s="84" t="n">
        <v>342</v>
      </c>
      <c r="CG31" s="85" t="n">
        <v>144</v>
      </c>
      <c r="CH31" s="86" t="n">
        <v>198</v>
      </c>
      <c r="CI31" s="84" t="n">
        <v>524</v>
      </c>
      <c r="CJ31" s="85" t="n">
        <v>158</v>
      </c>
      <c r="CK31" s="86" t="n">
        <v>366</v>
      </c>
      <c r="CM31" s="1" t="n">
        <v>3839</v>
      </c>
      <c r="CN31" s="1" t="n">
        <v>1804</v>
      </c>
      <c r="CO31" s="1" t="n">
        <v>2035</v>
      </c>
    </row>
    <row r="32" customFormat="false" ht="19.5" hidden="false" customHeight="true" outlineLevel="0" collapsed="false">
      <c r="B32" s="69" t="s">
        <v>68</v>
      </c>
      <c r="C32" s="87" t="n">
        <v>385</v>
      </c>
      <c r="D32" s="88" t="n">
        <v>195</v>
      </c>
      <c r="E32" s="89" t="n">
        <v>190</v>
      </c>
      <c r="F32" s="84" t="n">
        <v>39</v>
      </c>
      <c r="G32" s="85" t="n">
        <v>21</v>
      </c>
      <c r="H32" s="86" t="n">
        <v>18</v>
      </c>
      <c r="I32" s="84" t="n">
        <v>181</v>
      </c>
      <c r="J32" s="85" t="n">
        <v>104</v>
      </c>
      <c r="K32" s="86" t="n">
        <v>77</v>
      </c>
      <c r="L32" s="84" t="n">
        <v>165</v>
      </c>
      <c r="M32" s="85" t="n">
        <v>70</v>
      </c>
      <c r="N32" s="86" t="n">
        <v>95</v>
      </c>
      <c r="O32" s="76" t="n">
        <v>10.1298701298701</v>
      </c>
      <c r="P32" s="77" t="n">
        <v>10.7692307692308</v>
      </c>
      <c r="Q32" s="78" t="n">
        <v>9.47368421052632</v>
      </c>
      <c r="R32" s="76" t="n">
        <v>47.012987012987</v>
      </c>
      <c r="S32" s="77" t="n">
        <v>53.3333333333333</v>
      </c>
      <c r="T32" s="78" t="n">
        <v>40.5263157894737</v>
      </c>
      <c r="U32" s="76" t="n">
        <v>42.8571428571429</v>
      </c>
      <c r="V32" s="77" t="n">
        <v>35.8974358974359</v>
      </c>
      <c r="W32" s="78" t="n">
        <v>50</v>
      </c>
      <c r="X32" s="79" t="n">
        <v>211</v>
      </c>
      <c r="Y32" s="73" t="n">
        <v>0</v>
      </c>
      <c r="Z32" s="71" t="n">
        <v>0</v>
      </c>
      <c r="AA32" s="80" t="n">
        <v>0</v>
      </c>
      <c r="AB32" s="81" t="n">
        <v>0</v>
      </c>
      <c r="AC32" s="71" t="n">
        <v>0</v>
      </c>
      <c r="AD32" s="75" t="n">
        <v>0</v>
      </c>
      <c r="AE32" s="71" t="n">
        <v>0</v>
      </c>
      <c r="AF32" s="71" t="n">
        <v>0</v>
      </c>
      <c r="AG32" s="75" t="n">
        <v>0</v>
      </c>
      <c r="AH32" s="82" t="n">
        <v>0</v>
      </c>
      <c r="AI32" s="83" t="n">
        <v>0</v>
      </c>
      <c r="AJ32" s="84" t="n">
        <v>12</v>
      </c>
      <c r="AK32" s="85" t="n">
        <v>5</v>
      </c>
      <c r="AL32" s="86" t="n">
        <v>7</v>
      </c>
      <c r="AM32" s="84" t="n">
        <v>6</v>
      </c>
      <c r="AN32" s="85" t="n">
        <v>3</v>
      </c>
      <c r="AO32" s="86" t="n">
        <v>3</v>
      </c>
      <c r="AP32" s="84" t="n">
        <v>21</v>
      </c>
      <c r="AQ32" s="85" t="n">
        <v>13</v>
      </c>
      <c r="AR32" s="86" t="n">
        <v>8</v>
      </c>
      <c r="AS32" s="84" t="n">
        <v>5</v>
      </c>
      <c r="AT32" s="85" t="n">
        <v>3</v>
      </c>
      <c r="AU32" s="86" t="n">
        <v>2</v>
      </c>
      <c r="AV32" s="84" t="n">
        <v>11</v>
      </c>
      <c r="AW32" s="85" t="n">
        <v>7</v>
      </c>
      <c r="AX32" s="86" t="n">
        <v>4</v>
      </c>
      <c r="AY32" s="84" t="n">
        <v>26</v>
      </c>
      <c r="AZ32" s="85" t="n">
        <v>15</v>
      </c>
      <c r="BA32" s="86" t="n">
        <v>11</v>
      </c>
      <c r="BB32" s="84" t="n">
        <v>19</v>
      </c>
      <c r="BC32" s="85" t="n">
        <v>7</v>
      </c>
      <c r="BD32" s="86" t="n">
        <v>12</v>
      </c>
      <c r="BE32" s="84" t="n">
        <v>15</v>
      </c>
      <c r="BF32" s="85" t="n">
        <v>11</v>
      </c>
      <c r="BG32" s="86" t="n">
        <v>4</v>
      </c>
      <c r="BH32" s="84" t="n">
        <v>15</v>
      </c>
      <c r="BI32" s="85" t="n">
        <v>8</v>
      </c>
      <c r="BJ32" s="86" t="n">
        <v>7</v>
      </c>
      <c r="BK32" s="84" t="n">
        <v>12</v>
      </c>
      <c r="BL32" s="85" t="n">
        <v>7</v>
      </c>
      <c r="BM32" s="86" t="n">
        <v>5</v>
      </c>
      <c r="BN32" s="84" t="n">
        <v>21</v>
      </c>
      <c r="BO32" s="85" t="n">
        <v>12</v>
      </c>
      <c r="BP32" s="86" t="n">
        <v>9</v>
      </c>
      <c r="BQ32" s="84" t="n">
        <v>29</v>
      </c>
      <c r="BR32" s="85" t="n">
        <v>17</v>
      </c>
      <c r="BS32" s="86" t="n">
        <v>12</v>
      </c>
      <c r="BT32" s="84" t="n">
        <v>28</v>
      </c>
      <c r="BU32" s="85" t="n">
        <v>17</v>
      </c>
      <c r="BV32" s="86" t="n">
        <v>11</v>
      </c>
      <c r="BW32" s="84" t="n">
        <v>34</v>
      </c>
      <c r="BX32" s="85" t="n">
        <v>19</v>
      </c>
      <c r="BY32" s="86" t="n">
        <v>15</v>
      </c>
      <c r="BZ32" s="84" t="n">
        <v>23</v>
      </c>
      <c r="CA32" s="85" t="n">
        <v>12</v>
      </c>
      <c r="CB32" s="86" t="n">
        <v>11</v>
      </c>
      <c r="CC32" s="84" t="n">
        <v>21</v>
      </c>
      <c r="CD32" s="85" t="n">
        <v>11</v>
      </c>
      <c r="CE32" s="86" t="n">
        <v>10</v>
      </c>
      <c r="CF32" s="84" t="n">
        <v>36</v>
      </c>
      <c r="CG32" s="85" t="n">
        <v>12</v>
      </c>
      <c r="CH32" s="86" t="n">
        <v>24</v>
      </c>
      <c r="CI32" s="84" t="n">
        <v>51</v>
      </c>
      <c r="CJ32" s="85" t="n">
        <v>16</v>
      </c>
      <c r="CK32" s="86" t="n">
        <v>35</v>
      </c>
      <c r="CM32" s="1" t="n">
        <v>383</v>
      </c>
      <c r="CN32" s="1" t="n">
        <v>193</v>
      </c>
      <c r="CO32" s="1" t="n">
        <v>190</v>
      </c>
    </row>
    <row r="33" customFormat="false" ht="19.5" hidden="false" customHeight="true" outlineLevel="0" collapsed="false">
      <c r="B33" s="55" t="s">
        <v>69</v>
      </c>
      <c r="C33" s="56" t="n">
        <v>27090</v>
      </c>
      <c r="D33" s="57" t="n">
        <v>12857</v>
      </c>
      <c r="E33" s="58" t="n">
        <v>14233</v>
      </c>
      <c r="F33" s="56" t="n">
        <v>2451</v>
      </c>
      <c r="G33" s="57" t="n">
        <v>1250</v>
      </c>
      <c r="H33" s="59" t="n">
        <v>1201</v>
      </c>
      <c r="I33" s="56" t="n">
        <v>13412</v>
      </c>
      <c r="J33" s="57" t="n">
        <v>6784</v>
      </c>
      <c r="K33" s="59" t="n">
        <v>6628</v>
      </c>
      <c r="L33" s="56" t="n">
        <v>11227</v>
      </c>
      <c r="M33" s="57" t="n">
        <v>4823</v>
      </c>
      <c r="N33" s="59" t="n">
        <v>6404</v>
      </c>
      <c r="O33" s="61" t="n">
        <v>9.04761904761905</v>
      </c>
      <c r="P33" s="62" t="n">
        <v>9.72233024811387</v>
      </c>
      <c r="Q33" s="63" t="n">
        <v>8.43813672451346</v>
      </c>
      <c r="R33" s="61" t="n">
        <v>49.5090439276486</v>
      </c>
      <c r="S33" s="62" t="n">
        <v>52.7650307225636</v>
      </c>
      <c r="T33" s="63" t="n">
        <v>46.5678353123024</v>
      </c>
      <c r="U33" s="61" t="n">
        <v>41.4433370247324</v>
      </c>
      <c r="V33" s="62" t="n">
        <v>37.5126390293226</v>
      </c>
      <c r="W33" s="63" t="n">
        <v>44.9940279631842</v>
      </c>
      <c r="X33" s="64" t="n">
        <v>11755</v>
      </c>
      <c r="Y33" s="56" t="n">
        <v>4</v>
      </c>
      <c r="Z33" s="57" t="n">
        <v>37</v>
      </c>
      <c r="AA33" s="59" t="n">
        <v>-33</v>
      </c>
      <c r="AB33" s="65" t="n">
        <v>60</v>
      </c>
      <c r="AC33" s="57" t="n">
        <v>15</v>
      </c>
      <c r="AD33" s="59" t="n">
        <v>75</v>
      </c>
      <c r="AE33" s="57" t="n">
        <v>47</v>
      </c>
      <c r="AF33" s="57" t="n">
        <v>1</v>
      </c>
      <c r="AG33" s="59" t="n">
        <v>48</v>
      </c>
      <c r="AH33" s="66" t="n">
        <v>27</v>
      </c>
      <c r="AI33" s="67" t="n">
        <v>-6</v>
      </c>
      <c r="AJ33" s="56" t="n">
        <v>680</v>
      </c>
      <c r="AK33" s="57" t="n">
        <v>350</v>
      </c>
      <c r="AL33" s="59" t="n">
        <v>330</v>
      </c>
      <c r="AM33" s="56" t="n">
        <v>808</v>
      </c>
      <c r="AN33" s="57" t="n">
        <v>417</v>
      </c>
      <c r="AO33" s="59" t="n">
        <v>391</v>
      </c>
      <c r="AP33" s="56" t="n">
        <v>963</v>
      </c>
      <c r="AQ33" s="57" t="n">
        <v>483</v>
      </c>
      <c r="AR33" s="59" t="n">
        <v>480</v>
      </c>
      <c r="AS33" s="56" t="n">
        <v>951</v>
      </c>
      <c r="AT33" s="57" t="n">
        <v>508</v>
      </c>
      <c r="AU33" s="59" t="n">
        <v>443</v>
      </c>
      <c r="AV33" s="56" t="n">
        <v>686</v>
      </c>
      <c r="AW33" s="57" t="n">
        <v>352</v>
      </c>
      <c r="AX33" s="59" t="n">
        <v>334</v>
      </c>
      <c r="AY33" s="56" t="n">
        <v>867</v>
      </c>
      <c r="AZ33" s="57" t="n">
        <v>444</v>
      </c>
      <c r="BA33" s="59" t="n">
        <v>423</v>
      </c>
      <c r="BB33" s="56" t="n">
        <v>1005</v>
      </c>
      <c r="BC33" s="57" t="n">
        <v>538</v>
      </c>
      <c r="BD33" s="59" t="n">
        <v>467</v>
      </c>
      <c r="BE33" s="56" t="n">
        <v>1208</v>
      </c>
      <c r="BF33" s="57" t="n">
        <v>639</v>
      </c>
      <c r="BG33" s="59" t="n">
        <v>569</v>
      </c>
      <c r="BH33" s="56" t="n">
        <v>1491</v>
      </c>
      <c r="BI33" s="57" t="n">
        <v>770</v>
      </c>
      <c r="BJ33" s="59" t="n">
        <v>721</v>
      </c>
      <c r="BK33" s="56" t="n">
        <v>1530</v>
      </c>
      <c r="BL33" s="57" t="n">
        <v>773</v>
      </c>
      <c r="BM33" s="59" t="n">
        <v>757</v>
      </c>
      <c r="BN33" s="56" t="n">
        <v>1531</v>
      </c>
      <c r="BO33" s="57" t="n">
        <v>715</v>
      </c>
      <c r="BP33" s="59" t="n">
        <v>816</v>
      </c>
      <c r="BQ33" s="56" t="n">
        <v>1929</v>
      </c>
      <c r="BR33" s="57" t="n">
        <v>934</v>
      </c>
      <c r="BS33" s="59" t="n">
        <v>995</v>
      </c>
      <c r="BT33" s="56" t="n">
        <v>2214</v>
      </c>
      <c r="BU33" s="57" t="n">
        <v>1111</v>
      </c>
      <c r="BV33" s="59" t="n">
        <v>1103</v>
      </c>
      <c r="BW33" s="56" t="n">
        <v>2752</v>
      </c>
      <c r="BX33" s="57" t="n">
        <v>1352</v>
      </c>
      <c r="BY33" s="59" t="n">
        <v>1400</v>
      </c>
      <c r="BZ33" s="56" t="n">
        <v>2292</v>
      </c>
      <c r="CA33" s="57" t="n">
        <v>1115</v>
      </c>
      <c r="CB33" s="59" t="n">
        <v>1177</v>
      </c>
      <c r="CC33" s="56" t="n">
        <v>1993</v>
      </c>
      <c r="CD33" s="57" t="n">
        <v>861</v>
      </c>
      <c r="CE33" s="59" t="n">
        <v>1132</v>
      </c>
      <c r="CF33" s="56" t="n">
        <v>1801</v>
      </c>
      <c r="CG33" s="57" t="n">
        <v>734</v>
      </c>
      <c r="CH33" s="59" t="n">
        <v>1067</v>
      </c>
      <c r="CI33" s="56" t="n">
        <v>2389</v>
      </c>
      <c r="CJ33" s="57" t="n">
        <v>761</v>
      </c>
      <c r="CK33" s="59" t="n">
        <v>1628</v>
      </c>
      <c r="CM33" s="1" t="n">
        <v>26733</v>
      </c>
      <c r="CN33" s="1" t="n">
        <v>12682</v>
      </c>
      <c r="CO33" s="1" t="n">
        <v>14051</v>
      </c>
    </row>
    <row r="34" customFormat="false" ht="19.5" hidden="false" customHeight="true" outlineLevel="0" collapsed="false">
      <c r="B34" s="69" t="s">
        <v>70</v>
      </c>
      <c r="C34" s="87" t="n">
        <v>22009</v>
      </c>
      <c r="D34" s="88" t="n">
        <v>10447</v>
      </c>
      <c r="E34" s="89" t="n">
        <v>11562</v>
      </c>
      <c r="F34" s="84" t="n">
        <v>2115</v>
      </c>
      <c r="G34" s="85" t="n">
        <v>1072</v>
      </c>
      <c r="H34" s="86" t="n">
        <v>1043</v>
      </c>
      <c r="I34" s="84" t="n">
        <v>11477</v>
      </c>
      <c r="J34" s="85" t="n">
        <v>5726</v>
      </c>
      <c r="K34" s="86" t="n">
        <v>5751</v>
      </c>
      <c r="L34" s="84" t="n">
        <v>8417</v>
      </c>
      <c r="M34" s="85" t="n">
        <v>3649</v>
      </c>
      <c r="N34" s="86" t="n">
        <v>4768</v>
      </c>
      <c r="O34" s="76" t="n">
        <v>9.60970512063247</v>
      </c>
      <c r="P34" s="77" t="n">
        <v>10.2613190389586</v>
      </c>
      <c r="Q34" s="78" t="n">
        <v>9.02093063483826</v>
      </c>
      <c r="R34" s="76" t="n">
        <v>52.1468490163115</v>
      </c>
      <c r="S34" s="77" t="n">
        <v>54.8099932995118</v>
      </c>
      <c r="T34" s="78" t="n">
        <v>49.7405293201868</v>
      </c>
      <c r="U34" s="76" t="n">
        <v>38.243445863056</v>
      </c>
      <c r="V34" s="77" t="n">
        <v>34.9286876615296</v>
      </c>
      <c r="W34" s="78" t="n">
        <v>41.2385400449749</v>
      </c>
      <c r="X34" s="79" t="n">
        <v>9160</v>
      </c>
      <c r="Y34" s="73" t="n">
        <v>2</v>
      </c>
      <c r="Z34" s="71" t="n">
        <v>28</v>
      </c>
      <c r="AA34" s="80" t="n">
        <v>-26</v>
      </c>
      <c r="AB34" s="81" t="n">
        <v>50</v>
      </c>
      <c r="AC34" s="71" t="n">
        <v>10</v>
      </c>
      <c r="AD34" s="75" t="n">
        <v>60</v>
      </c>
      <c r="AE34" s="71" t="n">
        <v>36</v>
      </c>
      <c r="AF34" s="71" t="n">
        <v>1</v>
      </c>
      <c r="AG34" s="75" t="n">
        <v>37</v>
      </c>
      <c r="AH34" s="82" t="n">
        <v>23</v>
      </c>
      <c r="AI34" s="83" t="n">
        <v>-3</v>
      </c>
      <c r="AJ34" s="84" t="n">
        <v>590</v>
      </c>
      <c r="AK34" s="85" t="n">
        <v>304</v>
      </c>
      <c r="AL34" s="86" t="n">
        <v>286</v>
      </c>
      <c r="AM34" s="84" t="n">
        <v>685</v>
      </c>
      <c r="AN34" s="85" t="n">
        <v>345</v>
      </c>
      <c r="AO34" s="86" t="n">
        <v>340</v>
      </c>
      <c r="AP34" s="84" t="n">
        <v>840</v>
      </c>
      <c r="AQ34" s="85" t="n">
        <v>423</v>
      </c>
      <c r="AR34" s="86" t="n">
        <v>417</v>
      </c>
      <c r="AS34" s="84" t="n">
        <v>837</v>
      </c>
      <c r="AT34" s="85" t="n">
        <v>445</v>
      </c>
      <c r="AU34" s="86" t="n">
        <v>392</v>
      </c>
      <c r="AV34" s="84" t="n">
        <v>626</v>
      </c>
      <c r="AW34" s="85" t="n">
        <v>325</v>
      </c>
      <c r="AX34" s="86" t="n">
        <v>301</v>
      </c>
      <c r="AY34" s="84" t="n">
        <v>752</v>
      </c>
      <c r="AZ34" s="85" t="n">
        <v>378</v>
      </c>
      <c r="BA34" s="86" t="n">
        <v>374</v>
      </c>
      <c r="BB34" s="84" t="n">
        <v>875</v>
      </c>
      <c r="BC34" s="85" t="n">
        <v>463</v>
      </c>
      <c r="BD34" s="86" t="n">
        <v>412</v>
      </c>
      <c r="BE34" s="84" t="n">
        <v>1042</v>
      </c>
      <c r="BF34" s="85" t="n">
        <v>546</v>
      </c>
      <c r="BG34" s="86" t="n">
        <v>496</v>
      </c>
      <c r="BH34" s="84" t="n">
        <v>1277</v>
      </c>
      <c r="BI34" s="85" t="n">
        <v>658</v>
      </c>
      <c r="BJ34" s="86" t="n">
        <v>619</v>
      </c>
      <c r="BK34" s="84" t="n">
        <v>1304</v>
      </c>
      <c r="BL34" s="85" t="n">
        <v>636</v>
      </c>
      <c r="BM34" s="86" t="n">
        <v>668</v>
      </c>
      <c r="BN34" s="84" t="n">
        <v>1322</v>
      </c>
      <c r="BO34" s="85" t="n">
        <v>605</v>
      </c>
      <c r="BP34" s="86" t="n">
        <v>717</v>
      </c>
      <c r="BQ34" s="84" t="n">
        <v>1632</v>
      </c>
      <c r="BR34" s="85" t="n">
        <v>780</v>
      </c>
      <c r="BS34" s="86" t="n">
        <v>852</v>
      </c>
      <c r="BT34" s="84" t="n">
        <v>1810</v>
      </c>
      <c r="BU34" s="85" t="n">
        <v>890</v>
      </c>
      <c r="BV34" s="86" t="n">
        <v>920</v>
      </c>
      <c r="BW34" s="84" t="n">
        <v>2233</v>
      </c>
      <c r="BX34" s="85" t="n">
        <v>1094</v>
      </c>
      <c r="BY34" s="86" t="n">
        <v>1139</v>
      </c>
      <c r="BZ34" s="84" t="n">
        <v>1805</v>
      </c>
      <c r="CA34" s="85" t="n">
        <v>870</v>
      </c>
      <c r="CB34" s="86" t="n">
        <v>935</v>
      </c>
      <c r="CC34" s="84" t="n">
        <v>1457</v>
      </c>
      <c r="CD34" s="85" t="n">
        <v>639</v>
      </c>
      <c r="CE34" s="86" t="n">
        <v>818</v>
      </c>
      <c r="CF34" s="84" t="n">
        <v>1279</v>
      </c>
      <c r="CG34" s="85" t="n">
        <v>526</v>
      </c>
      <c r="CH34" s="86" t="n">
        <v>753</v>
      </c>
      <c r="CI34" s="84" t="n">
        <v>1643</v>
      </c>
      <c r="CJ34" s="85" t="n">
        <v>520</v>
      </c>
      <c r="CK34" s="86" t="n">
        <v>1123</v>
      </c>
      <c r="CM34" s="1" t="n">
        <v>21729</v>
      </c>
      <c r="CN34" s="1" t="n">
        <v>10297</v>
      </c>
      <c r="CO34" s="1" t="n">
        <v>11432</v>
      </c>
    </row>
    <row r="35" customFormat="false" ht="19.5" hidden="false" customHeight="true" outlineLevel="0" collapsed="false">
      <c r="B35" s="69" t="s">
        <v>71</v>
      </c>
      <c r="C35" s="87" t="n">
        <v>5081</v>
      </c>
      <c r="D35" s="88" t="n">
        <v>2410</v>
      </c>
      <c r="E35" s="89" t="n">
        <v>2671</v>
      </c>
      <c r="F35" s="84" t="n">
        <v>336</v>
      </c>
      <c r="G35" s="85" t="n">
        <v>178</v>
      </c>
      <c r="H35" s="86" t="n">
        <v>158</v>
      </c>
      <c r="I35" s="84" t="n">
        <v>1935</v>
      </c>
      <c r="J35" s="85" t="n">
        <v>1058</v>
      </c>
      <c r="K35" s="86" t="n">
        <v>877</v>
      </c>
      <c r="L35" s="84" t="n">
        <v>2810</v>
      </c>
      <c r="M35" s="85" t="n">
        <v>1174</v>
      </c>
      <c r="N35" s="86" t="n">
        <v>1636</v>
      </c>
      <c r="O35" s="76" t="n">
        <v>6.61287148199173</v>
      </c>
      <c r="P35" s="77" t="n">
        <v>7.38589211618257</v>
      </c>
      <c r="Q35" s="78" t="n">
        <v>5.91538749532011</v>
      </c>
      <c r="R35" s="76" t="n">
        <v>38.0830545168274</v>
      </c>
      <c r="S35" s="77" t="n">
        <v>43.9004149377593</v>
      </c>
      <c r="T35" s="78" t="n">
        <v>32.8341445151629</v>
      </c>
      <c r="U35" s="76" t="n">
        <v>55.3040740011809</v>
      </c>
      <c r="V35" s="77" t="n">
        <v>48.7136929460581</v>
      </c>
      <c r="W35" s="78" t="n">
        <v>61.250467989517</v>
      </c>
      <c r="X35" s="79" t="n">
        <v>2595</v>
      </c>
      <c r="Y35" s="73" t="n">
        <v>2</v>
      </c>
      <c r="Z35" s="71" t="n">
        <v>9</v>
      </c>
      <c r="AA35" s="80" t="n">
        <v>-7</v>
      </c>
      <c r="AB35" s="81" t="n">
        <v>10</v>
      </c>
      <c r="AC35" s="71" t="n">
        <v>5</v>
      </c>
      <c r="AD35" s="75" t="n">
        <v>15</v>
      </c>
      <c r="AE35" s="71" t="n">
        <v>11</v>
      </c>
      <c r="AF35" s="71" t="n">
        <v>0</v>
      </c>
      <c r="AG35" s="75" t="n">
        <v>11</v>
      </c>
      <c r="AH35" s="82" t="n">
        <v>4</v>
      </c>
      <c r="AI35" s="83" t="n">
        <v>-3</v>
      </c>
      <c r="AJ35" s="84" t="n">
        <v>90</v>
      </c>
      <c r="AK35" s="85" t="n">
        <v>46</v>
      </c>
      <c r="AL35" s="86" t="n">
        <v>44</v>
      </c>
      <c r="AM35" s="84" t="n">
        <v>123</v>
      </c>
      <c r="AN35" s="85" t="n">
        <v>72</v>
      </c>
      <c r="AO35" s="86" t="n">
        <v>51</v>
      </c>
      <c r="AP35" s="84" t="n">
        <v>123</v>
      </c>
      <c r="AQ35" s="85" t="n">
        <v>60</v>
      </c>
      <c r="AR35" s="86" t="n">
        <v>63</v>
      </c>
      <c r="AS35" s="84" t="n">
        <v>114</v>
      </c>
      <c r="AT35" s="85" t="n">
        <v>63</v>
      </c>
      <c r="AU35" s="86" t="n">
        <v>51</v>
      </c>
      <c r="AV35" s="84" t="n">
        <v>60</v>
      </c>
      <c r="AW35" s="85" t="n">
        <v>27</v>
      </c>
      <c r="AX35" s="86" t="n">
        <v>33</v>
      </c>
      <c r="AY35" s="84" t="n">
        <v>115</v>
      </c>
      <c r="AZ35" s="85" t="n">
        <v>66</v>
      </c>
      <c r="BA35" s="86" t="n">
        <v>49</v>
      </c>
      <c r="BB35" s="84" t="n">
        <v>130</v>
      </c>
      <c r="BC35" s="85" t="n">
        <v>75</v>
      </c>
      <c r="BD35" s="86" t="n">
        <v>55</v>
      </c>
      <c r="BE35" s="84" t="n">
        <v>166</v>
      </c>
      <c r="BF35" s="85" t="n">
        <v>93</v>
      </c>
      <c r="BG35" s="86" t="n">
        <v>73</v>
      </c>
      <c r="BH35" s="84" t="n">
        <v>214</v>
      </c>
      <c r="BI35" s="85" t="n">
        <v>112</v>
      </c>
      <c r="BJ35" s="86" t="n">
        <v>102</v>
      </c>
      <c r="BK35" s="84" t="n">
        <v>226</v>
      </c>
      <c r="BL35" s="85" t="n">
        <v>137</v>
      </c>
      <c r="BM35" s="86" t="n">
        <v>89</v>
      </c>
      <c r="BN35" s="84" t="n">
        <v>209</v>
      </c>
      <c r="BO35" s="85" t="n">
        <v>110</v>
      </c>
      <c r="BP35" s="86" t="n">
        <v>99</v>
      </c>
      <c r="BQ35" s="84" t="n">
        <v>297</v>
      </c>
      <c r="BR35" s="85" t="n">
        <v>154</v>
      </c>
      <c r="BS35" s="86" t="n">
        <v>143</v>
      </c>
      <c r="BT35" s="84" t="n">
        <v>404</v>
      </c>
      <c r="BU35" s="85" t="n">
        <v>221</v>
      </c>
      <c r="BV35" s="86" t="n">
        <v>183</v>
      </c>
      <c r="BW35" s="84" t="n">
        <v>519</v>
      </c>
      <c r="BX35" s="85" t="n">
        <v>258</v>
      </c>
      <c r="BY35" s="86" t="n">
        <v>261</v>
      </c>
      <c r="BZ35" s="84" t="n">
        <v>487</v>
      </c>
      <c r="CA35" s="85" t="n">
        <v>245</v>
      </c>
      <c r="CB35" s="86" t="n">
        <v>242</v>
      </c>
      <c r="CC35" s="84" t="n">
        <v>536</v>
      </c>
      <c r="CD35" s="85" t="n">
        <v>222</v>
      </c>
      <c r="CE35" s="86" t="n">
        <v>314</v>
      </c>
      <c r="CF35" s="84" t="n">
        <v>522</v>
      </c>
      <c r="CG35" s="85" t="n">
        <v>208</v>
      </c>
      <c r="CH35" s="86" t="n">
        <v>314</v>
      </c>
      <c r="CI35" s="84" t="n">
        <v>746</v>
      </c>
      <c r="CJ35" s="85" t="n">
        <v>241</v>
      </c>
      <c r="CK35" s="86" t="n">
        <v>505</v>
      </c>
      <c r="CM35" s="1" t="n">
        <v>5004</v>
      </c>
      <c r="CN35" s="1" t="n">
        <v>2385</v>
      </c>
      <c r="CO35" s="1" t="n">
        <v>2619</v>
      </c>
    </row>
    <row r="36" customFormat="false" ht="19.5" hidden="false" customHeight="true" outlineLevel="0" collapsed="false">
      <c r="B36" s="55" t="s">
        <v>72</v>
      </c>
      <c r="C36" s="90" t="n">
        <v>54867</v>
      </c>
      <c r="D36" s="91" t="n">
        <v>25821</v>
      </c>
      <c r="E36" s="92" t="n">
        <v>29046</v>
      </c>
      <c r="F36" s="90" t="n">
        <v>5472</v>
      </c>
      <c r="G36" s="91" t="n">
        <v>2787</v>
      </c>
      <c r="H36" s="93" t="n">
        <v>2685</v>
      </c>
      <c r="I36" s="90" t="n">
        <v>25597</v>
      </c>
      <c r="J36" s="91" t="n">
        <v>12942</v>
      </c>
      <c r="K36" s="93" t="n">
        <v>12655</v>
      </c>
      <c r="L36" s="90" t="n">
        <v>23798</v>
      </c>
      <c r="M36" s="91" t="n">
        <v>10092</v>
      </c>
      <c r="N36" s="93" t="n">
        <v>13706</v>
      </c>
      <c r="O36" s="61" t="n">
        <v>9.97320793919842</v>
      </c>
      <c r="P36" s="62" t="n">
        <v>10.7935401417451</v>
      </c>
      <c r="Q36" s="63" t="n">
        <v>9.24395785994629</v>
      </c>
      <c r="R36" s="61" t="n">
        <v>46.6528149889733</v>
      </c>
      <c r="S36" s="62" t="n">
        <v>50.121993726037</v>
      </c>
      <c r="T36" s="63" t="n">
        <v>43.5688218687599</v>
      </c>
      <c r="U36" s="61" t="n">
        <v>43.3739770718282</v>
      </c>
      <c r="V36" s="62" t="n">
        <v>39.084466132218</v>
      </c>
      <c r="W36" s="63" t="n">
        <v>47.1872202712938</v>
      </c>
      <c r="X36" s="64" t="n">
        <v>23577</v>
      </c>
      <c r="Y36" s="56" t="n">
        <v>22</v>
      </c>
      <c r="Z36" s="57" t="n">
        <v>60</v>
      </c>
      <c r="AA36" s="59" t="n">
        <v>-38</v>
      </c>
      <c r="AB36" s="65" t="n">
        <v>82</v>
      </c>
      <c r="AC36" s="57" t="n">
        <v>7</v>
      </c>
      <c r="AD36" s="59" t="n">
        <v>89</v>
      </c>
      <c r="AE36" s="57" t="n">
        <v>92</v>
      </c>
      <c r="AF36" s="57" t="n">
        <v>5</v>
      </c>
      <c r="AG36" s="59" t="n">
        <v>97</v>
      </c>
      <c r="AH36" s="66" t="n">
        <v>-8</v>
      </c>
      <c r="AI36" s="67" t="n">
        <v>-46</v>
      </c>
      <c r="AJ36" s="90" t="n">
        <v>1506</v>
      </c>
      <c r="AK36" s="91" t="n">
        <v>769</v>
      </c>
      <c r="AL36" s="93" t="n">
        <v>737</v>
      </c>
      <c r="AM36" s="90" t="n">
        <v>1878</v>
      </c>
      <c r="AN36" s="91" t="n">
        <v>926</v>
      </c>
      <c r="AO36" s="93" t="n">
        <v>952</v>
      </c>
      <c r="AP36" s="90" t="n">
        <v>2088</v>
      </c>
      <c r="AQ36" s="91" t="n">
        <v>1092</v>
      </c>
      <c r="AR36" s="93" t="n">
        <v>996</v>
      </c>
      <c r="AS36" s="90" t="n">
        <v>1843</v>
      </c>
      <c r="AT36" s="91" t="n">
        <v>911</v>
      </c>
      <c r="AU36" s="93" t="n">
        <v>932</v>
      </c>
      <c r="AV36" s="90" t="n">
        <v>1264</v>
      </c>
      <c r="AW36" s="91" t="n">
        <v>676</v>
      </c>
      <c r="AX36" s="93" t="n">
        <v>588</v>
      </c>
      <c r="AY36" s="90" t="n">
        <v>1527</v>
      </c>
      <c r="AZ36" s="91" t="n">
        <v>811</v>
      </c>
      <c r="BA36" s="93" t="n">
        <v>716</v>
      </c>
      <c r="BB36" s="90" t="n">
        <v>2047</v>
      </c>
      <c r="BC36" s="91" t="n">
        <v>1068</v>
      </c>
      <c r="BD36" s="93" t="n">
        <v>979</v>
      </c>
      <c r="BE36" s="90" t="n">
        <v>2395</v>
      </c>
      <c r="BF36" s="91" t="n">
        <v>1213</v>
      </c>
      <c r="BG36" s="93" t="n">
        <v>1182</v>
      </c>
      <c r="BH36" s="90" t="n">
        <v>2866</v>
      </c>
      <c r="BI36" s="91" t="n">
        <v>1474</v>
      </c>
      <c r="BJ36" s="93" t="n">
        <v>1392</v>
      </c>
      <c r="BK36" s="90" t="n">
        <v>2944</v>
      </c>
      <c r="BL36" s="91" t="n">
        <v>1459</v>
      </c>
      <c r="BM36" s="93" t="n">
        <v>1485</v>
      </c>
      <c r="BN36" s="90" t="n">
        <v>2830</v>
      </c>
      <c r="BO36" s="91" t="n">
        <v>1402</v>
      </c>
      <c r="BP36" s="93" t="n">
        <v>1428</v>
      </c>
      <c r="BQ36" s="90" t="n">
        <v>3573</v>
      </c>
      <c r="BR36" s="91" t="n">
        <v>1788</v>
      </c>
      <c r="BS36" s="93" t="n">
        <v>1785</v>
      </c>
      <c r="BT36" s="90" t="n">
        <v>4308</v>
      </c>
      <c r="BU36" s="91" t="n">
        <v>2140</v>
      </c>
      <c r="BV36" s="93" t="n">
        <v>2168</v>
      </c>
      <c r="BW36" s="90" t="n">
        <v>5491</v>
      </c>
      <c r="BX36" s="91" t="n">
        <v>2772</v>
      </c>
      <c r="BY36" s="93" t="n">
        <v>2719</v>
      </c>
      <c r="BZ36" s="90" t="n">
        <v>4534</v>
      </c>
      <c r="CA36" s="91" t="n">
        <v>2175</v>
      </c>
      <c r="CB36" s="93" t="n">
        <v>2359</v>
      </c>
      <c r="CC36" s="90" t="n">
        <v>4015</v>
      </c>
      <c r="CD36" s="91" t="n">
        <v>1754</v>
      </c>
      <c r="CE36" s="93" t="n">
        <v>2261</v>
      </c>
      <c r="CF36" s="90" t="n">
        <v>3975</v>
      </c>
      <c r="CG36" s="91" t="n">
        <v>1606</v>
      </c>
      <c r="CH36" s="93" t="n">
        <v>2369</v>
      </c>
      <c r="CI36" s="90" t="n">
        <v>5783</v>
      </c>
      <c r="CJ36" s="91" t="n">
        <v>1785</v>
      </c>
      <c r="CK36" s="93" t="n">
        <v>3998</v>
      </c>
      <c r="CM36" s="1" t="n">
        <v>54800</v>
      </c>
      <c r="CN36" s="1" t="n">
        <v>25756</v>
      </c>
      <c r="CO36" s="1" t="n">
        <v>29044</v>
      </c>
    </row>
    <row r="37" customFormat="false" ht="19.5" hidden="false" customHeight="true" outlineLevel="0" collapsed="false">
      <c r="B37" s="69" t="s">
        <v>73</v>
      </c>
      <c r="C37" s="87" t="n">
        <v>6412</v>
      </c>
      <c r="D37" s="88" t="n">
        <v>2977</v>
      </c>
      <c r="E37" s="89" t="n">
        <v>3435</v>
      </c>
      <c r="F37" s="84" t="n">
        <v>560</v>
      </c>
      <c r="G37" s="85" t="n">
        <v>259</v>
      </c>
      <c r="H37" s="86" t="n">
        <v>301</v>
      </c>
      <c r="I37" s="84" t="n">
        <v>2866</v>
      </c>
      <c r="J37" s="85" t="n">
        <v>1447</v>
      </c>
      <c r="K37" s="86" t="n">
        <v>1419</v>
      </c>
      <c r="L37" s="84" t="n">
        <v>2986</v>
      </c>
      <c r="M37" s="85" t="n">
        <v>1271</v>
      </c>
      <c r="N37" s="86" t="n">
        <v>1715</v>
      </c>
      <c r="O37" s="76" t="n">
        <v>8.73362445414847</v>
      </c>
      <c r="P37" s="77" t="n">
        <v>8.70003359086329</v>
      </c>
      <c r="Q37" s="78" t="n">
        <v>8.7627365356623</v>
      </c>
      <c r="R37" s="76" t="n">
        <v>44.6974422956956</v>
      </c>
      <c r="S37" s="77" t="n">
        <v>48.6059791736648</v>
      </c>
      <c r="T37" s="78" t="n">
        <v>41.3100436681223</v>
      </c>
      <c r="U37" s="76" t="n">
        <v>46.568933250156</v>
      </c>
      <c r="V37" s="77" t="n">
        <v>42.693987235472</v>
      </c>
      <c r="W37" s="78" t="n">
        <v>49.9272197962154</v>
      </c>
      <c r="X37" s="79" t="n">
        <v>2820</v>
      </c>
      <c r="Y37" s="73" t="n">
        <v>2</v>
      </c>
      <c r="Z37" s="71" t="n">
        <v>6</v>
      </c>
      <c r="AA37" s="80" t="n">
        <v>-4</v>
      </c>
      <c r="AB37" s="94" t="n">
        <v>14</v>
      </c>
      <c r="AC37" s="71" t="n">
        <v>1</v>
      </c>
      <c r="AD37" s="75" t="n">
        <v>15</v>
      </c>
      <c r="AE37" s="71" t="n">
        <v>10</v>
      </c>
      <c r="AF37" s="71" t="n">
        <v>0</v>
      </c>
      <c r="AG37" s="75" t="n">
        <v>10</v>
      </c>
      <c r="AH37" s="82" t="n">
        <v>5</v>
      </c>
      <c r="AI37" s="83" t="n">
        <v>1</v>
      </c>
      <c r="AJ37" s="84" t="n">
        <v>155</v>
      </c>
      <c r="AK37" s="85" t="n">
        <v>79</v>
      </c>
      <c r="AL37" s="86" t="n">
        <v>76</v>
      </c>
      <c r="AM37" s="84" t="n">
        <v>204</v>
      </c>
      <c r="AN37" s="85" t="n">
        <v>90</v>
      </c>
      <c r="AO37" s="86" t="n">
        <v>114</v>
      </c>
      <c r="AP37" s="84" t="n">
        <v>201</v>
      </c>
      <c r="AQ37" s="85" t="n">
        <v>90</v>
      </c>
      <c r="AR37" s="86" t="n">
        <v>111</v>
      </c>
      <c r="AS37" s="84" t="n">
        <v>189</v>
      </c>
      <c r="AT37" s="85" t="n">
        <v>92</v>
      </c>
      <c r="AU37" s="86" t="n">
        <v>97</v>
      </c>
      <c r="AV37" s="84" t="n">
        <v>124</v>
      </c>
      <c r="AW37" s="85" t="n">
        <v>74</v>
      </c>
      <c r="AX37" s="86" t="n">
        <v>50</v>
      </c>
      <c r="AY37" s="84" t="n">
        <v>137</v>
      </c>
      <c r="AZ37" s="85" t="n">
        <v>68</v>
      </c>
      <c r="BA37" s="86" t="n">
        <v>69</v>
      </c>
      <c r="BB37" s="84" t="n">
        <v>225</v>
      </c>
      <c r="BC37" s="85" t="n">
        <v>125</v>
      </c>
      <c r="BD37" s="86" t="n">
        <v>100</v>
      </c>
      <c r="BE37" s="84" t="n">
        <v>259</v>
      </c>
      <c r="BF37" s="85" t="n">
        <v>131</v>
      </c>
      <c r="BG37" s="86" t="n">
        <v>128</v>
      </c>
      <c r="BH37" s="84" t="n">
        <v>332</v>
      </c>
      <c r="BI37" s="85" t="n">
        <v>176</v>
      </c>
      <c r="BJ37" s="86" t="n">
        <v>156</v>
      </c>
      <c r="BK37" s="84" t="n">
        <v>368</v>
      </c>
      <c r="BL37" s="85" t="n">
        <v>180</v>
      </c>
      <c r="BM37" s="86" t="n">
        <v>188</v>
      </c>
      <c r="BN37" s="84" t="n">
        <v>329</v>
      </c>
      <c r="BO37" s="85" t="n">
        <v>162</v>
      </c>
      <c r="BP37" s="86" t="n">
        <v>167</v>
      </c>
      <c r="BQ37" s="84" t="n">
        <v>408</v>
      </c>
      <c r="BR37" s="85" t="n">
        <v>198</v>
      </c>
      <c r="BS37" s="86" t="n">
        <v>210</v>
      </c>
      <c r="BT37" s="84" t="n">
        <v>495</v>
      </c>
      <c r="BU37" s="85" t="n">
        <v>241</v>
      </c>
      <c r="BV37" s="86" t="n">
        <v>254</v>
      </c>
      <c r="BW37" s="84" t="n">
        <v>711</v>
      </c>
      <c r="BX37" s="85" t="n">
        <v>374</v>
      </c>
      <c r="BY37" s="86" t="n">
        <v>337</v>
      </c>
      <c r="BZ37" s="84" t="n">
        <v>545</v>
      </c>
      <c r="CA37" s="85" t="n">
        <v>258</v>
      </c>
      <c r="CB37" s="86" t="n">
        <v>287</v>
      </c>
      <c r="CC37" s="84" t="n">
        <v>503</v>
      </c>
      <c r="CD37" s="85" t="n">
        <v>208</v>
      </c>
      <c r="CE37" s="86" t="n">
        <v>295</v>
      </c>
      <c r="CF37" s="84" t="n">
        <v>500</v>
      </c>
      <c r="CG37" s="85" t="n">
        <v>212</v>
      </c>
      <c r="CH37" s="86" t="n">
        <v>288</v>
      </c>
      <c r="CI37" s="84" t="n">
        <v>727</v>
      </c>
      <c r="CJ37" s="85" t="n">
        <v>219</v>
      </c>
      <c r="CK37" s="86" t="n">
        <v>508</v>
      </c>
      <c r="CM37" s="1" t="n">
        <v>6384</v>
      </c>
      <c r="CN37" s="1" t="n">
        <v>2948</v>
      </c>
      <c r="CO37" s="1" t="n">
        <v>3436</v>
      </c>
    </row>
    <row r="38" customFormat="false" ht="19.5" hidden="false" customHeight="true" outlineLevel="0" collapsed="false">
      <c r="B38" s="69" t="s">
        <v>74</v>
      </c>
      <c r="C38" s="87" t="n">
        <v>12701</v>
      </c>
      <c r="D38" s="88" t="n">
        <v>5939</v>
      </c>
      <c r="E38" s="89" t="n">
        <v>6762</v>
      </c>
      <c r="F38" s="84" t="n">
        <v>1432</v>
      </c>
      <c r="G38" s="85" t="n">
        <v>726</v>
      </c>
      <c r="H38" s="86" t="n">
        <v>706</v>
      </c>
      <c r="I38" s="84" t="n">
        <v>6214</v>
      </c>
      <c r="J38" s="85" t="n">
        <v>3053</v>
      </c>
      <c r="K38" s="86" t="n">
        <v>3161</v>
      </c>
      <c r="L38" s="84" t="n">
        <v>5055</v>
      </c>
      <c r="M38" s="85" t="n">
        <v>2160</v>
      </c>
      <c r="N38" s="86" t="n">
        <v>2895</v>
      </c>
      <c r="O38" s="76" t="n">
        <v>11.2747027793087</v>
      </c>
      <c r="P38" s="77" t="n">
        <v>12.2242801818488</v>
      </c>
      <c r="Q38" s="78" t="n">
        <v>10.4406980183378</v>
      </c>
      <c r="R38" s="76" t="n">
        <v>48.9252814738997</v>
      </c>
      <c r="S38" s="77" t="n">
        <v>51.4059605994275</v>
      </c>
      <c r="T38" s="78" t="n">
        <v>46.7465246968353</v>
      </c>
      <c r="U38" s="76" t="n">
        <v>39.8000157467916</v>
      </c>
      <c r="V38" s="77" t="n">
        <v>36.3697592187237</v>
      </c>
      <c r="W38" s="78" t="n">
        <v>42.812777284827</v>
      </c>
      <c r="X38" s="79" t="n">
        <v>5213</v>
      </c>
      <c r="Y38" s="73" t="n">
        <v>3</v>
      </c>
      <c r="Z38" s="71" t="n">
        <v>12</v>
      </c>
      <c r="AA38" s="80" t="n">
        <v>-9</v>
      </c>
      <c r="AB38" s="94" t="n">
        <v>10</v>
      </c>
      <c r="AC38" s="71" t="n">
        <v>1</v>
      </c>
      <c r="AD38" s="75" t="n">
        <v>11</v>
      </c>
      <c r="AE38" s="71" t="n">
        <v>22</v>
      </c>
      <c r="AF38" s="71" t="n">
        <v>1</v>
      </c>
      <c r="AG38" s="75" t="n">
        <v>23</v>
      </c>
      <c r="AH38" s="82" t="n">
        <v>-12</v>
      </c>
      <c r="AI38" s="83" t="n">
        <v>-21</v>
      </c>
      <c r="AJ38" s="84" t="n">
        <v>376</v>
      </c>
      <c r="AK38" s="85" t="n">
        <v>191</v>
      </c>
      <c r="AL38" s="86" t="n">
        <v>185</v>
      </c>
      <c r="AM38" s="84" t="n">
        <v>487</v>
      </c>
      <c r="AN38" s="85" t="n">
        <v>241</v>
      </c>
      <c r="AO38" s="86" t="n">
        <v>246</v>
      </c>
      <c r="AP38" s="84" t="n">
        <v>569</v>
      </c>
      <c r="AQ38" s="85" t="n">
        <v>294</v>
      </c>
      <c r="AR38" s="86" t="n">
        <v>275</v>
      </c>
      <c r="AS38" s="84" t="n">
        <v>527</v>
      </c>
      <c r="AT38" s="85" t="n">
        <v>252</v>
      </c>
      <c r="AU38" s="86" t="n">
        <v>275</v>
      </c>
      <c r="AV38" s="84" t="n">
        <v>333</v>
      </c>
      <c r="AW38" s="85" t="n">
        <v>179</v>
      </c>
      <c r="AX38" s="86" t="n">
        <v>154</v>
      </c>
      <c r="AY38" s="84" t="n">
        <v>390</v>
      </c>
      <c r="AZ38" s="85" t="n">
        <v>207</v>
      </c>
      <c r="BA38" s="86" t="n">
        <v>183</v>
      </c>
      <c r="BB38" s="84" t="n">
        <v>479</v>
      </c>
      <c r="BC38" s="85" t="n">
        <v>227</v>
      </c>
      <c r="BD38" s="86" t="n">
        <v>252</v>
      </c>
      <c r="BE38" s="84" t="n">
        <v>612</v>
      </c>
      <c r="BF38" s="85" t="n">
        <v>293</v>
      </c>
      <c r="BG38" s="86" t="n">
        <v>319</v>
      </c>
      <c r="BH38" s="84" t="n">
        <v>686</v>
      </c>
      <c r="BI38" s="85" t="n">
        <v>348</v>
      </c>
      <c r="BJ38" s="86" t="n">
        <v>338</v>
      </c>
      <c r="BK38" s="84" t="n">
        <v>704</v>
      </c>
      <c r="BL38" s="85" t="n">
        <v>331</v>
      </c>
      <c r="BM38" s="86" t="n">
        <v>373</v>
      </c>
      <c r="BN38" s="84" t="n">
        <v>693</v>
      </c>
      <c r="BO38" s="85" t="n">
        <v>332</v>
      </c>
      <c r="BP38" s="86" t="n">
        <v>361</v>
      </c>
      <c r="BQ38" s="84" t="n">
        <v>829</v>
      </c>
      <c r="BR38" s="85" t="n">
        <v>405</v>
      </c>
      <c r="BS38" s="86" t="n">
        <v>424</v>
      </c>
      <c r="BT38" s="84" t="n">
        <v>961</v>
      </c>
      <c r="BU38" s="85" t="n">
        <v>479</v>
      </c>
      <c r="BV38" s="86" t="n">
        <v>482</v>
      </c>
      <c r="BW38" s="84" t="n">
        <v>1187</v>
      </c>
      <c r="BX38" s="85" t="n">
        <v>582</v>
      </c>
      <c r="BY38" s="86" t="n">
        <v>605</v>
      </c>
      <c r="BZ38" s="84" t="n">
        <v>1003</v>
      </c>
      <c r="CA38" s="85" t="n">
        <v>490</v>
      </c>
      <c r="CB38" s="86" t="n">
        <v>513</v>
      </c>
      <c r="CC38" s="84" t="n">
        <v>865</v>
      </c>
      <c r="CD38" s="85" t="n">
        <v>413</v>
      </c>
      <c r="CE38" s="86" t="n">
        <v>452</v>
      </c>
      <c r="CF38" s="84" t="n">
        <v>788</v>
      </c>
      <c r="CG38" s="85" t="n">
        <v>293</v>
      </c>
      <c r="CH38" s="86" t="n">
        <v>495</v>
      </c>
      <c r="CI38" s="84" t="n">
        <v>1212</v>
      </c>
      <c r="CJ38" s="85" t="n">
        <v>382</v>
      </c>
      <c r="CK38" s="86" t="n">
        <v>830</v>
      </c>
      <c r="CM38" s="1" t="n">
        <v>12677</v>
      </c>
      <c r="CN38" s="1" t="n">
        <v>5947</v>
      </c>
      <c r="CO38" s="1" t="n">
        <v>6730</v>
      </c>
    </row>
    <row r="39" customFormat="false" ht="19.5" hidden="false" customHeight="true" outlineLevel="0" collapsed="false">
      <c r="B39" s="69" t="s">
        <v>75</v>
      </c>
      <c r="C39" s="87" t="n">
        <v>5466</v>
      </c>
      <c r="D39" s="88" t="n">
        <v>2520</v>
      </c>
      <c r="E39" s="89" t="n">
        <v>2946</v>
      </c>
      <c r="F39" s="84" t="n">
        <v>458</v>
      </c>
      <c r="G39" s="85" t="n">
        <v>225</v>
      </c>
      <c r="H39" s="86" t="n">
        <v>233</v>
      </c>
      <c r="I39" s="84" t="n">
        <v>2450</v>
      </c>
      <c r="J39" s="85" t="n">
        <v>1237</v>
      </c>
      <c r="K39" s="86" t="n">
        <v>1213</v>
      </c>
      <c r="L39" s="84" t="n">
        <v>2558</v>
      </c>
      <c r="M39" s="85" t="n">
        <v>1058</v>
      </c>
      <c r="N39" s="86" t="n">
        <v>1500</v>
      </c>
      <c r="O39" s="76" t="n">
        <v>8.37907061836809</v>
      </c>
      <c r="P39" s="77" t="n">
        <v>8.92857142857143</v>
      </c>
      <c r="Q39" s="78" t="n">
        <v>7.90902919212492</v>
      </c>
      <c r="R39" s="76" t="n">
        <v>44.8225393340651</v>
      </c>
      <c r="S39" s="77" t="n">
        <v>49.0873015873016</v>
      </c>
      <c r="T39" s="78" t="n">
        <v>41.1744738628649</v>
      </c>
      <c r="U39" s="76" t="n">
        <v>46.7983900475668</v>
      </c>
      <c r="V39" s="77" t="n">
        <v>41.984126984127</v>
      </c>
      <c r="W39" s="78" t="n">
        <v>50.9164969450102</v>
      </c>
      <c r="X39" s="79" t="n">
        <v>2435</v>
      </c>
      <c r="Y39" s="73" t="n">
        <v>2</v>
      </c>
      <c r="Z39" s="71" t="n">
        <v>6</v>
      </c>
      <c r="AA39" s="80" t="n">
        <v>-4</v>
      </c>
      <c r="AB39" s="94" t="n">
        <v>7</v>
      </c>
      <c r="AC39" s="71" t="n">
        <v>1</v>
      </c>
      <c r="AD39" s="75" t="n">
        <v>8</v>
      </c>
      <c r="AE39" s="71" t="n">
        <v>5</v>
      </c>
      <c r="AF39" s="71" t="n">
        <v>0</v>
      </c>
      <c r="AG39" s="75" t="n">
        <v>5</v>
      </c>
      <c r="AH39" s="82" t="n">
        <v>3</v>
      </c>
      <c r="AI39" s="83" t="n">
        <v>-1</v>
      </c>
      <c r="AJ39" s="84" t="n">
        <v>125</v>
      </c>
      <c r="AK39" s="85" t="n">
        <v>64</v>
      </c>
      <c r="AL39" s="86" t="n">
        <v>61</v>
      </c>
      <c r="AM39" s="84" t="n">
        <v>148</v>
      </c>
      <c r="AN39" s="85" t="n">
        <v>68</v>
      </c>
      <c r="AO39" s="86" t="n">
        <v>80</v>
      </c>
      <c r="AP39" s="84" t="n">
        <v>185</v>
      </c>
      <c r="AQ39" s="85" t="n">
        <v>93</v>
      </c>
      <c r="AR39" s="86" t="n">
        <v>92</v>
      </c>
      <c r="AS39" s="84" t="n">
        <v>154</v>
      </c>
      <c r="AT39" s="85" t="n">
        <v>76</v>
      </c>
      <c r="AU39" s="86" t="n">
        <v>78</v>
      </c>
      <c r="AV39" s="84" t="n">
        <v>137</v>
      </c>
      <c r="AW39" s="85" t="n">
        <v>69</v>
      </c>
      <c r="AX39" s="86" t="n">
        <v>68</v>
      </c>
      <c r="AY39" s="84" t="n">
        <v>154</v>
      </c>
      <c r="AZ39" s="85" t="n">
        <v>85</v>
      </c>
      <c r="BA39" s="86" t="n">
        <v>69</v>
      </c>
      <c r="BB39" s="84" t="n">
        <v>204</v>
      </c>
      <c r="BC39" s="85" t="n">
        <v>99</v>
      </c>
      <c r="BD39" s="86" t="n">
        <v>105</v>
      </c>
      <c r="BE39" s="84" t="n">
        <v>221</v>
      </c>
      <c r="BF39" s="85" t="n">
        <v>113</v>
      </c>
      <c r="BG39" s="86" t="n">
        <v>108</v>
      </c>
      <c r="BH39" s="84" t="n">
        <v>239</v>
      </c>
      <c r="BI39" s="85" t="n">
        <v>122</v>
      </c>
      <c r="BJ39" s="86" t="n">
        <v>117</v>
      </c>
      <c r="BK39" s="84" t="n">
        <v>286</v>
      </c>
      <c r="BL39" s="85" t="n">
        <v>150</v>
      </c>
      <c r="BM39" s="86" t="n">
        <v>136</v>
      </c>
      <c r="BN39" s="84" t="n">
        <v>282</v>
      </c>
      <c r="BO39" s="85" t="n">
        <v>141</v>
      </c>
      <c r="BP39" s="86" t="n">
        <v>141</v>
      </c>
      <c r="BQ39" s="84" t="n">
        <v>347</v>
      </c>
      <c r="BR39" s="85" t="n">
        <v>166</v>
      </c>
      <c r="BS39" s="86" t="n">
        <v>181</v>
      </c>
      <c r="BT39" s="84" t="n">
        <v>426</v>
      </c>
      <c r="BU39" s="85" t="n">
        <v>216</v>
      </c>
      <c r="BV39" s="86" t="n">
        <v>210</v>
      </c>
      <c r="BW39" s="84" t="n">
        <v>512</v>
      </c>
      <c r="BX39" s="85" t="n">
        <v>253</v>
      </c>
      <c r="BY39" s="86" t="n">
        <v>259</v>
      </c>
      <c r="BZ39" s="84" t="n">
        <v>474</v>
      </c>
      <c r="CA39" s="85" t="n">
        <v>226</v>
      </c>
      <c r="CB39" s="86" t="n">
        <v>248</v>
      </c>
      <c r="CC39" s="84" t="n">
        <v>429</v>
      </c>
      <c r="CD39" s="85" t="n">
        <v>197</v>
      </c>
      <c r="CE39" s="86" t="n">
        <v>232</v>
      </c>
      <c r="CF39" s="84" t="n">
        <v>423</v>
      </c>
      <c r="CG39" s="85" t="n">
        <v>171</v>
      </c>
      <c r="CH39" s="86" t="n">
        <v>252</v>
      </c>
      <c r="CI39" s="84" t="n">
        <v>720</v>
      </c>
      <c r="CJ39" s="85" t="n">
        <v>211</v>
      </c>
      <c r="CK39" s="86" t="n">
        <v>509</v>
      </c>
      <c r="CM39" s="1" t="n">
        <v>5449</v>
      </c>
      <c r="CN39" s="1" t="n">
        <v>2503</v>
      </c>
      <c r="CO39" s="1" t="n">
        <v>2946</v>
      </c>
    </row>
    <row r="40" customFormat="false" ht="19.5" hidden="false" customHeight="true" outlineLevel="0" collapsed="false">
      <c r="B40" s="69" t="s">
        <v>76</v>
      </c>
      <c r="C40" s="87" t="n">
        <v>3491</v>
      </c>
      <c r="D40" s="88" t="n">
        <v>1698</v>
      </c>
      <c r="E40" s="89" t="n">
        <v>1793</v>
      </c>
      <c r="F40" s="84" t="n">
        <v>347</v>
      </c>
      <c r="G40" s="85" t="n">
        <v>181</v>
      </c>
      <c r="H40" s="86" t="n">
        <v>166</v>
      </c>
      <c r="I40" s="84" t="n">
        <v>1605</v>
      </c>
      <c r="J40" s="85" t="n">
        <v>856</v>
      </c>
      <c r="K40" s="86" t="n">
        <v>749</v>
      </c>
      <c r="L40" s="84" t="n">
        <v>1539</v>
      </c>
      <c r="M40" s="85" t="n">
        <v>661</v>
      </c>
      <c r="N40" s="86" t="n">
        <v>878</v>
      </c>
      <c r="O40" s="76" t="n">
        <v>9.93984531652822</v>
      </c>
      <c r="P40" s="77" t="n">
        <v>10.6595995288575</v>
      </c>
      <c r="Q40" s="78" t="n">
        <v>9.25822643614055</v>
      </c>
      <c r="R40" s="76" t="n">
        <v>45.9753652248639</v>
      </c>
      <c r="S40" s="77" t="n">
        <v>50.4122497055359</v>
      </c>
      <c r="T40" s="78" t="n">
        <v>41.7735638594534</v>
      </c>
      <c r="U40" s="76" t="n">
        <v>44.0847894586079</v>
      </c>
      <c r="V40" s="77" t="n">
        <v>38.9281507656066</v>
      </c>
      <c r="W40" s="78" t="n">
        <v>48.968209704406</v>
      </c>
      <c r="X40" s="79" t="n">
        <v>1549</v>
      </c>
      <c r="Y40" s="73" t="n">
        <v>3</v>
      </c>
      <c r="Z40" s="71" t="n">
        <v>0</v>
      </c>
      <c r="AA40" s="80" t="n">
        <v>3</v>
      </c>
      <c r="AB40" s="94" t="n">
        <v>2</v>
      </c>
      <c r="AC40" s="71" t="n">
        <v>0</v>
      </c>
      <c r="AD40" s="75" t="n">
        <v>2</v>
      </c>
      <c r="AE40" s="71" t="n">
        <v>8</v>
      </c>
      <c r="AF40" s="71" t="n">
        <v>1</v>
      </c>
      <c r="AG40" s="75" t="n">
        <v>9</v>
      </c>
      <c r="AH40" s="82" t="n">
        <v>-7</v>
      </c>
      <c r="AI40" s="83" t="n">
        <v>-4</v>
      </c>
      <c r="AJ40" s="84" t="n">
        <v>109</v>
      </c>
      <c r="AK40" s="85" t="n">
        <v>51</v>
      </c>
      <c r="AL40" s="86" t="n">
        <v>58</v>
      </c>
      <c r="AM40" s="84" t="n">
        <v>121</v>
      </c>
      <c r="AN40" s="85" t="n">
        <v>64</v>
      </c>
      <c r="AO40" s="86" t="n">
        <v>57</v>
      </c>
      <c r="AP40" s="84" t="n">
        <v>117</v>
      </c>
      <c r="AQ40" s="85" t="n">
        <v>66</v>
      </c>
      <c r="AR40" s="86" t="n">
        <v>51</v>
      </c>
      <c r="AS40" s="84" t="n">
        <v>135</v>
      </c>
      <c r="AT40" s="85" t="n">
        <v>81</v>
      </c>
      <c r="AU40" s="86" t="n">
        <v>54</v>
      </c>
      <c r="AV40" s="84" t="n">
        <v>116</v>
      </c>
      <c r="AW40" s="85" t="n">
        <v>63</v>
      </c>
      <c r="AX40" s="86" t="n">
        <v>53</v>
      </c>
      <c r="AY40" s="84" t="n">
        <v>103</v>
      </c>
      <c r="AZ40" s="85" t="n">
        <v>53</v>
      </c>
      <c r="BA40" s="86" t="n">
        <v>50</v>
      </c>
      <c r="BB40" s="84" t="n">
        <v>132</v>
      </c>
      <c r="BC40" s="85" t="n">
        <v>68</v>
      </c>
      <c r="BD40" s="86" t="n">
        <v>64</v>
      </c>
      <c r="BE40" s="84" t="n">
        <v>157</v>
      </c>
      <c r="BF40" s="85" t="n">
        <v>78</v>
      </c>
      <c r="BG40" s="86" t="n">
        <v>79</v>
      </c>
      <c r="BH40" s="84" t="n">
        <v>172</v>
      </c>
      <c r="BI40" s="85" t="n">
        <v>97</v>
      </c>
      <c r="BJ40" s="86" t="n">
        <v>75</v>
      </c>
      <c r="BK40" s="84" t="n">
        <v>174</v>
      </c>
      <c r="BL40" s="85" t="n">
        <v>95</v>
      </c>
      <c r="BM40" s="86" t="n">
        <v>79</v>
      </c>
      <c r="BN40" s="84" t="n">
        <v>151</v>
      </c>
      <c r="BO40" s="85" t="n">
        <v>74</v>
      </c>
      <c r="BP40" s="86" t="n">
        <v>77</v>
      </c>
      <c r="BQ40" s="84" t="n">
        <v>184</v>
      </c>
      <c r="BR40" s="85" t="n">
        <v>100</v>
      </c>
      <c r="BS40" s="86" t="n">
        <v>84</v>
      </c>
      <c r="BT40" s="84" t="n">
        <v>281</v>
      </c>
      <c r="BU40" s="85" t="n">
        <v>147</v>
      </c>
      <c r="BV40" s="86" t="n">
        <v>134</v>
      </c>
      <c r="BW40" s="84" t="n">
        <v>353</v>
      </c>
      <c r="BX40" s="85" t="n">
        <v>173</v>
      </c>
      <c r="BY40" s="86" t="n">
        <v>180</v>
      </c>
      <c r="BZ40" s="84" t="n">
        <v>272</v>
      </c>
      <c r="CA40" s="85" t="n">
        <v>130</v>
      </c>
      <c r="CB40" s="86" t="n">
        <v>142</v>
      </c>
      <c r="CC40" s="84" t="n">
        <v>251</v>
      </c>
      <c r="CD40" s="85" t="n">
        <v>110</v>
      </c>
      <c r="CE40" s="86" t="n">
        <v>141</v>
      </c>
      <c r="CF40" s="84" t="n">
        <v>279</v>
      </c>
      <c r="CG40" s="85" t="n">
        <v>114</v>
      </c>
      <c r="CH40" s="86" t="n">
        <v>165</v>
      </c>
      <c r="CI40" s="84" t="n">
        <v>384</v>
      </c>
      <c r="CJ40" s="85" t="n">
        <v>134</v>
      </c>
      <c r="CK40" s="86" t="n">
        <v>250</v>
      </c>
      <c r="CM40" s="1" t="n">
        <v>3512</v>
      </c>
      <c r="CN40" s="1" t="n">
        <v>1712</v>
      </c>
      <c r="CO40" s="1" t="n">
        <v>1800</v>
      </c>
    </row>
    <row r="41" customFormat="false" ht="19.5" hidden="false" customHeight="true" outlineLevel="0" collapsed="false">
      <c r="B41" s="69" t="s">
        <v>77</v>
      </c>
      <c r="C41" s="87" t="n">
        <v>4852</v>
      </c>
      <c r="D41" s="88" t="n">
        <v>2275</v>
      </c>
      <c r="E41" s="89" t="n">
        <v>2577</v>
      </c>
      <c r="F41" s="84" t="n">
        <v>439</v>
      </c>
      <c r="G41" s="85" t="n">
        <v>232</v>
      </c>
      <c r="H41" s="86" t="n">
        <v>207</v>
      </c>
      <c r="I41" s="84" t="n">
        <v>2381</v>
      </c>
      <c r="J41" s="85" t="n">
        <v>1179</v>
      </c>
      <c r="K41" s="86" t="n">
        <v>1202</v>
      </c>
      <c r="L41" s="84" t="n">
        <v>2032</v>
      </c>
      <c r="M41" s="85" t="n">
        <v>864</v>
      </c>
      <c r="N41" s="86" t="n">
        <v>1168</v>
      </c>
      <c r="O41" s="76" t="n">
        <v>9.04781533388293</v>
      </c>
      <c r="P41" s="77" t="n">
        <v>10.1978021978022</v>
      </c>
      <c r="Q41" s="78" t="n">
        <v>8.0325960419092</v>
      </c>
      <c r="R41" s="76" t="n">
        <v>49.0725474031327</v>
      </c>
      <c r="S41" s="77" t="n">
        <v>51.8241758241758</v>
      </c>
      <c r="T41" s="78" t="n">
        <v>46.6433837795887</v>
      </c>
      <c r="U41" s="76" t="n">
        <v>41.8796372629843</v>
      </c>
      <c r="V41" s="77" t="n">
        <v>37.978021978022</v>
      </c>
      <c r="W41" s="78" t="n">
        <v>45.3240201785021</v>
      </c>
      <c r="X41" s="79" t="n">
        <v>1967</v>
      </c>
      <c r="Y41" s="73" t="n">
        <v>2</v>
      </c>
      <c r="Z41" s="71" t="n">
        <v>6</v>
      </c>
      <c r="AA41" s="80" t="n">
        <v>-4</v>
      </c>
      <c r="AB41" s="94" t="n">
        <v>13</v>
      </c>
      <c r="AC41" s="71" t="n">
        <v>4</v>
      </c>
      <c r="AD41" s="75" t="n">
        <v>17</v>
      </c>
      <c r="AE41" s="71" t="n">
        <v>11</v>
      </c>
      <c r="AF41" s="71" t="n">
        <v>0</v>
      </c>
      <c r="AG41" s="75" t="n">
        <v>11</v>
      </c>
      <c r="AH41" s="82" t="n">
        <v>6</v>
      </c>
      <c r="AI41" s="83" t="n">
        <v>2</v>
      </c>
      <c r="AJ41" s="84" t="n">
        <v>112</v>
      </c>
      <c r="AK41" s="85" t="n">
        <v>66</v>
      </c>
      <c r="AL41" s="86" t="n">
        <v>46</v>
      </c>
      <c r="AM41" s="84" t="n">
        <v>154</v>
      </c>
      <c r="AN41" s="85" t="n">
        <v>76</v>
      </c>
      <c r="AO41" s="86" t="n">
        <v>78</v>
      </c>
      <c r="AP41" s="84" t="n">
        <v>173</v>
      </c>
      <c r="AQ41" s="85" t="n">
        <v>90</v>
      </c>
      <c r="AR41" s="86" t="n">
        <v>83</v>
      </c>
      <c r="AS41" s="84" t="n">
        <v>228</v>
      </c>
      <c r="AT41" s="85" t="n">
        <v>118</v>
      </c>
      <c r="AU41" s="86" t="n">
        <v>110</v>
      </c>
      <c r="AV41" s="84" t="n">
        <v>125</v>
      </c>
      <c r="AW41" s="85" t="n">
        <v>64</v>
      </c>
      <c r="AX41" s="86" t="n">
        <v>61</v>
      </c>
      <c r="AY41" s="84" t="n">
        <v>145</v>
      </c>
      <c r="AZ41" s="85" t="n">
        <v>77</v>
      </c>
      <c r="BA41" s="86" t="n">
        <v>68</v>
      </c>
      <c r="BB41" s="84" t="n">
        <v>161</v>
      </c>
      <c r="BC41" s="85" t="n">
        <v>86</v>
      </c>
      <c r="BD41" s="86" t="n">
        <v>75</v>
      </c>
      <c r="BE41" s="84" t="n">
        <v>214</v>
      </c>
      <c r="BF41" s="85" t="n">
        <v>105</v>
      </c>
      <c r="BG41" s="86" t="n">
        <v>109</v>
      </c>
      <c r="BH41" s="84" t="n">
        <v>274</v>
      </c>
      <c r="BI41" s="85" t="n">
        <v>132</v>
      </c>
      <c r="BJ41" s="86" t="n">
        <v>142</v>
      </c>
      <c r="BK41" s="84" t="n">
        <v>274</v>
      </c>
      <c r="BL41" s="85" t="n">
        <v>137</v>
      </c>
      <c r="BM41" s="86" t="n">
        <v>137</v>
      </c>
      <c r="BN41" s="84" t="n">
        <v>266</v>
      </c>
      <c r="BO41" s="85" t="n">
        <v>128</v>
      </c>
      <c r="BP41" s="86" t="n">
        <v>138</v>
      </c>
      <c r="BQ41" s="84" t="n">
        <v>312</v>
      </c>
      <c r="BR41" s="85" t="n">
        <v>152</v>
      </c>
      <c r="BS41" s="86" t="n">
        <v>160</v>
      </c>
      <c r="BT41" s="84" t="n">
        <v>382</v>
      </c>
      <c r="BU41" s="85" t="n">
        <v>180</v>
      </c>
      <c r="BV41" s="86" t="n">
        <v>202</v>
      </c>
      <c r="BW41" s="84" t="n">
        <v>514</v>
      </c>
      <c r="BX41" s="85" t="n">
        <v>257</v>
      </c>
      <c r="BY41" s="86" t="n">
        <v>257</v>
      </c>
      <c r="BZ41" s="84" t="n">
        <v>428</v>
      </c>
      <c r="CA41" s="85" t="n">
        <v>211</v>
      </c>
      <c r="CB41" s="86" t="n">
        <v>217</v>
      </c>
      <c r="CC41" s="84" t="n">
        <v>343</v>
      </c>
      <c r="CD41" s="85" t="n">
        <v>136</v>
      </c>
      <c r="CE41" s="86" t="n">
        <v>207</v>
      </c>
      <c r="CF41" s="84" t="n">
        <v>306</v>
      </c>
      <c r="CG41" s="85" t="n">
        <v>132</v>
      </c>
      <c r="CH41" s="86" t="n">
        <v>174</v>
      </c>
      <c r="CI41" s="84" t="n">
        <v>441</v>
      </c>
      <c r="CJ41" s="85" t="n">
        <v>128</v>
      </c>
      <c r="CK41" s="86" t="n">
        <v>313</v>
      </c>
      <c r="CM41" s="1" t="n">
        <v>4810</v>
      </c>
      <c r="CN41" s="1" t="n">
        <v>2236</v>
      </c>
      <c r="CO41" s="1" t="n">
        <v>2574</v>
      </c>
    </row>
    <row r="42" customFormat="false" ht="19.5" hidden="false" customHeight="true" outlineLevel="0" collapsed="false">
      <c r="B42" s="69" t="s">
        <v>78</v>
      </c>
      <c r="C42" s="87" t="n">
        <v>5467</v>
      </c>
      <c r="D42" s="88" t="n">
        <v>2611</v>
      </c>
      <c r="E42" s="89" t="n">
        <v>2856</v>
      </c>
      <c r="F42" s="84" t="n">
        <v>596</v>
      </c>
      <c r="G42" s="85" t="n">
        <v>306</v>
      </c>
      <c r="H42" s="86" t="n">
        <v>290</v>
      </c>
      <c r="I42" s="84" t="n">
        <v>2475</v>
      </c>
      <c r="J42" s="85" t="n">
        <v>1287</v>
      </c>
      <c r="K42" s="86" t="n">
        <v>1188</v>
      </c>
      <c r="L42" s="84" t="n">
        <v>2396</v>
      </c>
      <c r="M42" s="85" t="n">
        <v>1018</v>
      </c>
      <c r="N42" s="86" t="n">
        <v>1378</v>
      </c>
      <c r="O42" s="76" t="n">
        <v>10.901774282056</v>
      </c>
      <c r="P42" s="77" t="n">
        <v>11.7196476445806</v>
      </c>
      <c r="Q42" s="78" t="n">
        <v>10.1540616246499</v>
      </c>
      <c r="R42" s="76" t="n">
        <v>45.271629778672</v>
      </c>
      <c r="S42" s="77" t="n">
        <v>49.2914592110303</v>
      </c>
      <c r="T42" s="78" t="n">
        <v>41.5966386554622</v>
      </c>
      <c r="U42" s="76" t="n">
        <v>43.826595939272</v>
      </c>
      <c r="V42" s="77" t="n">
        <v>38.9888931443891</v>
      </c>
      <c r="W42" s="78" t="n">
        <v>48.249299719888</v>
      </c>
      <c r="X42" s="79" t="n">
        <v>2237</v>
      </c>
      <c r="Y42" s="73" t="n">
        <v>2</v>
      </c>
      <c r="Z42" s="71" t="n">
        <v>8</v>
      </c>
      <c r="AA42" s="80" t="n">
        <v>-6</v>
      </c>
      <c r="AB42" s="94" t="n">
        <v>15</v>
      </c>
      <c r="AC42" s="71" t="n">
        <v>0</v>
      </c>
      <c r="AD42" s="75" t="n">
        <v>15</v>
      </c>
      <c r="AE42" s="71" t="n">
        <v>7</v>
      </c>
      <c r="AF42" s="71" t="n">
        <v>0</v>
      </c>
      <c r="AG42" s="75" t="n">
        <v>7</v>
      </c>
      <c r="AH42" s="82" t="n">
        <v>8</v>
      </c>
      <c r="AI42" s="83" t="n">
        <v>2</v>
      </c>
      <c r="AJ42" s="84" t="n">
        <v>152</v>
      </c>
      <c r="AK42" s="85" t="n">
        <v>67</v>
      </c>
      <c r="AL42" s="86" t="n">
        <v>85</v>
      </c>
      <c r="AM42" s="84" t="n">
        <v>216</v>
      </c>
      <c r="AN42" s="85" t="n">
        <v>119</v>
      </c>
      <c r="AO42" s="86" t="n">
        <v>97</v>
      </c>
      <c r="AP42" s="84" t="n">
        <v>228</v>
      </c>
      <c r="AQ42" s="85" t="n">
        <v>120</v>
      </c>
      <c r="AR42" s="86" t="n">
        <v>108</v>
      </c>
      <c r="AS42" s="84" t="n">
        <v>159</v>
      </c>
      <c r="AT42" s="85" t="n">
        <v>77</v>
      </c>
      <c r="AU42" s="86" t="n">
        <v>82</v>
      </c>
      <c r="AV42" s="84" t="n">
        <v>81</v>
      </c>
      <c r="AW42" s="85" t="n">
        <v>54</v>
      </c>
      <c r="AX42" s="86" t="n">
        <v>27</v>
      </c>
      <c r="AY42" s="84" t="n">
        <v>121</v>
      </c>
      <c r="AZ42" s="85" t="n">
        <v>77</v>
      </c>
      <c r="BA42" s="86" t="n">
        <v>44</v>
      </c>
      <c r="BB42" s="84" t="n">
        <v>197</v>
      </c>
      <c r="BC42" s="85" t="n">
        <v>92</v>
      </c>
      <c r="BD42" s="86" t="n">
        <v>105</v>
      </c>
      <c r="BE42" s="84" t="n">
        <v>263</v>
      </c>
      <c r="BF42" s="85" t="n">
        <v>143</v>
      </c>
      <c r="BG42" s="86" t="n">
        <v>120</v>
      </c>
      <c r="BH42" s="84" t="n">
        <v>285</v>
      </c>
      <c r="BI42" s="85" t="n">
        <v>158</v>
      </c>
      <c r="BJ42" s="86" t="n">
        <v>127</v>
      </c>
      <c r="BK42" s="84" t="n">
        <v>308</v>
      </c>
      <c r="BL42" s="85" t="n">
        <v>152</v>
      </c>
      <c r="BM42" s="86" t="n">
        <v>156</v>
      </c>
      <c r="BN42" s="84" t="n">
        <v>256</v>
      </c>
      <c r="BO42" s="85" t="n">
        <v>129</v>
      </c>
      <c r="BP42" s="86" t="n">
        <v>127</v>
      </c>
      <c r="BQ42" s="84" t="n">
        <v>368</v>
      </c>
      <c r="BR42" s="85" t="n">
        <v>185</v>
      </c>
      <c r="BS42" s="86" t="n">
        <v>183</v>
      </c>
      <c r="BT42" s="84" t="n">
        <v>437</v>
      </c>
      <c r="BU42" s="85" t="n">
        <v>220</v>
      </c>
      <c r="BV42" s="86" t="n">
        <v>217</v>
      </c>
      <c r="BW42" s="84" t="n">
        <v>570</v>
      </c>
      <c r="BX42" s="85" t="n">
        <v>299</v>
      </c>
      <c r="BY42" s="86" t="n">
        <v>271</v>
      </c>
      <c r="BZ42" s="84" t="n">
        <v>420</v>
      </c>
      <c r="CA42" s="85" t="n">
        <v>202</v>
      </c>
      <c r="CB42" s="86" t="n">
        <v>218</v>
      </c>
      <c r="CC42" s="84" t="n">
        <v>412</v>
      </c>
      <c r="CD42" s="85" t="n">
        <v>179</v>
      </c>
      <c r="CE42" s="86" t="n">
        <v>233</v>
      </c>
      <c r="CF42" s="84" t="n">
        <v>400</v>
      </c>
      <c r="CG42" s="85" t="n">
        <v>162</v>
      </c>
      <c r="CH42" s="86" t="n">
        <v>238</v>
      </c>
      <c r="CI42" s="84" t="n">
        <v>594</v>
      </c>
      <c r="CJ42" s="85" t="n">
        <v>176</v>
      </c>
      <c r="CK42" s="86" t="n">
        <v>418</v>
      </c>
      <c r="CM42" s="1" t="n">
        <v>5444</v>
      </c>
      <c r="CN42" s="1" t="n">
        <v>2586</v>
      </c>
      <c r="CO42" s="1" t="n">
        <v>2858</v>
      </c>
    </row>
    <row r="43" customFormat="false" ht="19.5" hidden="false" customHeight="true" outlineLevel="0" collapsed="false">
      <c r="B43" s="69" t="s">
        <v>79</v>
      </c>
      <c r="C43" s="87" t="n">
        <v>16478</v>
      </c>
      <c r="D43" s="88" t="n">
        <v>7801</v>
      </c>
      <c r="E43" s="89" t="n">
        <v>8677</v>
      </c>
      <c r="F43" s="84" t="n">
        <v>1640</v>
      </c>
      <c r="G43" s="85" t="n">
        <v>858</v>
      </c>
      <c r="H43" s="86" t="n">
        <v>782</v>
      </c>
      <c r="I43" s="84" t="n">
        <v>7606</v>
      </c>
      <c r="J43" s="85" t="n">
        <v>3883</v>
      </c>
      <c r="K43" s="86" t="n">
        <v>3723</v>
      </c>
      <c r="L43" s="84" t="n">
        <v>7232</v>
      </c>
      <c r="M43" s="85" t="n">
        <v>3060</v>
      </c>
      <c r="N43" s="86" t="n">
        <v>4172</v>
      </c>
      <c r="O43" s="76" t="n">
        <v>9.95266415827163</v>
      </c>
      <c r="P43" s="77" t="n">
        <v>10.9985899243687</v>
      </c>
      <c r="Q43" s="78" t="n">
        <v>9.01233145096231</v>
      </c>
      <c r="R43" s="76" t="n">
        <v>46.1585143828135</v>
      </c>
      <c r="S43" s="77" t="n">
        <v>49.7756697859249</v>
      </c>
      <c r="T43" s="78" t="n">
        <v>42.906534516538</v>
      </c>
      <c r="U43" s="76" t="n">
        <v>43.8888214589149</v>
      </c>
      <c r="V43" s="77" t="n">
        <v>39.2257402897064</v>
      </c>
      <c r="W43" s="78" t="n">
        <v>48.0811340324997</v>
      </c>
      <c r="X43" s="79" t="n">
        <v>7356</v>
      </c>
      <c r="Y43" s="73" t="n">
        <v>8</v>
      </c>
      <c r="Z43" s="71" t="n">
        <v>22</v>
      </c>
      <c r="AA43" s="80" t="n">
        <v>-14</v>
      </c>
      <c r="AB43" s="94" t="n">
        <v>21</v>
      </c>
      <c r="AC43" s="71" t="n">
        <v>0</v>
      </c>
      <c r="AD43" s="75" t="n">
        <v>21</v>
      </c>
      <c r="AE43" s="71" t="n">
        <v>29</v>
      </c>
      <c r="AF43" s="71" t="n">
        <v>3</v>
      </c>
      <c r="AG43" s="75" t="n">
        <v>32</v>
      </c>
      <c r="AH43" s="82" t="n">
        <v>-11</v>
      </c>
      <c r="AI43" s="83" t="n">
        <v>-25</v>
      </c>
      <c r="AJ43" s="84" t="n">
        <v>477</v>
      </c>
      <c r="AK43" s="85" t="n">
        <v>251</v>
      </c>
      <c r="AL43" s="86" t="n">
        <v>226</v>
      </c>
      <c r="AM43" s="84" t="n">
        <v>548</v>
      </c>
      <c r="AN43" s="85" t="n">
        <v>268</v>
      </c>
      <c r="AO43" s="86" t="n">
        <v>280</v>
      </c>
      <c r="AP43" s="84" t="n">
        <v>615</v>
      </c>
      <c r="AQ43" s="85" t="n">
        <v>339</v>
      </c>
      <c r="AR43" s="86" t="n">
        <v>276</v>
      </c>
      <c r="AS43" s="84" t="n">
        <v>451</v>
      </c>
      <c r="AT43" s="85" t="n">
        <v>215</v>
      </c>
      <c r="AU43" s="86" t="n">
        <v>236</v>
      </c>
      <c r="AV43" s="84" t="n">
        <v>348</v>
      </c>
      <c r="AW43" s="85" t="n">
        <v>173</v>
      </c>
      <c r="AX43" s="86" t="n">
        <v>175</v>
      </c>
      <c r="AY43" s="84" t="n">
        <v>477</v>
      </c>
      <c r="AZ43" s="85" t="n">
        <v>244</v>
      </c>
      <c r="BA43" s="86" t="n">
        <v>233</v>
      </c>
      <c r="BB43" s="84" t="n">
        <v>649</v>
      </c>
      <c r="BC43" s="85" t="n">
        <v>371</v>
      </c>
      <c r="BD43" s="86" t="n">
        <v>278</v>
      </c>
      <c r="BE43" s="84" t="n">
        <v>669</v>
      </c>
      <c r="BF43" s="85" t="n">
        <v>350</v>
      </c>
      <c r="BG43" s="86" t="n">
        <v>319</v>
      </c>
      <c r="BH43" s="84" t="n">
        <v>878</v>
      </c>
      <c r="BI43" s="85" t="n">
        <v>441</v>
      </c>
      <c r="BJ43" s="86" t="n">
        <v>437</v>
      </c>
      <c r="BK43" s="84" t="n">
        <v>830</v>
      </c>
      <c r="BL43" s="85" t="n">
        <v>414</v>
      </c>
      <c r="BM43" s="86" t="n">
        <v>416</v>
      </c>
      <c r="BN43" s="84" t="n">
        <v>853</v>
      </c>
      <c r="BO43" s="85" t="n">
        <v>436</v>
      </c>
      <c r="BP43" s="86" t="n">
        <v>417</v>
      </c>
      <c r="BQ43" s="84" t="n">
        <v>1125</v>
      </c>
      <c r="BR43" s="85" t="n">
        <v>582</v>
      </c>
      <c r="BS43" s="86" t="n">
        <v>543</v>
      </c>
      <c r="BT43" s="84" t="n">
        <v>1326</v>
      </c>
      <c r="BU43" s="85" t="n">
        <v>657</v>
      </c>
      <c r="BV43" s="86" t="n">
        <v>669</v>
      </c>
      <c r="BW43" s="84" t="n">
        <v>1644</v>
      </c>
      <c r="BX43" s="85" t="n">
        <v>834</v>
      </c>
      <c r="BY43" s="86" t="n">
        <v>810</v>
      </c>
      <c r="BZ43" s="84" t="n">
        <v>1392</v>
      </c>
      <c r="CA43" s="85" t="n">
        <v>658</v>
      </c>
      <c r="CB43" s="86" t="n">
        <v>734</v>
      </c>
      <c r="CC43" s="84" t="n">
        <v>1212</v>
      </c>
      <c r="CD43" s="85" t="n">
        <v>511</v>
      </c>
      <c r="CE43" s="86" t="n">
        <v>701</v>
      </c>
      <c r="CF43" s="84" t="n">
        <v>1279</v>
      </c>
      <c r="CG43" s="85" t="n">
        <v>522</v>
      </c>
      <c r="CH43" s="86" t="n">
        <v>757</v>
      </c>
      <c r="CI43" s="84" t="n">
        <v>1705</v>
      </c>
      <c r="CJ43" s="85" t="n">
        <v>535</v>
      </c>
      <c r="CK43" s="86" t="n">
        <v>1170</v>
      </c>
      <c r="CM43" s="1" t="n">
        <v>16524</v>
      </c>
      <c r="CN43" s="1" t="n">
        <v>7824</v>
      </c>
      <c r="CO43" s="1" t="n">
        <v>8700</v>
      </c>
    </row>
    <row r="44" customFormat="false" ht="19.5" hidden="false" customHeight="true" outlineLevel="0" collapsed="false">
      <c r="B44" s="55" t="s">
        <v>80</v>
      </c>
      <c r="C44" s="90" t="n">
        <v>16799</v>
      </c>
      <c r="D44" s="91" t="n">
        <v>8046</v>
      </c>
      <c r="E44" s="92" t="n">
        <v>8753</v>
      </c>
      <c r="F44" s="90" t="n">
        <v>1421</v>
      </c>
      <c r="G44" s="91" t="n">
        <v>740</v>
      </c>
      <c r="H44" s="93" t="n">
        <v>681</v>
      </c>
      <c r="I44" s="90" t="n">
        <v>7826</v>
      </c>
      <c r="J44" s="91" t="n">
        <v>4080</v>
      </c>
      <c r="K44" s="93" t="n">
        <v>3746</v>
      </c>
      <c r="L44" s="90" t="n">
        <v>7552</v>
      </c>
      <c r="M44" s="91" t="n">
        <v>3226</v>
      </c>
      <c r="N44" s="93" t="n">
        <v>4326</v>
      </c>
      <c r="O44" s="61" t="n">
        <v>8.45883683552592</v>
      </c>
      <c r="P44" s="62" t="n">
        <v>9.19711657966692</v>
      </c>
      <c r="Q44" s="63" t="n">
        <v>7.78018964926311</v>
      </c>
      <c r="R44" s="61" t="n">
        <v>46.5861063158521</v>
      </c>
      <c r="S44" s="62" t="n">
        <v>50.7084265473527</v>
      </c>
      <c r="T44" s="63" t="n">
        <v>42.7967553981492</v>
      </c>
      <c r="U44" s="61" t="n">
        <v>44.9550568486219</v>
      </c>
      <c r="V44" s="62" t="n">
        <v>40.0944568729804</v>
      </c>
      <c r="W44" s="63" t="n">
        <v>49.4230549525877</v>
      </c>
      <c r="X44" s="64" t="n">
        <v>7666</v>
      </c>
      <c r="Y44" s="56" t="n">
        <v>4</v>
      </c>
      <c r="Z44" s="57" t="n">
        <v>25</v>
      </c>
      <c r="AA44" s="59" t="n">
        <v>-21</v>
      </c>
      <c r="AB44" s="65" t="n">
        <v>29</v>
      </c>
      <c r="AC44" s="57" t="n">
        <v>1</v>
      </c>
      <c r="AD44" s="59" t="n">
        <v>30</v>
      </c>
      <c r="AE44" s="57" t="n">
        <v>27</v>
      </c>
      <c r="AF44" s="57" t="n">
        <v>1</v>
      </c>
      <c r="AG44" s="59" t="n">
        <v>28</v>
      </c>
      <c r="AH44" s="66" t="n">
        <v>2</v>
      </c>
      <c r="AI44" s="67" t="n">
        <v>-19</v>
      </c>
      <c r="AJ44" s="90" t="n">
        <v>371</v>
      </c>
      <c r="AK44" s="91" t="n">
        <v>189</v>
      </c>
      <c r="AL44" s="93" t="n">
        <v>182</v>
      </c>
      <c r="AM44" s="90" t="n">
        <v>473</v>
      </c>
      <c r="AN44" s="91" t="n">
        <v>246</v>
      </c>
      <c r="AO44" s="93" t="n">
        <v>227</v>
      </c>
      <c r="AP44" s="90" t="n">
        <v>577</v>
      </c>
      <c r="AQ44" s="91" t="n">
        <v>305</v>
      </c>
      <c r="AR44" s="93" t="n">
        <v>272</v>
      </c>
      <c r="AS44" s="90" t="n">
        <v>454</v>
      </c>
      <c r="AT44" s="91" t="n">
        <v>249</v>
      </c>
      <c r="AU44" s="93" t="n">
        <v>205</v>
      </c>
      <c r="AV44" s="90" t="n">
        <v>399</v>
      </c>
      <c r="AW44" s="91" t="n">
        <v>275</v>
      </c>
      <c r="AX44" s="93" t="n">
        <v>124</v>
      </c>
      <c r="AY44" s="90" t="n">
        <v>403</v>
      </c>
      <c r="AZ44" s="91" t="n">
        <v>231</v>
      </c>
      <c r="BA44" s="93" t="n">
        <v>172</v>
      </c>
      <c r="BB44" s="90" t="n">
        <v>552</v>
      </c>
      <c r="BC44" s="91" t="n">
        <v>292</v>
      </c>
      <c r="BD44" s="93" t="n">
        <v>260</v>
      </c>
      <c r="BE44" s="90" t="n">
        <v>684</v>
      </c>
      <c r="BF44" s="91" t="n">
        <v>356</v>
      </c>
      <c r="BG44" s="93" t="n">
        <v>328</v>
      </c>
      <c r="BH44" s="90" t="n">
        <v>901</v>
      </c>
      <c r="BI44" s="91" t="n">
        <v>466</v>
      </c>
      <c r="BJ44" s="93" t="n">
        <v>435</v>
      </c>
      <c r="BK44" s="90" t="n">
        <v>920</v>
      </c>
      <c r="BL44" s="91" t="n">
        <v>456</v>
      </c>
      <c r="BM44" s="93" t="n">
        <v>464</v>
      </c>
      <c r="BN44" s="90" t="n">
        <v>882</v>
      </c>
      <c r="BO44" s="91" t="n">
        <v>441</v>
      </c>
      <c r="BP44" s="93" t="n">
        <v>441</v>
      </c>
      <c r="BQ44" s="90" t="n">
        <v>1193</v>
      </c>
      <c r="BR44" s="91" t="n">
        <v>595</v>
      </c>
      <c r="BS44" s="93" t="n">
        <v>598</v>
      </c>
      <c r="BT44" s="90" t="n">
        <v>1438</v>
      </c>
      <c r="BU44" s="91" t="n">
        <v>719</v>
      </c>
      <c r="BV44" s="93" t="n">
        <v>719</v>
      </c>
      <c r="BW44" s="90" t="n">
        <v>1900</v>
      </c>
      <c r="BX44" s="91" t="n">
        <v>955</v>
      </c>
      <c r="BY44" s="93" t="n">
        <v>945</v>
      </c>
      <c r="BZ44" s="90" t="n">
        <v>1553</v>
      </c>
      <c r="CA44" s="91" t="n">
        <v>729</v>
      </c>
      <c r="CB44" s="93" t="n">
        <v>824</v>
      </c>
      <c r="CC44" s="90" t="n">
        <v>1295</v>
      </c>
      <c r="CD44" s="91" t="n">
        <v>565</v>
      </c>
      <c r="CE44" s="93" t="n">
        <v>730</v>
      </c>
      <c r="CF44" s="90" t="n">
        <v>1229</v>
      </c>
      <c r="CG44" s="91" t="n">
        <v>510</v>
      </c>
      <c r="CH44" s="93" t="n">
        <v>719</v>
      </c>
      <c r="CI44" s="90" t="n">
        <v>1575</v>
      </c>
      <c r="CJ44" s="91" t="n">
        <v>467</v>
      </c>
      <c r="CK44" s="93" t="n">
        <v>1108</v>
      </c>
      <c r="CM44" s="1" t="n">
        <v>16702</v>
      </c>
      <c r="CN44" s="1" t="n">
        <v>8022</v>
      </c>
      <c r="CO44" s="1" t="n">
        <v>8680</v>
      </c>
    </row>
    <row r="45" customFormat="false" ht="19.5" hidden="false" customHeight="true" outlineLevel="0" collapsed="false">
      <c r="B45" s="69" t="s">
        <v>81</v>
      </c>
      <c r="C45" s="87" t="n">
        <v>4685</v>
      </c>
      <c r="D45" s="88" t="n">
        <v>2249</v>
      </c>
      <c r="E45" s="89" t="n">
        <v>2436</v>
      </c>
      <c r="F45" s="84" t="n">
        <v>372</v>
      </c>
      <c r="G45" s="85" t="n">
        <v>186</v>
      </c>
      <c r="H45" s="86" t="n">
        <v>186</v>
      </c>
      <c r="I45" s="84" t="n">
        <v>2112</v>
      </c>
      <c r="J45" s="85" t="n">
        <v>1093</v>
      </c>
      <c r="K45" s="86" t="n">
        <v>1019</v>
      </c>
      <c r="L45" s="84" t="n">
        <v>2201</v>
      </c>
      <c r="M45" s="85" t="n">
        <v>970</v>
      </c>
      <c r="N45" s="86" t="n">
        <v>1231</v>
      </c>
      <c r="O45" s="76" t="n">
        <v>7.94023479188901</v>
      </c>
      <c r="P45" s="77" t="n">
        <v>8.27034237438862</v>
      </c>
      <c r="Q45" s="78" t="n">
        <v>7.63546798029557</v>
      </c>
      <c r="R45" s="76" t="n">
        <v>45.0800426894344</v>
      </c>
      <c r="S45" s="77" t="n">
        <v>48.5993775011116</v>
      </c>
      <c r="T45" s="78" t="n">
        <v>41.8308702791461</v>
      </c>
      <c r="U45" s="76" t="n">
        <v>46.9797225186766</v>
      </c>
      <c r="V45" s="77" t="n">
        <v>43.1302801244998</v>
      </c>
      <c r="W45" s="78" t="n">
        <v>50.5336617405583</v>
      </c>
      <c r="X45" s="79" t="n">
        <v>2257</v>
      </c>
      <c r="Y45" s="73" t="n">
        <v>0</v>
      </c>
      <c r="Z45" s="71" t="n">
        <v>11</v>
      </c>
      <c r="AA45" s="80" t="n">
        <v>-11</v>
      </c>
      <c r="AB45" s="81" t="n">
        <v>7</v>
      </c>
      <c r="AC45" s="71" t="n">
        <v>0</v>
      </c>
      <c r="AD45" s="75" t="n">
        <v>7</v>
      </c>
      <c r="AE45" s="71" t="n">
        <v>5</v>
      </c>
      <c r="AF45" s="71" t="n">
        <v>1</v>
      </c>
      <c r="AG45" s="75" t="n">
        <v>6</v>
      </c>
      <c r="AH45" s="82" t="n">
        <v>1</v>
      </c>
      <c r="AI45" s="83" t="n">
        <v>-10</v>
      </c>
      <c r="AJ45" s="84" t="n">
        <v>76</v>
      </c>
      <c r="AK45" s="85" t="n">
        <v>40</v>
      </c>
      <c r="AL45" s="86" t="n">
        <v>36</v>
      </c>
      <c r="AM45" s="84" t="n">
        <v>127</v>
      </c>
      <c r="AN45" s="85" t="n">
        <v>62</v>
      </c>
      <c r="AO45" s="86" t="n">
        <v>65</v>
      </c>
      <c r="AP45" s="84" t="n">
        <v>169</v>
      </c>
      <c r="AQ45" s="85" t="n">
        <v>84</v>
      </c>
      <c r="AR45" s="86" t="n">
        <v>85</v>
      </c>
      <c r="AS45" s="84" t="n">
        <v>110</v>
      </c>
      <c r="AT45" s="85" t="n">
        <v>65</v>
      </c>
      <c r="AU45" s="86" t="n">
        <v>45</v>
      </c>
      <c r="AV45" s="84" t="n">
        <v>99</v>
      </c>
      <c r="AW45" s="85" t="n">
        <v>68</v>
      </c>
      <c r="AX45" s="86" t="n">
        <v>31</v>
      </c>
      <c r="AY45" s="84" t="n">
        <v>103</v>
      </c>
      <c r="AZ45" s="85" t="n">
        <v>49</v>
      </c>
      <c r="BA45" s="86" t="n">
        <v>54</v>
      </c>
      <c r="BB45" s="84" t="n">
        <v>142</v>
      </c>
      <c r="BC45" s="85" t="n">
        <v>74</v>
      </c>
      <c r="BD45" s="86" t="n">
        <v>68</v>
      </c>
      <c r="BE45" s="84" t="n">
        <v>159</v>
      </c>
      <c r="BF45" s="85" t="n">
        <v>90</v>
      </c>
      <c r="BG45" s="86" t="n">
        <v>69</v>
      </c>
      <c r="BH45" s="84" t="n">
        <v>236</v>
      </c>
      <c r="BI45" s="85" t="n">
        <v>115</v>
      </c>
      <c r="BJ45" s="86" t="n">
        <v>121</v>
      </c>
      <c r="BK45" s="84" t="n">
        <v>251</v>
      </c>
      <c r="BL45" s="85" t="n">
        <v>128</v>
      </c>
      <c r="BM45" s="86" t="n">
        <v>123</v>
      </c>
      <c r="BN45" s="84" t="n">
        <v>219</v>
      </c>
      <c r="BO45" s="85" t="n">
        <v>109</v>
      </c>
      <c r="BP45" s="86" t="n">
        <v>110</v>
      </c>
      <c r="BQ45" s="84" t="n">
        <v>350</v>
      </c>
      <c r="BR45" s="85" t="n">
        <v>169</v>
      </c>
      <c r="BS45" s="86" t="n">
        <v>181</v>
      </c>
      <c r="BT45" s="84" t="n">
        <v>443</v>
      </c>
      <c r="BU45" s="85" t="n">
        <v>226</v>
      </c>
      <c r="BV45" s="86" t="n">
        <v>217</v>
      </c>
      <c r="BW45" s="84" t="n">
        <v>549</v>
      </c>
      <c r="BX45" s="85" t="n">
        <v>303</v>
      </c>
      <c r="BY45" s="86" t="n">
        <v>246</v>
      </c>
      <c r="BZ45" s="84" t="n">
        <v>437</v>
      </c>
      <c r="CA45" s="85" t="n">
        <v>215</v>
      </c>
      <c r="CB45" s="86" t="n">
        <v>222</v>
      </c>
      <c r="CC45" s="84" t="n">
        <v>374</v>
      </c>
      <c r="CD45" s="85" t="n">
        <v>168</v>
      </c>
      <c r="CE45" s="86" t="n">
        <v>206</v>
      </c>
      <c r="CF45" s="84" t="n">
        <v>372</v>
      </c>
      <c r="CG45" s="85" t="n">
        <v>138</v>
      </c>
      <c r="CH45" s="86" t="n">
        <v>234</v>
      </c>
      <c r="CI45" s="84" t="n">
        <v>469</v>
      </c>
      <c r="CJ45" s="85" t="n">
        <v>146</v>
      </c>
      <c r="CK45" s="86" t="n">
        <v>323</v>
      </c>
      <c r="CM45" s="1" t="n">
        <v>4656</v>
      </c>
      <c r="CN45" s="1" t="n">
        <v>2244</v>
      </c>
      <c r="CO45" s="1" t="n">
        <v>2412</v>
      </c>
    </row>
    <row r="46" customFormat="false" ht="19.5" hidden="false" customHeight="true" outlineLevel="0" collapsed="false">
      <c r="B46" s="69" t="s">
        <v>82</v>
      </c>
      <c r="C46" s="87" t="n">
        <v>1506</v>
      </c>
      <c r="D46" s="88" t="n">
        <v>719</v>
      </c>
      <c r="E46" s="89" t="n">
        <v>787</v>
      </c>
      <c r="F46" s="84" t="n">
        <v>123</v>
      </c>
      <c r="G46" s="85" t="n">
        <v>74</v>
      </c>
      <c r="H46" s="86" t="n">
        <v>49</v>
      </c>
      <c r="I46" s="84" t="n">
        <v>671</v>
      </c>
      <c r="J46" s="85" t="n">
        <v>360</v>
      </c>
      <c r="K46" s="86" t="n">
        <v>311</v>
      </c>
      <c r="L46" s="84" t="n">
        <v>712</v>
      </c>
      <c r="M46" s="85" t="n">
        <v>285</v>
      </c>
      <c r="N46" s="86" t="n">
        <v>427</v>
      </c>
      <c r="O46" s="76" t="n">
        <v>8.16733067729084</v>
      </c>
      <c r="P46" s="77" t="n">
        <v>10.2920723226704</v>
      </c>
      <c r="Q46" s="78" t="n">
        <v>6.22617534942821</v>
      </c>
      <c r="R46" s="76" t="n">
        <v>44.5551128818061</v>
      </c>
      <c r="S46" s="77" t="n">
        <v>50.0695410292072</v>
      </c>
      <c r="T46" s="78" t="n">
        <v>39.5171537484117</v>
      </c>
      <c r="U46" s="76" t="n">
        <v>47.2775564409031</v>
      </c>
      <c r="V46" s="77" t="n">
        <v>39.6383866481224</v>
      </c>
      <c r="W46" s="78" t="n">
        <v>54.2566709021601</v>
      </c>
      <c r="X46" s="79" t="n">
        <v>689</v>
      </c>
      <c r="Y46" s="73" t="n">
        <v>0</v>
      </c>
      <c r="Z46" s="71" t="n">
        <v>0</v>
      </c>
      <c r="AA46" s="80" t="n">
        <v>0</v>
      </c>
      <c r="AB46" s="81" t="n">
        <v>2</v>
      </c>
      <c r="AC46" s="71" t="n">
        <v>0</v>
      </c>
      <c r="AD46" s="75" t="n">
        <v>2</v>
      </c>
      <c r="AE46" s="71" t="n">
        <v>5</v>
      </c>
      <c r="AF46" s="71" t="n">
        <v>0</v>
      </c>
      <c r="AG46" s="75" t="n">
        <v>5</v>
      </c>
      <c r="AH46" s="82" t="n">
        <v>-3</v>
      </c>
      <c r="AI46" s="83" t="n">
        <v>-3</v>
      </c>
      <c r="AJ46" s="84" t="n">
        <v>32</v>
      </c>
      <c r="AK46" s="85" t="n">
        <v>21</v>
      </c>
      <c r="AL46" s="86" t="n">
        <v>11</v>
      </c>
      <c r="AM46" s="84" t="n">
        <v>43</v>
      </c>
      <c r="AN46" s="85" t="n">
        <v>23</v>
      </c>
      <c r="AO46" s="86" t="n">
        <v>20</v>
      </c>
      <c r="AP46" s="84" t="n">
        <v>48</v>
      </c>
      <c r="AQ46" s="85" t="n">
        <v>30</v>
      </c>
      <c r="AR46" s="86" t="n">
        <v>18</v>
      </c>
      <c r="AS46" s="84" t="n">
        <v>35</v>
      </c>
      <c r="AT46" s="85" t="n">
        <v>22</v>
      </c>
      <c r="AU46" s="86" t="n">
        <v>13</v>
      </c>
      <c r="AV46" s="84" t="n">
        <v>29</v>
      </c>
      <c r="AW46" s="85" t="n">
        <v>21</v>
      </c>
      <c r="AX46" s="86" t="n">
        <v>8</v>
      </c>
      <c r="AY46" s="84" t="n">
        <v>45</v>
      </c>
      <c r="AZ46" s="85" t="n">
        <v>21</v>
      </c>
      <c r="BA46" s="86" t="n">
        <v>24</v>
      </c>
      <c r="BB46" s="84" t="n">
        <v>66</v>
      </c>
      <c r="BC46" s="85" t="n">
        <v>33</v>
      </c>
      <c r="BD46" s="86" t="n">
        <v>33</v>
      </c>
      <c r="BE46" s="84" t="n">
        <v>57</v>
      </c>
      <c r="BF46" s="85" t="n">
        <v>29</v>
      </c>
      <c r="BG46" s="86" t="n">
        <v>28</v>
      </c>
      <c r="BH46" s="84" t="n">
        <v>68</v>
      </c>
      <c r="BI46" s="85" t="n">
        <v>40</v>
      </c>
      <c r="BJ46" s="86" t="n">
        <v>28</v>
      </c>
      <c r="BK46" s="84" t="n">
        <v>83</v>
      </c>
      <c r="BL46" s="85" t="n">
        <v>40</v>
      </c>
      <c r="BM46" s="86" t="n">
        <v>43</v>
      </c>
      <c r="BN46" s="84" t="n">
        <v>70</v>
      </c>
      <c r="BO46" s="85" t="n">
        <v>39</v>
      </c>
      <c r="BP46" s="86" t="n">
        <v>31</v>
      </c>
      <c r="BQ46" s="84" t="n">
        <v>98</v>
      </c>
      <c r="BR46" s="85" t="n">
        <v>52</v>
      </c>
      <c r="BS46" s="86" t="n">
        <v>46</v>
      </c>
      <c r="BT46" s="84" t="n">
        <v>120</v>
      </c>
      <c r="BU46" s="85" t="n">
        <v>63</v>
      </c>
      <c r="BV46" s="86" t="n">
        <v>57</v>
      </c>
      <c r="BW46" s="84" t="n">
        <v>142</v>
      </c>
      <c r="BX46" s="85" t="n">
        <v>63</v>
      </c>
      <c r="BY46" s="86" t="n">
        <v>79</v>
      </c>
      <c r="BZ46" s="84" t="n">
        <v>126</v>
      </c>
      <c r="CA46" s="85" t="n">
        <v>58</v>
      </c>
      <c r="CB46" s="86" t="n">
        <v>68</v>
      </c>
      <c r="CC46" s="84" t="n">
        <v>117</v>
      </c>
      <c r="CD46" s="85" t="n">
        <v>48</v>
      </c>
      <c r="CE46" s="86" t="n">
        <v>69</v>
      </c>
      <c r="CF46" s="84" t="n">
        <v>107</v>
      </c>
      <c r="CG46" s="85" t="n">
        <v>39</v>
      </c>
      <c r="CH46" s="86" t="n">
        <v>68</v>
      </c>
      <c r="CI46" s="84" t="n">
        <v>220</v>
      </c>
      <c r="CJ46" s="85" t="n">
        <v>77</v>
      </c>
      <c r="CK46" s="86" t="n">
        <v>143</v>
      </c>
      <c r="CM46" s="1" t="n">
        <v>1481</v>
      </c>
      <c r="CN46" s="1" t="n">
        <v>708</v>
      </c>
      <c r="CO46" s="1" t="n">
        <v>773</v>
      </c>
    </row>
    <row r="47" customFormat="false" ht="19.5" hidden="false" customHeight="true" outlineLevel="0" collapsed="false">
      <c r="B47" s="95" t="s">
        <v>83</v>
      </c>
      <c r="C47" s="96" t="n">
        <v>10608</v>
      </c>
      <c r="D47" s="97" t="n">
        <v>5078</v>
      </c>
      <c r="E47" s="98" t="n">
        <v>5530</v>
      </c>
      <c r="F47" s="99" t="n">
        <v>926</v>
      </c>
      <c r="G47" s="100" t="n">
        <v>480</v>
      </c>
      <c r="H47" s="101" t="n">
        <v>446</v>
      </c>
      <c r="I47" s="99" t="n">
        <v>5043</v>
      </c>
      <c r="J47" s="100" t="n">
        <v>2627</v>
      </c>
      <c r="K47" s="101" t="n">
        <v>2416</v>
      </c>
      <c r="L47" s="99" t="n">
        <v>4639</v>
      </c>
      <c r="M47" s="100" t="n">
        <v>1971</v>
      </c>
      <c r="N47" s="101" t="n">
        <v>2668</v>
      </c>
      <c r="O47" s="102" t="n">
        <v>8.72926093514329</v>
      </c>
      <c r="P47" s="103" t="n">
        <v>9.4525403702245</v>
      </c>
      <c r="Q47" s="104" t="n">
        <v>8.06509945750452</v>
      </c>
      <c r="R47" s="102" t="n">
        <v>47.539592760181</v>
      </c>
      <c r="S47" s="103" t="n">
        <v>51.7329657345412</v>
      </c>
      <c r="T47" s="104" t="n">
        <v>43.6889692585895</v>
      </c>
      <c r="U47" s="102" t="n">
        <v>43.7311463046757</v>
      </c>
      <c r="V47" s="103" t="n">
        <v>38.8144938952343</v>
      </c>
      <c r="W47" s="104" t="n">
        <v>48.245931283906</v>
      </c>
      <c r="X47" s="105" t="n">
        <v>4720</v>
      </c>
      <c r="Y47" s="106" t="n">
        <v>4</v>
      </c>
      <c r="Z47" s="107" t="n">
        <v>14</v>
      </c>
      <c r="AA47" s="108" t="n">
        <v>-10</v>
      </c>
      <c r="AB47" s="109" t="n">
        <v>20</v>
      </c>
      <c r="AC47" s="107" t="n">
        <v>1</v>
      </c>
      <c r="AD47" s="110" t="n">
        <v>21</v>
      </c>
      <c r="AE47" s="107" t="n">
        <v>17</v>
      </c>
      <c r="AF47" s="107" t="n">
        <v>0</v>
      </c>
      <c r="AG47" s="110" t="n">
        <v>17</v>
      </c>
      <c r="AH47" s="111" t="n">
        <v>4</v>
      </c>
      <c r="AI47" s="112" t="n">
        <v>-6</v>
      </c>
      <c r="AJ47" s="99" t="n">
        <v>263</v>
      </c>
      <c r="AK47" s="100" t="n">
        <v>128</v>
      </c>
      <c r="AL47" s="101" t="n">
        <v>135</v>
      </c>
      <c r="AM47" s="99" t="n">
        <v>303</v>
      </c>
      <c r="AN47" s="100" t="n">
        <v>161</v>
      </c>
      <c r="AO47" s="101" t="n">
        <v>142</v>
      </c>
      <c r="AP47" s="99" t="n">
        <v>360</v>
      </c>
      <c r="AQ47" s="100" t="n">
        <v>191</v>
      </c>
      <c r="AR47" s="101" t="n">
        <v>169</v>
      </c>
      <c r="AS47" s="99" t="n">
        <v>309</v>
      </c>
      <c r="AT47" s="100" t="n">
        <v>162</v>
      </c>
      <c r="AU47" s="101" t="n">
        <v>147</v>
      </c>
      <c r="AV47" s="99" t="n">
        <v>271</v>
      </c>
      <c r="AW47" s="100" t="n">
        <v>186</v>
      </c>
      <c r="AX47" s="101" t="n">
        <v>85</v>
      </c>
      <c r="AY47" s="99" t="n">
        <v>255</v>
      </c>
      <c r="AZ47" s="100" t="n">
        <v>161</v>
      </c>
      <c r="BA47" s="101" t="n">
        <v>94</v>
      </c>
      <c r="BB47" s="99" t="n">
        <v>344</v>
      </c>
      <c r="BC47" s="100" t="n">
        <v>185</v>
      </c>
      <c r="BD47" s="101" t="n">
        <v>159</v>
      </c>
      <c r="BE47" s="99" t="n">
        <v>468</v>
      </c>
      <c r="BF47" s="100" t="n">
        <v>237</v>
      </c>
      <c r="BG47" s="101" t="n">
        <v>231</v>
      </c>
      <c r="BH47" s="99" t="n">
        <v>597</v>
      </c>
      <c r="BI47" s="100" t="n">
        <v>311</v>
      </c>
      <c r="BJ47" s="101" t="n">
        <v>286</v>
      </c>
      <c r="BK47" s="99" t="n">
        <v>586</v>
      </c>
      <c r="BL47" s="100" t="n">
        <v>288</v>
      </c>
      <c r="BM47" s="101" t="n">
        <v>298</v>
      </c>
      <c r="BN47" s="99" t="n">
        <v>593</v>
      </c>
      <c r="BO47" s="100" t="n">
        <v>293</v>
      </c>
      <c r="BP47" s="101" t="n">
        <v>300</v>
      </c>
      <c r="BQ47" s="99" t="n">
        <v>745</v>
      </c>
      <c r="BR47" s="100" t="n">
        <v>374</v>
      </c>
      <c r="BS47" s="101" t="n">
        <v>371</v>
      </c>
      <c r="BT47" s="99" t="n">
        <v>875</v>
      </c>
      <c r="BU47" s="100" t="n">
        <v>430</v>
      </c>
      <c r="BV47" s="101" t="n">
        <v>445</v>
      </c>
      <c r="BW47" s="99" t="n">
        <v>1209</v>
      </c>
      <c r="BX47" s="100" t="n">
        <v>589</v>
      </c>
      <c r="BY47" s="101" t="n">
        <v>620</v>
      </c>
      <c r="BZ47" s="99" t="n">
        <v>990</v>
      </c>
      <c r="CA47" s="100" t="n">
        <v>456</v>
      </c>
      <c r="CB47" s="101" t="n">
        <v>534</v>
      </c>
      <c r="CC47" s="99" t="n">
        <v>804</v>
      </c>
      <c r="CD47" s="100" t="n">
        <v>349</v>
      </c>
      <c r="CE47" s="101" t="n">
        <v>455</v>
      </c>
      <c r="CF47" s="99" t="n">
        <v>750</v>
      </c>
      <c r="CG47" s="100" t="n">
        <v>333</v>
      </c>
      <c r="CH47" s="101" t="n">
        <v>417</v>
      </c>
      <c r="CI47" s="99" t="n">
        <v>886</v>
      </c>
      <c r="CJ47" s="100" t="n">
        <v>244</v>
      </c>
      <c r="CK47" s="101" t="n">
        <v>642</v>
      </c>
      <c r="CM47" s="1" t="n">
        <v>10565</v>
      </c>
      <c r="CN47" s="1" t="n">
        <v>5070</v>
      </c>
      <c r="CO47" s="1" t="n">
        <v>5495</v>
      </c>
    </row>
    <row r="48" customFormat="false" ht="13.5" hidden="false" customHeight="false" outlineLevel="0" collapsed="false"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</row>
    <row r="49" customFormat="false" ht="13.5" hidden="false" customHeight="false" outlineLevel="0" collapsed="false">
      <c r="D49" s="114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</row>
    <row r="50" customFormat="false" ht="14.25" hidden="false" customHeight="false" outlineLevel="0" collapsed="false">
      <c r="B50" s="116"/>
      <c r="C50" s="117"/>
    </row>
    <row r="51" customFormat="false" ht="14.25" hidden="false" customHeight="false" outlineLevel="0" collapsed="false">
      <c r="B51" s="116"/>
      <c r="C51" s="117"/>
    </row>
    <row r="52" customFormat="false" ht="14.25" hidden="false" customHeight="false" outlineLevel="0" collapsed="false">
      <c r="B52" s="116"/>
      <c r="C52" s="117"/>
    </row>
    <row r="53" customFormat="false" ht="14.25" hidden="false" customHeight="false" outlineLevel="0" collapsed="false">
      <c r="B53" s="116"/>
      <c r="C53" s="117"/>
    </row>
    <row r="54" customFormat="false" ht="14.25" hidden="false" customHeight="false" outlineLevel="0" collapsed="false">
      <c r="B54" s="116"/>
      <c r="C54" s="117"/>
    </row>
    <row r="55" customFormat="false" ht="14.25" hidden="false" customHeight="false" outlineLevel="0" collapsed="false">
      <c r="B55" s="116"/>
      <c r="C55" s="117"/>
    </row>
    <row r="56" customFormat="false" ht="14.25" hidden="false" customHeight="false" outlineLevel="0" collapsed="false">
      <c r="B56" s="116"/>
      <c r="C56" s="117"/>
    </row>
    <row r="57" customFormat="false" ht="14.25" hidden="false" customHeight="false" outlineLevel="0" collapsed="false">
      <c r="B57" s="116"/>
      <c r="C57" s="117"/>
    </row>
    <row r="58" customFormat="false" ht="14.25" hidden="false" customHeight="false" outlineLevel="0" collapsed="false">
      <c r="B58" s="116"/>
      <c r="C58" s="117"/>
    </row>
    <row r="59" customFormat="false" ht="14.25" hidden="false" customHeight="false" outlineLevel="0" collapsed="false">
      <c r="B59" s="116"/>
      <c r="C59" s="117"/>
    </row>
    <row r="60" customFormat="false" ht="14.25" hidden="false" customHeight="false" outlineLevel="0" collapsed="false">
      <c r="B60" s="116"/>
      <c r="C60" s="117"/>
    </row>
    <row r="61" customFormat="false" ht="14.25" hidden="false" customHeight="false" outlineLevel="0" collapsed="false">
      <c r="B61" s="116"/>
      <c r="C61" s="117"/>
    </row>
    <row r="62" customFormat="false" ht="14.25" hidden="false" customHeight="false" outlineLevel="0" collapsed="false">
      <c r="B62" s="116"/>
      <c r="C62" s="117"/>
    </row>
    <row r="63" customFormat="false" ht="14.25" hidden="false" customHeight="false" outlineLevel="0" collapsed="false">
      <c r="B63" s="116"/>
      <c r="C63" s="117"/>
    </row>
    <row r="64" customFormat="false" ht="14.25" hidden="false" customHeight="false" outlineLevel="0" collapsed="false">
      <c r="B64" s="116"/>
      <c r="C64" s="117"/>
    </row>
    <row r="65" customFormat="false" ht="14.25" hidden="false" customHeight="false" outlineLevel="0" collapsed="false">
      <c r="B65" s="116"/>
      <c r="C65" s="117"/>
    </row>
    <row r="66" customFormat="false" ht="14.25" hidden="false" customHeight="false" outlineLevel="0" collapsed="false">
      <c r="B66" s="116"/>
      <c r="C66" s="117"/>
    </row>
    <row r="67" customFormat="false" ht="14.25" hidden="false" customHeight="false" outlineLevel="0" collapsed="false">
      <c r="B67" s="116"/>
      <c r="C67" s="117"/>
    </row>
    <row r="68" customFormat="false" ht="14.25" hidden="false" customHeight="false" outlineLevel="0" collapsed="false">
      <c r="B68" s="116"/>
      <c r="C68" s="117"/>
    </row>
    <row r="69" customFormat="false" ht="14.25" hidden="false" customHeight="false" outlineLevel="0" collapsed="false">
      <c r="B69" s="116"/>
      <c r="C69" s="117"/>
    </row>
    <row r="70" customFormat="false" ht="14.25" hidden="false" customHeight="false" outlineLevel="0" collapsed="false">
      <c r="B70" s="116"/>
      <c r="C70" s="117"/>
    </row>
    <row r="71" customFormat="false" ht="14.25" hidden="false" customHeight="false" outlineLevel="0" collapsed="false">
      <c r="B71" s="116"/>
      <c r="C71" s="117"/>
    </row>
    <row r="72" customFormat="false" ht="14.25" hidden="false" customHeight="false" outlineLevel="0" collapsed="false">
      <c r="B72" s="116"/>
      <c r="C72" s="117"/>
    </row>
    <row r="73" customFormat="false" ht="14.25" hidden="false" customHeight="false" outlineLevel="0" collapsed="false">
      <c r="B73" s="116"/>
      <c r="C73" s="117"/>
    </row>
    <row r="74" customFormat="false" ht="14.25" hidden="false" customHeight="false" outlineLevel="0" collapsed="false">
      <c r="B74" s="116"/>
      <c r="C74" s="117"/>
    </row>
    <row r="75" customFormat="false" ht="14.25" hidden="false" customHeight="false" outlineLevel="0" collapsed="false">
      <c r="B75" s="116"/>
      <c r="C75" s="117"/>
    </row>
    <row r="76" customFormat="false" ht="14.25" hidden="false" customHeight="false" outlineLevel="0" collapsed="false">
      <c r="B76" s="116"/>
      <c r="C76" s="117"/>
    </row>
    <row r="77" customFormat="false" ht="14.25" hidden="false" customHeight="false" outlineLevel="0" collapsed="false">
      <c r="B77" s="116"/>
      <c r="C77" s="117"/>
    </row>
    <row r="78" customFormat="false" ht="14.25" hidden="false" customHeight="false" outlineLevel="0" collapsed="false">
      <c r="B78" s="116"/>
      <c r="C78" s="117"/>
    </row>
    <row r="79" customFormat="false" ht="14.25" hidden="false" customHeight="false" outlineLevel="0" collapsed="false">
      <c r="B79" s="116"/>
      <c r="C79" s="117"/>
    </row>
    <row r="80" customFormat="false" ht="14.25" hidden="false" customHeight="false" outlineLevel="0" collapsed="false">
      <c r="B80" s="116"/>
      <c r="C80" s="117"/>
    </row>
    <row r="81" customFormat="false" ht="14.25" hidden="false" customHeight="false" outlineLevel="0" collapsed="false">
      <c r="B81" s="116"/>
      <c r="C81" s="117"/>
    </row>
    <row r="82" customFormat="false" ht="14.25" hidden="false" customHeight="false" outlineLevel="0" collapsed="false">
      <c r="B82" s="116"/>
      <c r="C82" s="117"/>
    </row>
    <row r="83" customFormat="false" ht="14.25" hidden="false" customHeight="false" outlineLevel="0" collapsed="false">
      <c r="B83" s="116"/>
      <c r="C83" s="117"/>
    </row>
    <row r="84" customFormat="false" ht="14.25" hidden="false" customHeight="false" outlineLevel="0" collapsed="false">
      <c r="B84" s="116"/>
      <c r="C84" s="117"/>
    </row>
  </sheetData>
  <mergeCells count="40">
    <mergeCell ref="B2:B4"/>
    <mergeCell ref="C2:C4"/>
    <mergeCell ref="D2:D4"/>
    <mergeCell ref="E2:E4"/>
    <mergeCell ref="F2:N2"/>
    <mergeCell ref="O2:W2"/>
    <mergeCell ref="X2:X4"/>
    <mergeCell ref="Y2:AI2"/>
    <mergeCell ref="AJ2:AU2"/>
    <mergeCell ref="AV2:BG2"/>
    <mergeCell ref="BH2:BS2"/>
    <mergeCell ref="BT2:CE2"/>
    <mergeCell ref="CF2:CK2"/>
    <mergeCell ref="F3:H3"/>
    <mergeCell ref="I3:K3"/>
    <mergeCell ref="L3:N3"/>
    <mergeCell ref="O3:Q3"/>
    <mergeCell ref="R3:T3"/>
    <mergeCell ref="U3:W3"/>
    <mergeCell ref="Y3:AA3"/>
    <mergeCell ref="AB3:AH3"/>
    <mergeCell ref="AI3:AI4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</mergeCells>
  <conditionalFormatting sqref="W49:AG51 Y12:AI22 Y24:AI30 Y32:AI33 Y35:AI36 Y38:AI39 Y41:AI47 AJ45:IV47 A8:X18 AJ8:IV18 A20:X26 AJ20:IV26 A28:X29 AJ28:IV29 A31:X32 AJ31:IV32 A34:X35 AJ34:IV35 A37:X43 AJ37:IV43 A45:X47">
    <cfRule type="cellIs" priority="2" operator="equal" aboveAverage="0" equalAverage="0" bottom="0" percent="0" rank="0" text="" dxfId="36">
      <formula>0</formula>
    </cfRule>
  </conditionalFormatting>
  <conditionalFormatting sqref="Y23:AI23 Y31:AI31 Y40:AI40 Y48:AI48 Y9:AI11 Y34:AI34 Y37:AI37 AJ33:IV33 A19:X19 AJ19:IV19 A27:X27 AJ27:IV27 A36:X36 AJ36:IV36 A44:X44 AJ44:IV44 A5:X7 AJ5:IV7 A30:X30 AJ30:IV30 A33:X33">
    <cfRule type="cellIs" priority="3" operator="equal" aboveAverage="0" equalAverage="0" bottom="0" percent="0" rank="0" text="" dxfId="37">
      <formula>0</formula>
    </cfRule>
  </conditionalFormatting>
  <conditionalFormatting sqref="Y12:AI22 Y24:AI30 Y32:AI33 Y35:AI36 Y38:AI39 Y41:AI47 Y49:AI51 AJ45:IV47 A8:X18 AJ8:IV18 A20:X26 AJ20:IV26 A28:X29 AJ28:IV29 A31:X32 AJ31:IV32 A34:X35 AJ34:IV35 A37:X43 AJ37:IV43 A45:X47 B50:B84">
    <cfRule type="cellIs" priority="4" operator="equal" aboveAverage="0" equalAverage="0" bottom="0" percent="0" rank="0" text="" dxfId="38">
      <formula>0</formula>
    </cfRule>
  </conditionalFormatting>
  <conditionalFormatting sqref="Y23:AI23 Y31:AI31 Y40:AI40 Y48:AI48 Y9:AI11 Y34:AI34 Y37:AI37 AJ33:IV33 A19:X19 AJ19:IV19 A27:X27 AJ27:IV27 A36:X36 AJ36:IV36 A44:X44 AJ44:IV44 A5:X7 AJ5:IV7 A30:X30 AJ30:IV30 A33:X33">
    <cfRule type="cellIs" priority="5" operator="equal" aboveAverage="0" equalAverage="0" bottom="0" percent="0" rank="0" text="" dxfId="39">
      <formula>0</formula>
    </cfRule>
  </conditionalFormatting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高知県推計人口、人口動態及び推計世帯数（平成30年７月１日現在）</oddHeader>
    <oddFooter/>
  </headerFooter>
  <colBreaks count="7" manualBreakCount="7">
    <brk id="14" man="true" max="65535" min="0"/>
    <brk id="24" man="true" max="65535" min="0"/>
    <brk id="35" man="true" max="65535" min="0"/>
    <brk id="47" man="true" max="65535" min="0"/>
    <brk id="59" man="true" max="65535" min="0"/>
    <brk id="71" man="true" max="65535" min="0"/>
    <brk id="8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:X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87"/>
    <col collapsed="false" customWidth="true" hidden="false" outlineLevel="0" max="5" min="3" style="1" width="8.86"/>
    <col collapsed="false" customWidth="true" hidden="false" outlineLevel="0" max="8" min="6" style="1" width="7.87"/>
    <col collapsed="false" customWidth="false" hidden="false" outlineLevel="0" max="9" min="9" style="1" width="8.99"/>
    <col collapsed="false" customWidth="true" hidden="false" outlineLevel="0" max="11" min="10" style="1" width="8.86"/>
    <col collapsed="false" customWidth="true" hidden="false" outlineLevel="0" max="13" min="12" style="1" width="9.49"/>
    <col collapsed="false" customWidth="true" hidden="false" outlineLevel="0" max="14" min="14" style="1" width="8.86"/>
    <col collapsed="false" customWidth="true" hidden="false" outlineLevel="0" max="23" min="15" style="1" width="7.87"/>
    <col collapsed="false" customWidth="false" hidden="false" outlineLevel="0" max="24" min="24" style="1" width="8.99"/>
    <col collapsed="false" customWidth="true" hidden="false" outlineLevel="0" max="26" min="25" style="1" width="7.87"/>
    <col collapsed="false" customWidth="true" hidden="false" outlineLevel="0" max="27" min="27" style="1" width="9.36"/>
    <col collapsed="false" customWidth="true" hidden="false" outlineLevel="0" max="33" min="28" style="1" width="7.87"/>
    <col collapsed="false" customWidth="true" hidden="false" outlineLevel="0" max="35" min="34" style="1" width="9.36"/>
    <col collapsed="false" customWidth="true" hidden="false" outlineLevel="0" max="89" min="36" style="1" width="7.87"/>
    <col collapsed="false" customWidth="true" hidden="false" outlineLevel="0" max="90" min="90" style="1" width="8.86"/>
    <col collapsed="false" customWidth="true" hidden="true" outlineLevel="0" max="98" min="91" style="1" width="10.16"/>
    <col collapsed="false" customWidth="false" hidden="true" outlineLevel="0" max="257" min="99" style="1" width="8.99"/>
  </cols>
  <sheetData>
    <row r="1" s="2" customFormat="true" ht="17.25" hidden="false" customHeight="false" outlineLevel="0" collapsed="false">
      <c r="B1" s="3" t="s">
        <v>94</v>
      </c>
      <c r="C1" s="4"/>
      <c r="D1" s="5"/>
      <c r="E1" s="6"/>
      <c r="F1" s="7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7"/>
      <c r="U1" s="7"/>
      <c r="V1" s="7"/>
      <c r="W1" s="9"/>
      <c r="X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</row>
    <row r="2" customFormat="false" ht="19.5" hidden="false" customHeight="true" outlineLevel="0" collapsed="false">
      <c r="B2" s="10"/>
      <c r="C2" s="11" t="s">
        <v>1</v>
      </c>
      <c r="D2" s="12" t="s">
        <v>2</v>
      </c>
      <c r="E2" s="13" t="s">
        <v>3</v>
      </c>
      <c r="F2" s="14" t="s">
        <v>4</v>
      </c>
      <c r="G2" s="14"/>
      <c r="H2" s="14"/>
      <c r="I2" s="14"/>
      <c r="J2" s="14"/>
      <c r="K2" s="14"/>
      <c r="L2" s="14"/>
      <c r="M2" s="14"/>
      <c r="N2" s="14"/>
      <c r="O2" s="14" t="s">
        <v>5</v>
      </c>
      <c r="P2" s="14"/>
      <c r="Q2" s="14"/>
      <c r="R2" s="14"/>
      <c r="S2" s="14"/>
      <c r="T2" s="14"/>
      <c r="U2" s="14"/>
      <c r="V2" s="14"/>
      <c r="W2" s="14"/>
      <c r="X2" s="15" t="s">
        <v>6</v>
      </c>
      <c r="Y2" s="14" t="s">
        <v>7</v>
      </c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 t="s">
        <v>8</v>
      </c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 t="s">
        <v>8</v>
      </c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 t="s">
        <v>8</v>
      </c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 t="s">
        <v>8</v>
      </c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 t="s">
        <v>8</v>
      </c>
      <c r="CG2" s="14"/>
      <c r="CH2" s="14"/>
      <c r="CI2" s="14"/>
      <c r="CJ2" s="14"/>
      <c r="CK2" s="14"/>
    </row>
    <row r="3" customFormat="false" ht="19.5" hidden="false" customHeight="true" outlineLevel="0" collapsed="false">
      <c r="B3" s="10"/>
      <c r="C3" s="11"/>
      <c r="D3" s="12"/>
      <c r="E3" s="13"/>
      <c r="F3" s="16" t="s">
        <v>9</v>
      </c>
      <c r="G3" s="16"/>
      <c r="H3" s="16"/>
      <c r="I3" s="16" t="s">
        <v>10</v>
      </c>
      <c r="J3" s="16"/>
      <c r="K3" s="16"/>
      <c r="L3" s="16" t="s">
        <v>11</v>
      </c>
      <c r="M3" s="16"/>
      <c r="N3" s="16"/>
      <c r="O3" s="16" t="s">
        <v>9</v>
      </c>
      <c r="P3" s="16"/>
      <c r="Q3" s="16"/>
      <c r="R3" s="16" t="s">
        <v>10</v>
      </c>
      <c r="S3" s="16"/>
      <c r="T3" s="16"/>
      <c r="U3" s="16" t="s">
        <v>11</v>
      </c>
      <c r="V3" s="16"/>
      <c r="W3" s="16"/>
      <c r="X3" s="15"/>
      <c r="Y3" s="17" t="s">
        <v>12</v>
      </c>
      <c r="Z3" s="17"/>
      <c r="AA3" s="17"/>
      <c r="AB3" s="18" t="s">
        <v>13</v>
      </c>
      <c r="AC3" s="18"/>
      <c r="AD3" s="18"/>
      <c r="AE3" s="18"/>
      <c r="AF3" s="18"/>
      <c r="AG3" s="18"/>
      <c r="AH3" s="18"/>
      <c r="AI3" s="19" t="s">
        <v>14</v>
      </c>
      <c r="AJ3" s="14" t="s">
        <v>15</v>
      </c>
      <c r="AK3" s="14"/>
      <c r="AL3" s="14"/>
      <c r="AM3" s="14" t="s">
        <v>16</v>
      </c>
      <c r="AN3" s="14"/>
      <c r="AO3" s="14"/>
      <c r="AP3" s="14" t="s">
        <v>17</v>
      </c>
      <c r="AQ3" s="14"/>
      <c r="AR3" s="14"/>
      <c r="AS3" s="14" t="s">
        <v>18</v>
      </c>
      <c r="AT3" s="14"/>
      <c r="AU3" s="14"/>
      <c r="AV3" s="14" t="s">
        <v>19</v>
      </c>
      <c r="AW3" s="14"/>
      <c r="AX3" s="14"/>
      <c r="AY3" s="14" t="s">
        <v>20</v>
      </c>
      <c r="AZ3" s="14"/>
      <c r="BA3" s="14"/>
      <c r="BB3" s="14" t="s">
        <v>21</v>
      </c>
      <c r="BC3" s="14"/>
      <c r="BD3" s="14"/>
      <c r="BE3" s="14" t="s">
        <v>22</v>
      </c>
      <c r="BF3" s="14"/>
      <c r="BG3" s="14"/>
      <c r="BH3" s="14" t="s">
        <v>23</v>
      </c>
      <c r="BI3" s="14"/>
      <c r="BJ3" s="14"/>
      <c r="BK3" s="14" t="s">
        <v>24</v>
      </c>
      <c r="BL3" s="14"/>
      <c r="BM3" s="14"/>
      <c r="BN3" s="14" t="s">
        <v>25</v>
      </c>
      <c r="BO3" s="14"/>
      <c r="BP3" s="14"/>
      <c r="BQ3" s="14" t="s">
        <v>26</v>
      </c>
      <c r="BR3" s="14"/>
      <c r="BS3" s="14"/>
      <c r="BT3" s="14" t="s">
        <v>27</v>
      </c>
      <c r="BU3" s="14"/>
      <c r="BV3" s="14"/>
      <c r="BW3" s="14" t="s">
        <v>28</v>
      </c>
      <c r="BX3" s="14"/>
      <c r="BY3" s="14"/>
      <c r="BZ3" s="14" t="s">
        <v>29</v>
      </c>
      <c r="CA3" s="14"/>
      <c r="CB3" s="14"/>
      <c r="CC3" s="14" t="s">
        <v>30</v>
      </c>
      <c r="CD3" s="14"/>
      <c r="CE3" s="14"/>
      <c r="CF3" s="14" t="s">
        <v>31</v>
      </c>
      <c r="CG3" s="14"/>
      <c r="CH3" s="14"/>
      <c r="CI3" s="14" t="s">
        <v>32</v>
      </c>
      <c r="CJ3" s="14"/>
      <c r="CK3" s="14"/>
    </row>
    <row r="4" customFormat="false" ht="19.5" hidden="false" customHeight="true" outlineLevel="0" collapsed="false">
      <c r="B4" s="10"/>
      <c r="C4" s="11"/>
      <c r="D4" s="12"/>
      <c r="E4" s="13"/>
      <c r="F4" s="11" t="s">
        <v>1</v>
      </c>
      <c r="G4" s="12" t="s">
        <v>2</v>
      </c>
      <c r="H4" s="13" t="s">
        <v>3</v>
      </c>
      <c r="I4" s="20" t="s">
        <v>1</v>
      </c>
      <c r="J4" s="12" t="s">
        <v>2</v>
      </c>
      <c r="K4" s="21" t="s">
        <v>3</v>
      </c>
      <c r="L4" s="22" t="s">
        <v>1</v>
      </c>
      <c r="M4" s="12" t="s">
        <v>2</v>
      </c>
      <c r="N4" s="21" t="s">
        <v>3</v>
      </c>
      <c r="O4" s="11" t="s">
        <v>1</v>
      </c>
      <c r="P4" s="12" t="s">
        <v>2</v>
      </c>
      <c r="Q4" s="13" t="s">
        <v>3</v>
      </c>
      <c r="R4" s="22" t="s">
        <v>1</v>
      </c>
      <c r="S4" s="12" t="s">
        <v>2</v>
      </c>
      <c r="T4" s="22" t="s">
        <v>3</v>
      </c>
      <c r="U4" s="20" t="s">
        <v>1</v>
      </c>
      <c r="V4" s="12" t="s">
        <v>2</v>
      </c>
      <c r="W4" s="21" t="s">
        <v>3</v>
      </c>
      <c r="X4" s="15"/>
      <c r="Y4" s="23" t="s">
        <v>33</v>
      </c>
      <c r="Z4" s="24" t="s">
        <v>34</v>
      </c>
      <c r="AA4" s="25" t="s">
        <v>35</v>
      </c>
      <c r="AB4" s="23" t="s">
        <v>36</v>
      </c>
      <c r="AC4" s="24" t="s">
        <v>37</v>
      </c>
      <c r="AD4" s="25" t="s">
        <v>38</v>
      </c>
      <c r="AE4" s="23" t="s">
        <v>39</v>
      </c>
      <c r="AF4" s="24" t="s">
        <v>37</v>
      </c>
      <c r="AG4" s="25" t="s">
        <v>38</v>
      </c>
      <c r="AH4" s="26" t="s">
        <v>40</v>
      </c>
      <c r="AI4" s="19"/>
      <c r="AJ4" s="27" t="s">
        <v>1</v>
      </c>
      <c r="AK4" s="28" t="s">
        <v>2</v>
      </c>
      <c r="AL4" s="29" t="s">
        <v>3</v>
      </c>
      <c r="AM4" s="27" t="s">
        <v>1</v>
      </c>
      <c r="AN4" s="28" t="s">
        <v>2</v>
      </c>
      <c r="AO4" s="29" t="s">
        <v>3</v>
      </c>
      <c r="AP4" s="27" t="s">
        <v>1</v>
      </c>
      <c r="AQ4" s="28" t="s">
        <v>2</v>
      </c>
      <c r="AR4" s="30" t="s">
        <v>3</v>
      </c>
      <c r="AS4" s="31" t="s">
        <v>1</v>
      </c>
      <c r="AT4" s="32" t="s">
        <v>2</v>
      </c>
      <c r="AU4" s="33" t="s">
        <v>3</v>
      </c>
      <c r="AV4" s="27" t="s">
        <v>1</v>
      </c>
      <c r="AW4" s="28" t="s">
        <v>2</v>
      </c>
      <c r="AX4" s="33" t="s">
        <v>3</v>
      </c>
      <c r="AY4" s="31" t="s">
        <v>1</v>
      </c>
      <c r="AZ4" s="30" t="s">
        <v>2</v>
      </c>
      <c r="BA4" s="33" t="s">
        <v>3</v>
      </c>
      <c r="BB4" s="31" t="s">
        <v>1</v>
      </c>
      <c r="BC4" s="30" t="s">
        <v>2</v>
      </c>
      <c r="BD4" s="34" t="s">
        <v>3</v>
      </c>
      <c r="BE4" s="31" t="s">
        <v>1</v>
      </c>
      <c r="BF4" s="30" t="s">
        <v>2</v>
      </c>
      <c r="BG4" s="33" t="s">
        <v>3</v>
      </c>
      <c r="BH4" s="31" t="s">
        <v>1</v>
      </c>
      <c r="BI4" s="30" t="s">
        <v>2</v>
      </c>
      <c r="BJ4" s="34" t="s">
        <v>3</v>
      </c>
      <c r="BK4" s="31" t="s">
        <v>1</v>
      </c>
      <c r="BL4" s="30" t="s">
        <v>2</v>
      </c>
      <c r="BM4" s="33" t="s">
        <v>3</v>
      </c>
      <c r="BN4" s="31" t="s">
        <v>1</v>
      </c>
      <c r="BO4" s="30" t="s">
        <v>2</v>
      </c>
      <c r="BP4" s="33" t="s">
        <v>3</v>
      </c>
      <c r="BQ4" s="31" t="s">
        <v>1</v>
      </c>
      <c r="BR4" s="30" t="s">
        <v>2</v>
      </c>
      <c r="BS4" s="33" t="s">
        <v>3</v>
      </c>
      <c r="BT4" s="31" t="s">
        <v>1</v>
      </c>
      <c r="BU4" s="30" t="s">
        <v>2</v>
      </c>
      <c r="BV4" s="34" t="s">
        <v>3</v>
      </c>
      <c r="BW4" s="31" t="s">
        <v>1</v>
      </c>
      <c r="BX4" s="30" t="s">
        <v>2</v>
      </c>
      <c r="BY4" s="33" t="s">
        <v>3</v>
      </c>
      <c r="BZ4" s="32" t="s">
        <v>1</v>
      </c>
      <c r="CA4" s="30" t="s">
        <v>2</v>
      </c>
      <c r="CB4" s="33" t="s">
        <v>3</v>
      </c>
      <c r="CC4" s="31" t="s">
        <v>1</v>
      </c>
      <c r="CD4" s="30" t="s">
        <v>2</v>
      </c>
      <c r="CE4" s="33" t="s">
        <v>3</v>
      </c>
      <c r="CF4" s="31" t="s">
        <v>1</v>
      </c>
      <c r="CG4" s="30" t="s">
        <v>2</v>
      </c>
      <c r="CH4" s="34" t="s">
        <v>3</v>
      </c>
      <c r="CI4" s="31" t="s">
        <v>1</v>
      </c>
      <c r="CJ4" s="30" t="s">
        <v>2</v>
      </c>
      <c r="CK4" s="33" t="s">
        <v>3</v>
      </c>
    </row>
    <row r="5" customFormat="false" ht="19.5" hidden="false" customHeight="true" outlineLevel="0" collapsed="false">
      <c r="B5" s="35" t="s">
        <v>41</v>
      </c>
      <c r="C5" s="36" t="n">
        <v>707545</v>
      </c>
      <c r="D5" s="37" t="n">
        <v>333508</v>
      </c>
      <c r="E5" s="38" t="n">
        <v>374037</v>
      </c>
      <c r="F5" s="39" t="n">
        <v>79319</v>
      </c>
      <c r="G5" s="40" t="n">
        <v>40381</v>
      </c>
      <c r="H5" s="41" t="n">
        <v>38938</v>
      </c>
      <c r="I5" s="39" t="n">
        <v>384027</v>
      </c>
      <c r="J5" s="40" t="n">
        <v>191190</v>
      </c>
      <c r="K5" s="41" t="n">
        <v>192837</v>
      </c>
      <c r="L5" s="42" t="n">
        <v>244199</v>
      </c>
      <c r="M5" s="43" t="n">
        <v>101937</v>
      </c>
      <c r="N5" s="41" t="n">
        <v>142262</v>
      </c>
      <c r="O5" s="44" t="n">
        <v>11.2104530453893</v>
      </c>
      <c r="P5" s="45" t="n">
        <v>12.107955431354</v>
      </c>
      <c r="Q5" s="46" t="n">
        <v>10.4102000604218</v>
      </c>
      <c r="R5" s="44" t="n">
        <v>54.2759824463462</v>
      </c>
      <c r="S5" s="45" t="n">
        <v>57.3269606726076</v>
      </c>
      <c r="T5" s="46" t="n">
        <v>51.5555947673626</v>
      </c>
      <c r="U5" s="44" t="n">
        <v>34.5135645082645</v>
      </c>
      <c r="V5" s="45" t="n">
        <v>30.5650838960385</v>
      </c>
      <c r="W5" s="46" t="n">
        <v>38.0342051722156</v>
      </c>
      <c r="X5" s="47" t="n">
        <v>317168</v>
      </c>
      <c r="Y5" s="36" t="n">
        <v>371</v>
      </c>
      <c r="Z5" s="37" t="n">
        <v>859</v>
      </c>
      <c r="AA5" s="48" t="n">
        <v>-488</v>
      </c>
      <c r="AB5" s="49" t="n">
        <v>1463</v>
      </c>
      <c r="AC5" s="37" t="n">
        <v>102</v>
      </c>
      <c r="AD5" s="48" t="n">
        <v>1565</v>
      </c>
      <c r="AE5" s="37" t="n">
        <v>1507</v>
      </c>
      <c r="AF5" s="37" t="n">
        <v>79</v>
      </c>
      <c r="AG5" s="48" t="n">
        <v>1586</v>
      </c>
      <c r="AH5" s="50" t="n">
        <v>-21</v>
      </c>
      <c r="AI5" s="51" t="n">
        <v>-509</v>
      </c>
      <c r="AJ5" s="52" t="n">
        <v>23924</v>
      </c>
      <c r="AK5" s="40" t="n">
        <v>12170</v>
      </c>
      <c r="AL5" s="53" t="n">
        <v>11754</v>
      </c>
      <c r="AM5" s="42" t="n">
        <v>26675</v>
      </c>
      <c r="AN5" s="40" t="n">
        <v>13639</v>
      </c>
      <c r="AO5" s="53" t="n">
        <v>13036</v>
      </c>
      <c r="AP5" s="42" t="n">
        <v>28720</v>
      </c>
      <c r="AQ5" s="40" t="n">
        <v>14572</v>
      </c>
      <c r="AR5" s="53" t="n">
        <v>14148</v>
      </c>
      <c r="AS5" s="54" t="n">
        <v>31573</v>
      </c>
      <c r="AT5" s="54" t="n">
        <v>16514</v>
      </c>
      <c r="AU5" s="53" t="n">
        <v>15059</v>
      </c>
      <c r="AV5" s="52" t="n">
        <v>26739</v>
      </c>
      <c r="AW5" s="43" t="n">
        <v>13957</v>
      </c>
      <c r="AX5" s="48" t="n">
        <v>12782</v>
      </c>
      <c r="AY5" s="39" t="n">
        <v>26422</v>
      </c>
      <c r="AZ5" s="42" t="n">
        <v>13346</v>
      </c>
      <c r="BA5" s="41" t="n">
        <v>13076</v>
      </c>
      <c r="BB5" s="36" t="n">
        <v>32472</v>
      </c>
      <c r="BC5" s="42" t="n">
        <v>16216</v>
      </c>
      <c r="BD5" s="43" t="n">
        <v>16256</v>
      </c>
      <c r="BE5" s="39" t="n">
        <v>37972</v>
      </c>
      <c r="BF5" s="42" t="n">
        <v>19039</v>
      </c>
      <c r="BG5" s="41" t="n">
        <v>18933</v>
      </c>
      <c r="BH5" s="39" t="n">
        <v>47405</v>
      </c>
      <c r="BI5" s="42" t="n">
        <v>23742</v>
      </c>
      <c r="BJ5" s="43" t="n">
        <v>23663</v>
      </c>
      <c r="BK5" s="39" t="n">
        <v>47791</v>
      </c>
      <c r="BL5" s="42" t="n">
        <v>23567</v>
      </c>
      <c r="BM5" s="41" t="n">
        <v>24224</v>
      </c>
      <c r="BN5" s="39" t="n">
        <v>41313</v>
      </c>
      <c r="BO5" s="42" t="n">
        <v>19928</v>
      </c>
      <c r="BP5" s="41" t="n">
        <v>21385</v>
      </c>
      <c r="BQ5" s="39" t="n">
        <v>44499</v>
      </c>
      <c r="BR5" s="42" t="n">
        <v>21738</v>
      </c>
      <c r="BS5" s="41" t="n">
        <v>22761</v>
      </c>
      <c r="BT5" s="39" t="n">
        <v>47841</v>
      </c>
      <c r="BU5" s="42" t="n">
        <v>23143</v>
      </c>
      <c r="BV5" s="43" t="n">
        <v>24698</v>
      </c>
      <c r="BW5" s="39" t="n">
        <v>61350</v>
      </c>
      <c r="BX5" s="42" t="n">
        <v>29469</v>
      </c>
      <c r="BY5" s="41" t="n">
        <v>31881</v>
      </c>
      <c r="BZ5" s="54" t="n">
        <v>53935</v>
      </c>
      <c r="CA5" s="42" t="n">
        <v>25185</v>
      </c>
      <c r="CB5" s="41" t="n">
        <v>28750</v>
      </c>
      <c r="CC5" s="39" t="n">
        <v>43036</v>
      </c>
      <c r="CD5" s="42" t="n">
        <v>18696</v>
      </c>
      <c r="CE5" s="41" t="n">
        <v>24340</v>
      </c>
      <c r="CF5" s="39" t="n">
        <v>37183</v>
      </c>
      <c r="CG5" s="42" t="n">
        <v>14410</v>
      </c>
      <c r="CH5" s="43" t="n">
        <v>22773</v>
      </c>
      <c r="CI5" s="39" t="n">
        <v>48695</v>
      </c>
      <c r="CJ5" s="42" t="n">
        <v>14177</v>
      </c>
      <c r="CK5" s="48" t="n">
        <v>34518</v>
      </c>
      <c r="CM5" s="1" t="n">
        <v>707303</v>
      </c>
      <c r="CN5" s="1" t="n">
        <v>333218</v>
      </c>
      <c r="CO5" s="1" t="n">
        <v>374085</v>
      </c>
    </row>
    <row r="6" customFormat="false" ht="19.5" hidden="false" customHeight="true" outlineLevel="0" collapsed="false">
      <c r="B6" s="55" t="s">
        <v>42</v>
      </c>
      <c r="C6" s="56" t="n">
        <v>581479</v>
      </c>
      <c r="D6" s="57" t="n">
        <v>273898</v>
      </c>
      <c r="E6" s="58" t="n">
        <v>307581</v>
      </c>
      <c r="F6" s="56" t="n">
        <v>67614</v>
      </c>
      <c r="G6" s="57" t="n">
        <v>34421</v>
      </c>
      <c r="H6" s="59" t="n">
        <v>33193</v>
      </c>
      <c r="I6" s="56" t="n">
        <v>324874</v>
      </c>
      <c r="J6" s="57" t="n">
        <v>160886</v>
      </c>
      <c r="K6" s="59" t="n">
        <v>163988</v>
      </c>
      <c r="L6" s="60" t="n">
        <v>188991</v>
      </c>
      <c r="M6" s="58" t="n">
        <v>78591</v>
      </c>
      <c r="N6" s="59" t="n">
        <v>110400</v>
      </c>
      <c r="O6" s="61" t="n">
        <v>11.6279349727161</v>
      </c>
      <c r="P6" s="62" t="n">
        <v>12.5670870177949</v>
      </c>
      <c r="Q6" s="63" t="n">
        <v>10.7916288717444</v>
      </c>
      <c r="R6" s="61" t="n">
        <v>55.8702893827636</v>
      </c>
      <c r="S6" s="62" t="n">
        <v>58.7393847344632</v>
      </c>
      <c r="T6" s="63" t="n">
        <v>53.3153868411898</v>
      </c>
      <c r="U6" s="61" t="n">
        <v>32.5017756445203</v>
      </c>
      <c r="V6" s="62" t="n">
        <v>28.6935282477419</v>
      </c>
      <c r="W6" s="63" t="n">
        <v>35.8929842870658</v>
      </c>
      <c r="X6" s="64" t="n">
        <v>261459</v>
      </c>
      <c r="Y6" s="56" t="n">
        <v>322</v>
      </c>
      <c r="Z6" s="57" t="n">
        <v>649</v>
      </c>
      <c r="AA6" s="59" t="n">
        <v>-327</v>
      </c>
      <c r="AB6" s="65" t="n">
        <v>1211</v>
      </c>
      <c r="AC6" s="57" t="n">
        <v>81</v>
      </c>
      <c r="AD6" s="59" t="n">
        <v>1292</v>
      </c>
      <c r="AE6" s="57" t="n">
        <v>1191</v>
      </c>
      <c r="AF6" s="57" t="n">
        <v>62</v>
      </c>
      <c r="AG6" s="59" t="n">
        <v>1253</v>
      </c>
      <c r="AH6" s="66" t="n">
        <v>39</v>
      </c>
      <c r="AI6" s="67" t="n">
        <v>-288</v>
      </c>
      <c r="AJ6" s="66" t="n">
        <v>20664</v>
      </c>
      <c r="AK6" s="57" t="n">
        <v>10502</v>
      </c>
      <c r="AL6" s="68" t="n">
        <v>10162</v>
      </c>
      <c r="AM6" s="60" t="n">
        <v>22679</v>
      </c>
      <c r="AN6" s="57" t="n">
        <v>11644</v>
      </c>
      <c r="AO6" s="68" t="n">
        <v>11035</v>
      </c>
      <c r="AP6" s="60" t="n">
        <v>24271</v>
      </c>
      <c r="AQ6" s="57" t="n">
        <v>12275</v>
      </c>
      <c r="AR6" s="68" t="n">
        <v>11996</v>
      </c>
      <c r="AS6" s="65" t="n">
        <v>27598</v>
      </c>
      <c r="AT6" s="65" t="n">
        <v>14456</v>
      </c>
      <c r="AU6" s="68" t="n">
        <v>13142</v>
      </c>
      <c r="AV6" s="66" t="n">
        <v>23740</v>
      </c>
      <c r="AW6" s="58" t="n">
        <v>12283</v>
      </c>
      <c r="AX6" s="59" t="n">
        <v>11457</v>
      </c>
      <c r="AY6" s="56" t="n">
        <v>22827</v>
      </c>
      <c r="AZ6" s="60" t="n">
        <v>11425</v>
      </c>
      <c r="BA6" s="59" t="n">
        <v>11402</v>
      </c>
      <c r="BB6" s="56" t="n">
        <v>27888</v>
      </c>
      <c r="BC6" s="60" t="n">
        <v>13810</v>
      </c>
      <c r="BD6" s="58" t="n">
        <v>14078</v>
      </c>
      <c r="BE6" s="56" t="n">
        <v>32607</v>
      </c>
      <c r="BF6" s="60" t="n">
        <v>16265</v>
      </c>
      <c r="BG6" s="59" t="n">
        <v>16342</v>
      </c>
      <c r="BH6" s="56" t="n">
        <v>40776</v>
      </c>
      <c r="BI6" s="60" t="n">
        <v>20301</v>
      </c>
      <c r="BJ6" s="58" t="n">
        <v>20475</v>
      </c>
      <c r="BK6" s="56" t="n">
        <v>40982</v>
      </c>
      <c r="BL6" s="60" t="n">
        <v>20149</v>
      </c>
      <c r="BM6" s="59" t="n">
        <v>20833</v>
      </c>
      <c r="BN6" s="56" t="n">
        <v>34642</v>
      </c>
      <c r="BO6" s="60" t="n">
        <v>16637</v>
      </c>
      <c r="BP6" s="59" t="n">
        <v>18005</v>
      </c>
      <c r="BQ6" s="56" t="n">
        <v>36003</v>
      </c>
      <c r="BR6" s="60" t="n">
        <v>17445</v>
      </c>
      <c r="BS6" s="59" t="n">
        <v>18558</v>
      </c>
      <c r="BT6" s="56" t="n">
        <v>37811</v>
      </c>
      <c r="BU6" s="60" t="n">
        <v>18115</v>
      </c>
      <c r="BV6" s="58" t="n">
        <v>19696</v>
      </c>
      <c r="BW6" s="56" t="n">
        <v>48460</v>
      </c>
      <c r="BX6" s="60" t="n">
        <v>23052</v>
      </c>
      <c r="BY6" s="59" t="n">
        <v>25408</v>
      </c>
      <c r="BZ6" s="65" t="n">
        <v>43170</v>
      </c>
      <c r="CA6" s="60" t="n">
        <v>20065</v>
      </c>
      <c r="CB6" s="59" t="n">
        <v>23105</v>
      </c>
      <c r="CC6" s="56" t="n">
        <v>33491</v>
      </c>
      <c r="CD6" s="60" t="n">
        <v>14549</v>
      </c>
      <c r="CE6" s="59" t="n">
        <v>18942</v>
      </c>
      <c r="CF6" s="56" t="n">
        <v>27929</v>
      </c>
      <c r="CG6" s="60" t="n">
        <v>10659</v>
      </c>
      <c r="CH6" s="58" t="n">
        <v>17270</v>
      </c>
      <c r="CI6" s="56" t="n">
        <v>35941</v>
      </c>
      <c r="CJ6" s="60" t="n">
        <v>10266</v>
      </c>
      <c r="CK6" s="59" t="n">
        <v>25675</v>
      </c>
      <c r="CM6" s="1" t="n">
        <v>581596</v>
      </c>
      <c r="CN6" s="1" t="n">
        <v>273751</v>
      </c>
      <c r="CO6" s="1" t="n">
        <v>307845</v>
      </c>
    </row>
    <row r="7" customFormat="false" ht="19.5" hidden="false" customHeight="true" outlineLevel="0" collapsed="false">
      <c r="B7" s="55" t="s">
        <v>43</v>
      </c>
      <c r="C7" s="56" t="n">
        <v>126066</v>
      </c>
      <c r="D7" s="57" t="n">
        <v>59610</v>
      </c>
      <c r="E7" s="58" t="n">
        <v>66456</v>
      </c>
      <c r="F7" s="56" t="n">
        <v>11705</v>
      </c>
      <c r="G7" s="57" t="n">
        <v>5960</v>
      </c>
      <c r="H7" s="59" t="n">
        <v>5745</v>
      </c>
      <c r="I7" s="56" t="n">
        <v>59153</v>
      </c>
      <c r="J7" s="57" t="n">
        <v>30304</v>
      </c>
      <c r="K7" s="59" t="n">
        <v>28849</v>
      </c>
      <c r="L7" s="60" t="n">
        <v>55208</v>
      </c>
      <c r="M7" s="58" t="n">
        <v>23346</v>
      </c>
      <c r="N7" s="59" t="n">
        <v>31862</v>
      </c>
      <c r="O7" s="61" t="n">
        <v>9.28481906303048</v>
      </c>
      <c r="P7" s="62" t="n">
        <v>9.99832242912263</v>
      </c>
      <c r="Q7" s="63" t="n">
        <v>8.64481762369086</v>
      </c>
      <c r="R7" s="61" t="n">
        <v>46.922247076928</v>
      </c>
      <c r="S7" s="62" t="n">
        <v>50.8371078678074</v>
      </c>
      <c r="T7" s="63" t="n">
        <v>43.4106777416637</v>
      </c>
      <c r="U7" s="61" t="n">
        <v>43.7929338600416</v>
      </c>
      <c r="V7" s="62" t="n">
        <v>39.16456970307</v>
      </c>
      <c r="W7" s="63" t="n">
        <v>47.9445046346455</v>
      </c>
      <c r="X7" s="64" t="n">
        <v>55709</v>
      </c>
      <c r="Y7" s="56" t="n">
        <v>49</v>
      </c>
      <c r="Z7" s="57" t="n">
        <v>210</v>
      </c>
      <c r="AA7" s="59" t="n">
        <v>-161</v>
      </c>
      <c r="AB7" s="65" t="n">
        <v>252</v>
      </c>
      <c r="AC7" s="57" t="n">
        <v>21</v>
      </c>
      <c r="AD7" s="59" t="n">
        <v>273</v>
      </c>
      <c r="AE7" s="57" t="n">
        <v>316</v>
      </c>
      <c r="AF7" s="57" t="n">
        <v>17</v>
      </c>
      <c r="AG7" s="59" t="n">
        <v>333</v>
      </c>
      <c r="AH7" s="66" t="n">
        <v>-60</v>
      </c>
      <c r="AI7" s="67" t="n">
        <v>-221</v>
      </c>
      <c r="AJ7" s="66" t="n">
        <v>3260</v>
      </c>
      <c r="AK7" s="57" t="n">
        <v>1668</v>
      </c>
      <c r="AL7" s="68" t="n">
        <v>1592</v>
      </c>
      <c r="AM7" s="60" t="n">
        <v>3996</v>
      </c>
      <c r="AN7" s="57" t="n">
        <v>1995</v>
      </c>
      <c r="AO7" s="68" t="n">
        <v>2001</v>
      </c>
      <c r="AP7" s="60" t="n">
        <v>4449</v>
      </c>
      <c r="AQ7" s="57" t="n">
        <v>2297</v>
      </c>
      <c r="AR7" s="68" t="n">
        <v>2152</v>
      </c>
      <c r="AS7" s="65" t="n">
        <v>3975</v>
      </c>
      <c r="AT7" s="65" t="n">
        <v>2058</v>
      </c>
      <c r="AU7" s="68" t="n">
        <v>1917</v>
      </c>
      <c r="AV7" s="66" t="n">
        <v>2999</v>
      </c>
      <c r="AW7" s="58" t="n">
        <v>1674</v>
      </c>
      <c r="AX7" s="59" t="n">
        <v>1325</v>
      </c>
      <c r="AY7" s="56" t="n">
        <v>3595</v>
      </c>
      <c r="AZ7" s="60" t="n">
        <v>1921</v>
      </c>
      <c r="BA7" s="59" t="n">
        <v>1674</v>
      </c>
      <c r="BB7" s="56" t="n">
        <v>4584</v>
      </c>
      <c r="BC7" s="60" t="n">
        <v>2406</v>
      </c>
      <c r="BD7" s="58" t="n">
        <v>2178</v>
      </c>
      <c r="BE7" s="56" t="n">
        <v>5365</v>
      </c>
      <c r="BF7" s="60" t="n">
        <v>2774</v>
      </c>
      <c r="BG7" s="59" t="n">
        <v>2591</v>
      </c>
      <c r="BH7" s="56" t="n">
        <v>6629</v>
      </c>
      <c r="BI7" s="60" t="n">
        <v>3441</v>
      </c>
      <c r="BJ7" s="58" t="n">
        <v>3188</v>
      </c>
      <c r="BK7" s="56" t="n">
        <v>6809</v>
      </c>
      <c r="BL7" s="60" t="n">
        <v>3418</v>
      </c>
      <c r="BM7" s="59" t="n">
        <v>3391</v>
      </c>
      <c r="BN7" s="56" t="n">
        <v>6671</v>
      </c>
      <c r="BO7" s="60" t="n">
        <v>3291</v>
      </c>
      <c r="BP7" s="59" t="n">
        <v>3380</v>
      </c>
      <c r="BQ7" s="56" t="n">
        <v>8496</v>
      </c>
      <c r="BR7" s="60" t="n">
        <v>4293</v>
      </c>
      <c r="BS7" s="59" t="n">
        <v>4203</v>
      </c>
      <c r="BT7" s="56" t="n">
        <v>10030</v>
      </c>
      <c r="BU7" s="60" t="n">
        <v>5028</v>
      </c>
      <c r="BV7" s="58" t="n">
        <v>5002</v>
      </c>
      <c r="BW7" s="56" t="n">
        <v>12890</v>
      </c>
      <c r="BX7" s="60" t="n">
        <v>6417</v>
      </c>
      <c r="BY7" s="59" t="n">
        <v>6473</v>
      </c>
      <c r="BZ7" s="65" t="n">
        <v>10765</v>
      </c>
      <c r="CA7" s="60" t="n">
        <v>5120</v>
      </c>
      <c r="CB7" s="59" t="n">
        <v>5645</v>
      </c>
      <c r="CC7" s="56" t="n">
        <v>9545</v>
      </c>
      <c r="CD7" s="60" t="n">
        <v>4147</v>
      </c>
      <c r="CE7" s="59" t="n">
        <v>5398</v>
      </c>
      <c r="CF7" s="56" t="n">
        <v>9254</v>
      </c>
      <c r="CG7" s="60" t="n">
        <v>3751</v>
      </c>
      <c r="CH7" s="58" t="n">
        <v>5503</v>
      </c>
      <c r="CI7" s="56" t="n">
        <v>12754</v>
      </c>
      <c r="CJ7" s="60" t="n">
        <v>3911</v>
      </c>
      <c r="CK7" s="59" t="n">
        <v>8843</v>
      </c>
      <c r="CM7" s="1" t="n">
        <v>125707</v>
      </c>
      <c r="CN7" s="1" t="n">
        <v>59467</v>
      </c>
      <c r="CO7" s="1" t="n">
        <v>66240</v>
      </c>
    </row>
    <row r="8" customFormat="false" ht="19.5" hidden="false" customHeight="true" outlineLevel="0" collapsed="false">
      <c r="B8" s="69" t="s">
        <v>44</v>
      </c>
      <c r="C8" s="70" t="n">
        <v>331577</v>
      </c>
      <c r="D8" s="71" t="n">
        <v>154639</v>
      </c>
      <c r="E8" s="72" t="n">
        <v>176938</v>
      </c>
      <c r="F8" s="73" t="n">
        <v>40455</v>
      </c>
      <c r="G8" s="74" t="n">
        <v>20583</v>
      </c>
      <c r="H8" s="75" t="n">
        <v>19872</v>
      </c>
      <c r="I8" s="73" t="n">
        <v>194179</v>
      </c>
      <c r="J8" s="74" t="n">
        <v>94240</v>
      </c>
      <c r="K8" s="75" t="n">
        <v>99939</v>
      </c>
      <c r="L8" s="73" t="n">
        <v>96943</v>
      </c>
      <c r="M8" s="74" t="n">
        <v>39816</v>
      </c>
      <c r="N8" s="75" t="n">
        <v>57127</v>
      </c>
      <c r="O8" s="76" t="n">
        <v>12.2007859411238</v>
      </c>
      <c r="P8" s="77" t="n">
        <v>13.3103550850691</v>
      </c>
      <c r="Q8" s="78" t="n">
        <v>11.2310526851213</v>
      </c>
      <c r="R8" s="76" t="n">
        <v>58.56226457203</v>
      </c>
      <c r="S8" s="77" t="n">
        <v>60.9419357341938</v>
      </c>
      <c r="T8" s="78" t="n">
        <v>56.4824966937571</v>
      </c>
      <c r="U8" s="76" t="n">
        <v>29.2369494868462</v>
      </c>
      <c r="V8" s="77" t="n">
        <v>25.7477091807371</v>
      </c>
      <c r="W8" s="78" t="n">
        <v>32.2864506211215</v>
      </c>
      <c r="X8" s="79" t="n">
        <v>153963</v>
      </c>
      <c r="Y8" s="73" t="n">
        <v>194</v>
      </c>
      <c r="Z8" s="71" t="n">
        <v>330</v>
      </c>
      <c r="AA8" s="80" t="n">
        <v>-136</v>
      </c>
      <c r="AB8" s="81" t="n">
        <v>604</v>
      </c>
      <c r="AC8" s="71" t="n">
        <v>38</v>
      </c>
      <c r="AD8" s="75" t="n">
        <v>642</v>
      </c>
      <c r="AE8" s="71" t="n">
        <v>605</v>
      </c>
      <c r="AF8" s="71" t="n">
        <v>30</v>
      </c>
      <c r="AG8" s="75" t="n">
        <v>635</v>
      </c>
      <c r="AH8" s="82" t="n">
        <v>7</v>
      </c>
      <c r="AI8" s="83" t="n">
        <v>-129</v>
      </c>
      <c r="AJ8" s="73" t="n">
        <v>12564</v>
      </c>
      <c r="AK8" s="74" t="n">
        <v>6382</v>
      </c>
      <c r="AL8" s="75" t="n">
        <v>6182</v>
      </c>
      <c r="AM8" s="73" t="n">
        <v>13532</v>
      </c>
      <c r="AN8" s="74" t="n">
        <v>6940</v>
      </c>
      <c r="AO8" s="75" t="n">
        <v>6592</v>
      </c>
      <c r="AP8" s="73" t="n">
        <v>14359</v>
      </c>
      <c r="AQ8" s="74" t="n">
        <v>7261</v>
      </c>
      <c r="AR8" s="75" t="n">
        <v>7098</v>
      </c>
      <c r="AS8" s="73" t="n">
        <v>16194</v>
      </c>
      <c r="AT8" s="74" t="n">
        <v>8184</v>
      </c>
      <c r="AU8" s="75" t="n">
        <v>8010</v>
      </c>
      <c r="AV8" s="73" t="n">
        <v>14714</v>
      </c>
      <c r="AW8" s="74" t="n">
        <v>7185</v>
      </c>
      <c r="AX8" s="75" t="n">
        <v>7529</v>
      </c>
      <c r="AY8" s="73" t="n">
        <v>14306</v>
      </c>
      <c r="AZ8" s="74" t="n">
        <v>6957</v>
      </c>
      <c r="BA8" s="75" t="n">
        <v>7349</v>
      </c>
      <c r="BB8" s="73" t="n">
        <v>16925</v>
      </c>
      <c r="BC8" s="74" t="n">
        <v>8202</v>
      </c>
      <c r="BD8" s="75" t="n">
        <v>8723</v>
      </c>
      <c r="BE8" s="73" t="n">
        <v>19590</v>
      </c>
      <c r="BF8" s="74" t="n">
        <v>9546</v>
      </c>
      <c r="BG8" s="75" t="n">
        <v>10044</v>
      </c>
      <c r="BH8" s="73" t="n">
        <v>24871</v>
      </c>
      <c r="BI8" s="74" t="n">
        <v>12173</v>
      </c>
      <c r="BJ8" s="75" t="n">
        <v>12698</v>
      </c>
      <c r="BK8" s="73" t="n">
        <v>25325</v>
      </c>
      <c r="BL8" s="74" t="n">
        <v>12287</v>
      </c>
      <c r="BM8" s="75" t="n">
        <v>13038</v>
      </c>
      <c r="BN8" s="73" t="n">
        <v>20789</v>
      </c>
      <c r="BO8" s="74" t="n">
        <v>9835</v>
      </c>
      <c r="BP8" s="75" t="n">
        <v>10954</v>
      </c>
      <c r="BQ8" s="73" t="n">
        <v>20925</v>
      </c>
      <c r="BR8" s="74" t="n">
        <v>10082</v>
      </c>
      <c r="BS8" s="75" t="n">
        <v>10843</v>
      </c>
      <c r="BT8" s="73" t="n">
        <v>20540</v>
      </c>
      <c r="BU8" s="74" t="n">
        <v>9789</v>
      </c>
      <c r="BV8" s="75" t="n">
        <v>10751</v>
      </c>
      <c r="BW8" s="73" t="n">
        <v>25289</v>
      </c>
      <c r="BX8" s="74" t="n">
        <v>11869</v>
      </c>
      <c r="BY8" s="75" t="n">
        <v>13420</v>
      </c>
      <c r="BZ8" s="73" t="n">
        <v>22829</v>
      </c>
      <c r="CA8" s="74" t="n">
        <v>10448</v>
      </c>
      <c r="CB8" s="75" t="n">
        <v>12381</v>
      </c>
      <c r="CC8" s="73" t="n">
        <v>17313</v>
      </c>
      <c r="CD8" s="74" t="n">
        <v>7445</v>
      </c>
      <c r="CE8" s="75" t="n">
        <v>9868</v>
      </c>
      <c r="CF8" s="73" t="n">
        <v>13943</v>
      </c>
      <c r="CG8" s="74" t="n">
        <v>5216</v>
      </c>
      <c r="CH8" s="75" t="n">
        <v>8727</v>
      </c>
      <c r="CI8" s="73" t="n">
        <v>17569</v>
      </c>
      <c r="CJ8" s="74" t="n">
        <v>4838</v>
      </c>
      <c r="CK8" s="75" t="n">
        <v>12731</v>
      </c>
      <c r="CM8" s="1" t="n">
        <v>331694</v>
      </c>
      <c r="CN8" s="1" t="n">
        <v>154522</v>
      </c>
      <c r="CO8" s="1" t="n">
        <v>177172</v>
      </c>
    </row>
    <row r="9" customFormat="false" ht="19.5" hidden="false" customHeight="true" outlineLevel="0" collapsed="false">
      <c r="B9" s="69" t="s">
        <v>45</v>
      </c>
      <c r="C9" s="70" t="n">
        <v>12472</v>
      </c>
      <c r="D9" s="71" t="n">
        <v>5945</v>
      </c>
      <c r="E9" s="72" t="n">
        <v>6527</v>
      </c>
      <c r="F9" s="73" t="n">
        <v>914</v>
      </c>
      <c r="G9" s="74" t="n">
        <v>472</v>
      </c>
      <c r="H9" s="75" t="n">
        <v>442</v>
      </c>
      <c r="I9" s="73" t="n">
        <v>5391</v>
      </c>
      <c r="J9" s="74" t="n">
        <v>2798</v>
      </c>
      <c r="K9" s="75" t="n">
        <v>2593</v>
      </c>
      <c r="L9" s="73" t="n">
        <v>6167</v>
      </c>
      <c r="M9" s="74" t="n">
        <v>2675</v>
      </c>
      <c r="N9" s="75" t="n">
        <v>3492</v>
      </c>
      <c r="O9" s="76" t="n">
        <v>7.32841565105837</v>
      </c>
      <c r="P9" s="77" t="n">
        <v>7.9394449116905</v>
      </c>
      <c r="Q9" s="78" t="n">
        <v>6.77187069097595</v>
      </c>
      <c r="R9" s="76" t="n">
        <v>43.2248236048749</v>
      </c>
      <c r="S9" s="77" t="n">
        <v>47.0647603027754</v>
      </c>
      <c r="T9" s="78" t="n">
        <v>39.7272866554313</v>
      </c>
      <c r="U9" s="76" t="n">
        <v>49.4467607440667</v>
      </c>
      <c r="V9" s="77" t="n">
        <v>44.9957947855341</v>
      </c>
      <c r="W9" s="78" t="n">
        <v>53.5008426535928</v>
      </c>
      <c r="X9" s="79" t="n">
        <v>6174</v>
      </c>
      <c r="Y9" s="73" t="n">
        <v>5</v>
      </c>
      <c r="Z9" s="71" t="n">
        <v>26</v>
      </c>
      <c r="AA9" s="80" t="n">
        <v>-21</v>
      </c>
      <c r="AB9" s="81" t="n">
        <v>9</v>
      </c>
      <c r="AC9" s="71" t="n">
        <v>10</v>
      </c>
      <c r="AD9" s="75" t="n">
        <v>19</v>
      </c>
      <c r="AE9" s="71" t="n">
        <v>37</v>
      </c>
      <c r="AF9" s="71" t="n">
        <v>0</v>
      </c>
      <c r="AG9" s="75" t="n">
        <v>37</v>
      </c>
      <c r="AH9" s="82" t="n">
        <v>-18</v>
      </c>
      <c r="AI9" s="83" t="n">
        <v>-39</v>
      </c>
      <c r="AJ9" s="73" t="n">
        <v>248</v>
      </c>
      <c r="AK9" s="74" t="n">
        <v>124</v>
      </c>
      <c r="AL9" s="75" t="n">
        <v>124</v>
      </c>
      <c r="AM9" s="73" t="n">
        <v>308</v>
      </c>
      <c r="AN9" s="74" t="n">
        <v>162</v>
      </c>
      <c r="AO9" s="75" t="n">
        <v>146</v>
      </c>
      <c r="AP9" s="73" t="n">
        <v>358</v>
      </c>
      <c r="AQ9" s="74" t="n">
        <v>186</v>
      </c>
      <c r="AR9" s="75" t="n">
        <v>172</v>
      </c>
      <c r="AS9" s="73" t="n">
        <v>230</v>
      </c>
      <c r="AT9" s="74" t="n">
        <v>111</v>
      </c>
      <c r="AU9" s="75" t="n">
        <v>119</v>
      </c>
      <c r="AV9" s="73" t="n">
        <v>195</v>
      </c>
      <c r="AW9" s="74" t="n">
        <v>114</v>
      </c>
      <c r="AX9" s="75" t="n">
        <v>81</v>
      </c>
      <c r="AY9" s="73" t="n">
        <v>319</v>
      </c>
      <c r="AZ9" s="74" t="n">
        <v>177</v>
      </c>
      <c r="BA9" s="75" t="n">
        <v>142</v>
      </c>
      <c r="BB9" s="73" t="n">
        <v>419</v>
      </c>
      <c r="BC9" s="74" t="n">
        <v>232</v>
      </c>
      <c r="BD9" s="75" t="n">
        <v>187</v>
      </c>
      <c r="BE9" s="73" t="n">
        <v>452</v>
      </c>
      <c r="BF9" s="74" t="n">
        <v>258</v>
      </c>
      <c r="BG9" s="75" t="n">
        <v>194</v>
      </c>
      <c r="BH9" s="73" t="n">
        <v>564</v>
      </c>
      <c r="BI9" s="74" t="n">
        <v>288</v>
      </c>
      <c r="BJ9" s="75" t="n">
        <v>276</v>
      </c>
      <c r="BK9" s="73" t="n">
        <v>663</v>
      </c>
      <c r="BL9" s="74" t="n">
        <v>339</v>
      </c>
      <c r="BM9" s="75" t="n">
        <v>324</v>
      </c>
      <c r="BN9" s="73" t="n">
        <v>722</v>
      </c>
      <c r="BO9" s="74" t="n">
        <v>389</v>
      </c>
      <c r="BP9" s="75" t="n">
        <v>333</v>
      </c>
      <c r="BQ9" s="73" t="n">
        <v>797</v>
      </c>
      <c r="BR9" s="74" t="n">
        <v>392</v>
      </c>
      <c r="BS9" s="75" t="n">
        <v>405</v>
      </c>
      <c r="BT9" s="73" t="n">
        <v>1030</v>
      </c>
      <c r="BU9" s="74" t="n">
        <v>498</v>
      </c>
      <c r="BV9" s="75" t="n">
        <v>532</v>
      </c>
      <c r="BW9" s="73" t="n">
        <v>1565</v>
      </c>
      <c r="BX9" s="74" t="n">
        <v>755</v>
      </c>
      <c r="BY9" s="75" t="n">
        <v>810</v>
      </c>
      <c r="BZ9" s="73" t="n">
        <v>1420</v>
      </c>
      <c r="CA9" s="74" t="n">
        <v>665</v>
      </c>
      <c r="CB9" s="75" t="n">
        <v>755</v>
      </c>
      <c r="CC9" s="73" t="n">
        <v>1207</v>
      </c>
      <c r="CD9" s="74" t="n">
        <v>551</v>
      </c>
      <c r="CE9" s="75" t="n">
        <v>656</v>
      </c>
      <c r="CF9" s="73" t="n">
        <v>932</v>
      </c>
      <c r="CG9" s="74" t="n">
        <v>391</v>
      </c>
      <c r="CH9" s="75" t="n">
        <v>541</v>
      </c>
      <c r="CI9" s="73" t="n">
        <v>1043</v>
      </c>
      <c r="CJ9" s="74" t="n">
        <v>313</v>
      </c>
      <c r="CK9" s="75" t="n">
        <v>730</v>
      </c>
      <c r="CM9" s="1" t="n">
        <v>12469</v>
      </c>
      <c r="CN9" s="1" t="n">
        <v>5926</v>
      </c>
      <c r="CO9" s="1" t="n">
        <v>6543</v>
      </c>
    </row>
    <row r="10" customFormat="false" ht="19.5" hidden="false" customHeight="true" outlineLevel="0" collapsed="false">
      <c r="B10" s="69" t="s">
        <v>46</v>
      </c>
      <c r="C10" s="70" t="n">
        <v>16829</v>
      </c>
      <c r="D10" s="71" t="n">
        <v>7994</v>
      </c>
      <c r="E10" s="72" t="n">
        <v>8835</v>
      </c>
      <c r="F10" s="73" t="n">
        <v>1654</v>
      </c>
      <c r="G10" s="74" t="n">
        <v>838</v>
      </c>
      <c r="H10" s="75" t="n">
        <v>816</v>
      </c>
      <c r="I10" s="73" t="n">
        <v>8408</v>
      </c>
      <c r="J10" s="74" t="n">
        <v>4296</v>
      </c>
      <c r="K10" s="75" t="n">
        <v>4112</v>
      </c>
      <c r="L10" s="73" t="n">
        <v>6767</v>
      </c>
      <c r="M10" s="74" t="n">
        <v>2860</v>
      </c>
      <c r="N10" s="75" t="n">
        <v>3907</v>
      </c>
      <c r="O10" s="76" t="n">
        <v>9.82827262463604</v>
      </c>
      <c r="P10" s="77" t="n">
        <v>10.48286214661</v>
      </c>
      <c r="Q10" s="78" t="n">
        <v>9.23599320882852</v>
      </c>
      <c r="R10" s="76" t="n">
        <v>49.9613761958524</v>
      </c>
      <c r="S10" s="77" t="n">
        <v>53.7403052289217</v>
      </c>
      <c r="T10" s="78" t="n">
        <v>46.5421618562535</v>
      </c>
      <c r="U10" s="76" t="n">
        <v>40.2103511795116</v>
      </c>
      <c r="V10" s="77" t="n">
        <v>35.7768326244684</v>
      </c>
      <c r="W10" s="78" t="n">
        <v>44.2218449349179</v>
      </c>
      <c r="X10" s="79" t="n">
        <v>7477</v>
      </c>
      <c r="Y10" s="73" t="n">
        <v>9</v>
      </c>
      <c r="Z10" s="71" t="n">
        <v>16</v>
      </c>
      <c r="AA10" s="80" t="n">
        <v>-7</v>
      </c>
      <c r="AB10" s="81" t="n">
        <v>34</v>
      </c>
      <c r="AC10" s="71" t="n">
        <v>1</v>
      </c>
      <c r="AD10" s="75" t="n">
        <v>35</v>
      </c>
      <c r="AE10" s="71" t="n">
        <v>43</v>
      </c>
      <c r="AF10" s="71" t="n">
        <v>0</v>
      </c>
      <c r="AG10" s="75" t="n">
        <v>43</v>
      </c>
      <c r="AH10" s="82" t="n">
        <v>-8</v>
      </c>
      <c r="AI10" s="83" t="n">
        <v>-15</v>
      </c>
      <c r="AJ10" s="73" t="n">
        <v>434</v>
      </c>
      <c r="AK10" s="74" t="n">
        <v>217</v>
      </c>
      <c r="AL10" s="75" t="n">
        <v>217</v>
      </c>
      <c r="AM10" s="73" t="n">
        <v>555</v>
      </c>
      <c r="AN10" s="74" t="n">
        <v>281</v>
      </c>
      <c r="AO10" s="75" t="n">
        <v>274</v>
      </c>
      <c r="AP10" s="73" t="n">
        <v>665</v>
      </c>
      <c r="AQ10" s="74" t="n">
        <v>340</v>
      </c>
      <c r="AR10" s="75" t="n">
        <v>325</v>
      </c>
      <c r="AS10" s="73" t="n">
        <v>575</v>
      </c>
      <c r="AT10" s="74" t="n">
        <v>293</v>
      </c>
      <c r="AU10" s="75" t="n">
        <v>282</v>
      </c>
      <c r="AV10" s="73" t="n">
        <v>449</v>
      </c>
      <c r="AW10" s="74" t="n">
        <v>231</v>
      </c>
      <c r="AX10" s="75" t="n">
        <v>218</v>
      </c>
      <c r="AY10" s="73" t="n">
        <v>530</v>
      </c>
      <c r="AZ10" s="74" t="n">
        <v>280</v>
      </c>
      <c r="BA10" s="75" t="n">
        <v>250</v>
      </c>
      <c r="BB10" s="73" t="n">
        <v>626</v>
      </c>
      <c r="BC10" s="74" t="n">
        <v>311</v>
      </c>
      <c r="BD10" s="75" t="n">
        <v>315</v>
      </c>
      <c r="BE10" s="73" t="n">
        <v>846</v>
      </c>
      <c r="BF10" s="74" t="n">
        <v>447</v>
      </c>
      <c r="BG10" s="75" t="n">
        <v>399</v>
      </c>
      <c r="BH10" s="73" t="n">
        <v>961</v>
      </c>
      <c r="BI10" s="74" t="n">
        <v>507</v>
      </c>
      <c r="BJ10" s="75" t="n">
        <v>454</v>
      </c>
      <c r="BK10" s="73" t="n">
        <v>1117</v>
      </c>
      <c r="BL10" s="74" t="n">
        <v>564</v>
      </c>
      <c r="BM10" s="75" t="n">
        <v>553</v>
      </c>
      <c r="BN10" s="73" t="n">
        <v>981</v>
      </c>
      <c r="BO10" s="74" t="n">
        <v>493</v>
      </c>
      <c r="BP10" s="75" t="n">
        <v>488</v>
      </c>
      <c r="BQ10" s="73" t="n">
        <v>1118</v>
      </c>
      <c r="BR10" s="74" t="n">
        <v>589</v>
      </c>
      <c r="BS10" s="75" t="n">
        <v>529</v>
      </c>
      <c r="BT10" s="73" t="n">
        <v>1205</v>
      </c>
      <c r="BU10" s="74" t="n">
        <v>581</v>
      </c>
      <c r="BV10" s="75" t="n">
        <v>624</v>
      </c>
      <c r="BW10" s="73" t="n">
        <v>1711</v>
      </c>
      <c r="BX10" s="74" t="n">
        <v>821</v>
      </c>
      <c r="BY10" s="75" t="n">
        <v>890</v>
      </c>
      <c r="BZ10" s="73" t="n">
        <v>1486</v>
      </c>
      <c r="CA10" s="74" t="n">
        <v>719</v>
      </c>
      <c r="CB10" s="75" t="n">
        <v>767</v>
      </c>
      <c r="CC10" s="73" t="n">
        <v>1217</v>
      </c>
      <c r="CD10" s="74" t="n">
        <v>498</v>
      </c>
      <c r="CE10" s="75" t="n">
        <v>719</v>
      </c>
      <c r="CF10" s="73" t="n">
        <v>1100</v>
      </c>
      <c r="CG10" s="74" t="n">
        <v>449</v>
      </c>
      <c r="CH10" s="75" t="n">
        <v>651</v>
      </c>
      <c r="CI10" s="73" t="n">
        <v>1253</v>
      </c>
      <c r="CJ10" s="74" t="n">
        <v>373</v>
      </c>
      <c r="CK10" s="75" t="n">
        <v>880</v>
      </c>
      <c r="CM10" s="1" t="n">
        <v>16807</v>
      </c>
      <c r="CN10" s="1" t="n">
        <v>7979</v>
      </c>
      <c r="CO10" s="1" t="n">
        <v>8828</v>
      </c>
    </row>
    <row r="11" customFormat="false" ht="19.5" hidden="false" customHeight="true" outlineLevel="0" collapsed="false">
      <c r="B11" s="69" t="s">
        <v>47</v>
      </c>
      <c r="C11" s="70" t="n">
        <v>47245</v>
      </c>
      <c r="D11" s="71" t="n">
        <v>22397</v>
      </c>
      <c r="E11" s="72" t="n">
        <v>24848</v>
      </c>
      <c r="F11" s="73" t="n">
        <v>5824</v>
      </c>
      <c r="G11" s="74" t="n">
        <v>2979</v>
      </c>
      <c r="H11" s="75" t="n">
        <v>2845</v>
      </c>
      <c r="I11" s="73" t="n">
        <v>26711</v>
      </c>
      <c r="J11" s="74" t="n">
        <v>13301</v>
      </c>
      <c r="K11" s="75" t="n">
        <v>13410</v>
      </c>
      <c r="L11" s="73" t="n">
        <v>14710</v>
      </c>
      <c r="M11" s="74" t="n">
        <v>6117</v>
      </c>
      <c r="N11" s="75" t="n">
        <v>8593</v>
      </c>
      <c r="O11" s="76" t="n">
        <v>12.3272303947508</v>
      </c>
      <c r="P11" s="77" t="n">
        <v>13.3008885118543</v>
      </c>
      <c r="Q11" s="78" t="n">
        <v>11.4496136509981</v>
      </c>
      <c r="R11" s="76" t="n">
        <v>56.5371997036724</v>
      </c>
      <c r="S11" s="77" t="n">
        <v>59.3874179577622</v>
      </c>
      <c r="T11" s="78" t="n">
        <v>53.9681262073406</v>
      </c>
      <c r="U11" s="76" t="n">
        <v>31.1355699015769</v>
      </c>
      <c r="V11" s="77" t="n">
        <v>27.3116935303835</v>
      </c>
      <c r="W11" s="78" t="n">
        <v>34.5822601416613</v>
      </c>
      <c r="X11" s="79" t="n">
        <v>19684</v>
      </c>
      <c r="Y11" s="73" t="n">
        <v>29</v>
      </c>
      <c r="Z11" s="71" t="n">
        <v>54</v>
      </c>
      <c r="AA11" s="80" t="n">
        <v>-25</v>
      </c>
      <c r="AB11" s="81" t="n">
        <v>134</v>
      </c>
      <c r="AC11" s="71" t="n">
        <v>0</v>
      </c>
      <c r="AD11" s="75" t="n">
        <v>134</v>
      </c>
      <c r="AE11" s="71" t="n">
        <v>118</v>
      </c>
      <c r="AF11" s="71" t="n">
        <v>7</v>
      </c>
      <c r="AG11" s="75" t="n">
        <v>125</v>
      </c>
      <c r="AH11" s="82" t="n">
        <v>9</v>
      </c>
      <c r="AI11" s="83" t="n">
        <v>-16</v>
      </c>
      <c r="AJ11" s="73" t="n">
        <v>1842</v>
      </c>
      <c r="AK11" s="74" t="n">
        <v>949</v>
      </c>
      <c r="AL11" s="75" t="n">
        <v>893</v>
      </c>
      <c r="AM11" s="73" t="n">
        <v>1937</v>
      </c>
      <c r="AN11" s="74" t="n">
        <v>980</v>
      </c>
      <c r="AO11" s="75" t="n">
        <v>957</v>
      </c>
      <c r="AP11" s="73" t="n">
        <v>2045</v>
      </c>
      <c r="AQ11" s="74" t="n">
        <v>1050</v>
      </c>
      <c r="AR11" s="75" t="n">
        <v>995</v>
      </c>
      <c r="AS11" s="73" t="n">
        <v>2571</v>
      </c>
      <c r="AT11" s="74" t="n">
        <v>1415</v>
      </c>
      <c r="AU11" s="75" t="n">
        <v>1156</v>
      </c>
      <c r="AV11" s="73" t="n">
        <v>2234</v>
      </c>
      <c r="AW11" s="74" t="n">
        <v>1155</v>
      </c>
      <c r="AX11" s="75" t="n">
        <v>1079</v>
      </c>
      <c r="AY11" s="73" t="n">
        <v>1948</v>
      </c>
      <c r="AZ11" s="74" t="n">
        <v>962</v>
      </c>
      <c r="BA11" s="75" t="n">
        <v>986</v>
      </c>
      <c r="BB11" s="73" t="n">
        <v>2317</v>
      </c>
      <c r="BC11" s="74" t="n">
        <v>1156</v>
      </c>
      <c r="BD11" s="75" t="n">
        <v>1161</v>
      </c>
      <c r="BE11" s="73" t="n">
        <v>2867</v>
      </c>
      <c r="BF11" s="74" t="n">
        <v>1442</v>
      </c>
      <c r="BG11" s="75" t="n">
        <v>1425</v>
      </c>
      <c r="BH11" s="73" t="n">
        <v>3284</v>
      </c>
      <c r="BI11" s="74" t="n">
        <v>1626</v>
      </c>
      <c r="BJ11" s="75" t="n">
        <v>1658</v>
      </c>
      <c r="BK11" s="73" t="n">
        <v>3206</v>
      </c>
      <c r="BL11" s="74" t="n">
        <v>1578</v>
      </c>
      <c r="BM11" s="75" t="n">
        <v>1628</v>
      </c>
      <c r="BN11" s="73" t="n">
        <v>2647</v>
      </c>
      <c r="BO11" s="74" t="n">
        <v>1239</v>
      </c>
      <c r="BP11" s="75" t="n">
        <v>1408</v>
      </c>
      <c r="BQ11" s="73" t="n">
        <v>2691</v>
      </c>
      <c r="BR11" s="74" t="n">
        <v>1285</v>
      </c>
      <c r="BS11" s="75" t="n">
        <v>1406</v>
      </c>
      <c r="BT11" s="73" t="n">
        <v>2946</v>
      </c>
      <c r="BU11" s="74" t="n">
        <v>1443</v>
      </c>
      <c r="BV11" s="75" t="n">
        <v>1503</v>
      </c>
      <c r="BW11" s="73" t="n">
        <v>3763</v>
      </c>
      <c r="BX11" s="74" t="n">
        <v>1793</v>
      </c>
      <c r="BY11" s="75" t="n">
        <v>1970</v>
      </c>
      <c r="BZ11" s="73" t="n">
        <v>3391</v>
      </c>
      <c r="CA11" s="74" t="n">
        <v>1597</v>
      </c>
      <c r="CB11" s="75" t="n">
        <v>1794</v>
      </c>
      <c r="CC11" s="73" t="n">
        <v>2538</v>
      </c>
      <c r="CD11" s="74" t="n">
        <v>1112</v>
      </c>
      <c r="CE11" s="75" t="n">
        <v>1426</v>
      </c>
      <c r="CF11" s="73" t="n">
        <v>2114</v>
      </c>
      <c r="CG11" s="74" t="n">
        <v>797</v>
      </c>
      <c r="CH11" s="75" t="n">
        <v>1317</v>
      </c>
      <c r="CI11" s="73" t="n">
        <v>2904</v>
      </c>
      <c r="CJ11" s="74" t="n">
        <v>818</v>
      </c>
      <c r="CK11" s="75" t="n">
        <v>2086</v>
      </c>
      <c r="CM11" s="1" t="n">
        <v>47331</v>
      </c>
      <c r="CN11" s="1" t="n">
        <v>22448</v>
      </c>
      <c r="CO11" s="1" t="n">
        <v>24883</v>
      </c>
    </row>
    <row r="12" customFormat="false" ht="19.5" hidden="false" customHeight="true" outlineLevel="0" collapsed="false">
      <c r="B12" s="69" t="s">
        <v>48</v>
      </c>
      <c r="C12" s="70" t="n">
        <v>26228</v>
      </c>
      <c r="D12" s="71" t="n">
        <v>12701</v>
      </c>
      <c r="E12" s="72" t="n">
        <v>13527</v>
      </c>
      <c r="F12" s="73" t="n">
        <v>2878</v>
      </c>
      <c r="G12" s="74" t="n">
        <v>1526</v>
      </c>
      <c r="H12" s="75" t="n">
        <v>1352</v>
      </c>
      <c r="I12" s="73" t="n">
        <v>13826</v>
      </c>
      <c r="J12" s="74" t="n">
        <v>7103</v>
      </c>
      <c r="K12" s="75" t="n">
        <v>6723</v>
      </c>
      <c r="L12" s="73" t="n">
        <v>9524</v>
      </c>
      <c r="M12" s="74" t="n">
        <v>4072</v>
      </c>
      <c r="N12" s="75" t="n">
        <v>5452</v>
      </c>
      <c r="O12" s="76" t="n">
        <v>10.973005947842</v>
      </c>
      <c r="P12" s="77" t="n">
        <v>12.0148019840957</v>
      </c>
      <c r="Q12" s="78" t="n">
        <v>9.99482516448584</v>
      </c>
      <c r="R12" s="76" t="n">
        <v>52.7146560927253</v>
      </c>
      <c r="S12" s="77" t="n">
        <v>55.924730336194</v>
      </c>
      <c r="T12" s="78" t="n">
        <v>49.7005988023952</v>
      </c>
      <c r="U12" s="76" t="n">
        <v>36.3123379594327</v>
      </c>
      <c r="V12" s="77" t="n">
        <v>32.0604676797103</v>
      </c>
      <c r="W12" s="78" t="n">
        <v>40.304576033119</v>
      </c>
      <c r="X12" s="79" t="n">
        <v>10254</v>
      </c>
      <c r="Y12" s="73" t="n">
        <v>14</v>
      </c>
      <c r="Z12" s="71" t="n">
        <v>35</v>
      </c>
      <c r="AA12" s="80" t="n">
        <v>-21</v>
      </c>
      <c r="AB12" s="81" t="n">
        <v>80</v>
      </c>
      <c r="AC12" s="71" t="n">
        <v>2</v>
      </c>
      <c r="AD12" s="75" t="n">
        <v>82</v>
      </c>
      <c r="AE12" s="71" t="n">
        <v>79</v>
      </c>
      <c r="AF12" s="71" t="n">
        <v>6</v>
      </c>
      <c r="AG12" s="75" t="n">
        <v>85</v>
      </c>
      <c r="AH12" s="82" t="n">
        <v>-3</v>
      </c>
      <c r="AI12" s="83" t="n">
        <v>-24</v>
      </c>
      <c r="AJ12" s="73" t="n">
        <v>859</v>
      </c>
      <c r="AK12" s="74" t="n">
        <v>464</v>
      </c>
      <c r="AL12" s="75" t="n">
        <v>395</v>
      </c>
      <c r="AM12" s="73" t="n">
        <v>950</v>
      </c>
      <c r="AN12" s="74" t="n">
        <v>511</v>
      </c>
      <c r="AO12" s="75" t="n">
        <v>439</v>
      </c>
      <c r="AP12" s="73" t="n">
        <v>1069</v>
      </c>
      <c r="AQ12" s="74" t="n">
        <v>551</v>
      </c>
      <c r="AR12" s="75" t="n">
        <v>518</v>
      </c>
      <c r="AS12" s="73" t="n">
        <v>1367</v>
      </c>
      <c r="AT12" s="74" t="n">
        <v>775</v>
      </c>
      <c r="AU12" s="75" t="n">
        <v>592</v>
      </c>
      <c r="AV12" s="73" t="n">
        <v>884</v>
      </c>
      <c r="AW12" s="74" t="n">
        <v>468</v>
      </c>
      <c r="AX12" s="75" t="n">
        <v>416</v>
      </c>
      <c r="AY12" s="73" t="n">
        <v>864</v>
      </c>
      <c r="AZ12" s="74" t="n">
        <v>453</v>
      </c>
      <c r="BA12" s="75" t="n">
        <v>411</v>
      </c>
      <c r="BB12" s="73" t="n">
        <v>1214</v>
      </c>
      <c r="BC12" s="74" t="n">
        <v>635</v>
      </c>
      <c r="BD12" s="75" t="n">
        <v>579</v>
      </c>
      <c r="BE12" s="73" t="n">
        <v>1393</v>
      </c>
      <c r="BF12" s="74" t="n">
        <v>717</v>
      </c>
      <c r="BG12" s="75" t="n">
        <v>676</v>
      </c>
      <c r="BH12" s="73" t="n">
        <v>1719</v>
      </c>
      <c r="BI12" s="74" t="n">
        <v>928</v>
      </c>
      <c r="BJ12" s="75" t="n">
        <v>791</v>
      </c>
      <c r="BK12" s="73" t="n">
        <v>1661</v>
      </c>
      <c r="BL12" s="74" t="n">
        <v>847</v>
      </c>
      <c r="BM12" s="75" t="n">
        <v>814</v>
      </c>
      <c r="BN12" s="73" t="n">
        <v>1414</v>
      </c>
      <c r="BO12" s="74" t="n">
        <v>714</v>
      </c>
      <c r="BP12" s="75" t="n">
        <v>700</v>
      </c>
      <c r="BQ12" s="73" t="n">
        <v>1529</v>
      </c>
      <c r="BR12" s="74" t="n">
        <v>718</v>
      </c>
      <c r="BS12" s="75" t="n">
        <v>811</v>
      </c>
      <c r="BT12" s="73" t="n">
        <v>1781</v>
      </c>
      <c r="BU12" s="74" t="n">
        <v>848</v>
      </c>
      <c r="BV12" s="75" t="n">
        <v>933</v>
      </c>
      <c r="BW12" s="73" t="n">
        <v>2442</v>
      </c>
      <c r="BX12" s="74" t="n">
        <v>1203</v>
      </c>
      <c r="BY12" s="75" t="n">
        <v>1239</v>
      </c>
      <c r="BZ12" s="73" t="n">
        <v>2205</v>
      </c>
      <c r="CA12" s="74" t="n">
        <v>1048</v>
      </c>
      <c r="CB12" s="75" t="n">
        <v>1157</v>
      </c>
      <c r="CC12" s="73" t="n">
        <v>1662</v>
      </c>
      <c r="CD12" s="74" t="n">
        <v>734</v>
      </c>
      <c r="CE12" s="75" t="n">
        <v>928</v>
      </c>
      <c r="CF12" s="73" t="n">
        <v>1295</v>
      </c>
      <c r="CG12" s="74" t="n">
        <v>538</v>
      </c>
      <c r="CH12" s="75" t="n">
        <v>757</v>
      </c>
      <c r="CI12" s="73" t="n">
        <v>1920</v>
      </c>
      <c r="CJ12" s="74" t="n">
        <v>549</v>
      </c>
      <c r="CK12" s="75" t="n">
        <v>1371</v>
      </c>
      <c r="CM12" s="1" t="n">
        <v>26225</v>
      </c>
      <c r="CN12" s="1" t="n">
        <v>12771</v>
      </c>
      <c r="CO12" s="1" t="n">
        <v>13454</v>
      </c>
    </row>
    <row r="13" customFormat="false" ht="19.5" hidden="false" customHeight="true" outlineLevel="0" collapsed="false">
      <c r="B13" s="69" t="s">
        <v>49</v>
      </c>
      <c r="C13" s="70" t="n">
        <v>21626</v>
      </c>
      <c r="D13" s="71" t="n">
        <v>10552</v>
      </c>
      <c r="E13" s="72" t="n">
        <v>11074</v>
      </c>
      <c r="F13" s="73" t="n">
        <v>2101</v>
      </c>
      <c r="G13" s="74" t="n">
        <v>1069</v>
      </c>
      <c r="H13" s="75" t="n">
        <v>1032</v>
      </c>
      <c r="I13" s="73" t="n">
        <v>11119</v>
      </c>
      <c r="J13" s="74" t="n">
        <v>5885</v>
      </c>
      <c r="K13" s="75" t="n">
        <v>5234</v>
      </c>
      <c r="L13" s="73" t="n">
        <v>8406</v>
      </c>
      <c r="M13" s="74" t="n">
        <v>3598</v>
      </c>
      <c r="N13" s="75" t="n">
        <v>4808</v>
      </c>
      <c r="O13" s="76" t="n">
        <v>9.71515768056968</v>
      </c>
      <c r="P13" s="77" t="n">
        <v>10.1307808946171</v>
      </c>
      <c r="Q13" s="78" t="n">
        <v>9.31912588044067</v>
      </c>
      <c r="R13" s="76" t="n">
        <v>51.4149634698973</v>
      </c>
      <c r="S13" s="77" t="n">
        <v>55.7714177407127</v>
      </c>
      <c r="T13" s="78" t="n">
        <v>47.2638612967311</v>
      </c>
      <c r="U13" s="76" t="n">
        <v>38.869878849533</v>
      </c>
      <c r="V13" s="77" t="n">
        <v>34.0978013646702</v>
      </c>
      <c r="W13" s="78" t="n">
        <v>43.4170128228282</v>
      </c>
      <c r="X13" s="79" t="n">
        <v>9059</v>
      </c>
      <c r="Y13" s="73" t="n">
        <v>6</v>
      </c>
      <c r="Z13" s="71" t="n">
        <v>25</v>
      </c>
      <c r="AA13" s="80" t="n">
        <v>-19</v>
      </c>
      <c r="AB13" s="81" t="n">
        <v>26</v>
      </c>
      <c r="AC13" s="71" t="n">
        <v>7</v>
      </c>
      <c r="AD13" s="75" t="n">
        <v>33</v>
      </c>
      <c r="AE13" s="71" t="n">
        <v>41</v>
      </c>
      <c r="AF13" s="71" t="n">
        <v>4</v>
      </c>
      <c r="AG13" s="75" t="n">
        <v>45</v>
      </c>
      <c r="AH13" s="82" t="n">
        <v>-12</v>
      </c>
      <c r="AI13" s="83" t="n">
        <v>-31</v>
      </c>
      <c r="AJ13" s="73" t="n">
        <v>586</v>
      </c>
      <c r="AK13" s="74" t="n">
        <v>271</v>
      </c>
      <c r="AL13" s="75" t="n">
        <v>315</v>
      </c>
      <c r="AM13" s="73" t="n">
        <v>693</v>
      </c>
      <c r="AN13" s="74" t="n">
        <v>349</v>
      </c>
      <c r="AO13" s="75" t="n">
        <v>344</v>
      </c>
      <c r="AP13" s="73" t="n">
        <v>822</v>
      </c>
      <c r="AQ13" s="74" t="n">
        <v>449</v>
      </c>
      <c r="AR13" s="75" t="n">
        <v>373</v>
      </c>
      <c r="AS13" s="73" t="n">
        <v>1272</v>
      </c>
      <c r="AT13" s="74" t="n">
        <v>735</v>
      </c>
      <c r="AU13" s="75" t="n">
        <v>537</v>
      </c>
      <c r="AV13" s="73" t="n">
        <v>638</v>
      </c>
      <c r="AW13" s="74" t="n">
        <v>347</v>
      </c>
      <c r="AX13" s="75" t="n">
        <v>291</v>
      </c>
      <c r="AY13" s="73" t="n">
        <v>749</v>
      </c>
      <c r="AZ13" s="74" t="n">
        <v>439</v>
      </c>
      <c r="BA13" s="75" t="n">
        <v>310</v>
      </c>
      <c r="BB13" s="73" t="n">
        <v>964</v>
      </c>
      <c r="BC13" s="74" t="n">
        <v>537</v>
      </c>
      <c r="BD13" s="75" t="n">
        <v>427</v>
      </c>
      <c r="BE13" s="73" t="n">
        <v>990</v>
      </c>
      <c r="BF13" s="74" t="n">
        <v>538</v>
      </c>
      <c r="BG13" s="75" t="n">
        <v>452</v>
      </c>
      <c r="BH13" s="73" t="n">
        <v>1183</v>
      </c>
      <c r="BI13" s="74" t="n">
        <v>615</v>
      </c>
      <c r="BJ13" s="75" t="n">
        <v>568</v>
      </c>
      <c r="BK13" s="73" t="n">
        <v>1234</v>
      </c>
      <c r="BL13" s="74" t="n">
        <v>659</v>
      </c>
      <c r="BM13" s="75" t="n">
        <v>575</v>
      </c>
      <c r="BN13" s="73" t="n">
        <v>1186</v>
      </c>
      <c r="BO13" s="74" t="n">
        <v>584</v>
      </c>
      <c r="BP13" s="75" t="n">
        <v>602</v>
      </c>
      <c r="BQ13" s="73" t="n">
        <v>1331</v>
      </c>
      <c r="BR13" s="74" t="n">
        <v>684</v>
      </c>
      <c r="BS13" s="75" t="n">
        <v>647</v>
      </c>
      <c r="BT13" s="73" t="n">
        <v>1572</v>
      </c>
      <c r="BU13" s="74" t="n">
        <v>747</v>
      </c>
      <c r="BV13" s="75" t="n">
        <v>825</v>
      </c>
      <c r="BW13" s="73" t="n">
        <v>2008</v>
      </c>
      <c r="BX13" s="74" t="n">
        <v>1014</v>
      </c>
      <c r="BY13" s="75" t="n">
        <v>994</v>
      </c>
      <c r="BZ13" s="73" t="n">
        <v>1832</v>
      </c>
      <c r="CA13" s="74" t="n">
        <v>881</v>
      </c>
      <c r="CB13" s="75" t="n">
        <v>951</v>
      </c>
      <c r="CC13" s="73" t="n">
        <v>1514</v>
      </c>
      <c r="CD13" s="74" t="n">
        <v>684</v>
      </c>
      <c r="CE13" s="75" t="n">
        <v>830</v>
      </c>
      <c r="CF13" s="73" t="n">
        <v>1254</v>
      </c>
      <c r="CG13" s="74" t="n">
        <v>461</v>
      </c>
      <c r="CH13" s="75" t="n">
        <v>793</v>
      </c>
      <c r="CI13" s="73" t="n">
        <v>1798</v>
      </c>
      <c r="CJ13" s="74" t="n">
        <v>558</v>
      </c>
      <c r="CK13" s="75" t="n">
        <v>1240</v>
      </c>
      <c r="CM13" s="1" t="n">
        <v>21695</v>
      </c>
      <c r="CN13" s="1" t="n">
        <v>10611</v>
      </c>
      <c r="CO13" s="1" t="n">
        <v>11084</v>
      </c>
    </row>
    <row r="14" customFormat="false" ht="19.5" hidden="false" customHeight="true" outlineLevel="0" collapsed="false">
      <c r="B14" s="69" t="s">
        <v>50</v>
      </c>
      <c r="C14" s="70" t="n">
        <v>19831</v>
      </c>
      <c r="D14" s="71" t="n">
        <v>9276</v>
      </c>
      <c r="E14" s="72" t="n">
        <v>10555</v>
      </c>
      <c r="F14" s="73" t="n">
        <v>2178</v>
      </c>
      <c r="G14" s="74" t="n">
        <v>1078</v>
      </c>
      <c r="H14" s="75" t="n">
        <v>1100</v>
      </c>
      <c r="I14" s="73" t="n">
        <v>10186</v>
      </c>
      <c r="J14" s="74" t="n">
        <v>5085</v>
      </c>
      <c r="K14" s="75" t="n">
        <v>5101</v>
      </c>
      <c r="L14" s="73" t="n">
        <v>7467</v>
      </c>
      <c r="M14" s="74" t="n">
        <v>3113</v>
      </c>
      <c r="N14" s="75" t="n">
        <v>4354</v>
      </c>
      <c r="O14" s="76" t="n">
        <v>10.9828046997126</v>
      </c>
      <c r="P14" s="77" t="n">
        <v>11.6213885295386</v>
      </c>
      <c r="Q14" s="78" t="n">
        <v>10.4216011369019</v>
      </c>
      <c r="R14" s="76" t="n">
        <v>51.3640260198679</v>
      </c>
      <c r="S14" s="77" t="n">
        <v>54.8188874514877</v>
      </c>
      <c r="T14" s="78" t="n">
        <v>48.3278067266698</v>
      </c>
      <c r="U14" s="76" t="n">
        <v>37.6531692804196</v>
      </c>
      <c r="V14" s="77" t="n">
        <v>33.5597240189737</v>
      </c>
      <c r="W14" s="78" t="n">
        <v>41.2505921364282</v>
      </c>
      <c r="X14" s="79" t="n">
        <v>8698</v>
      </c>
      <c r="Y14" s="73" t="n">
        <v>10</v>
      </c>
      <c r="Z14" s="71" t="n">
        <v>26</v>
      </c>
      <c r="AA14" s="80" t="n">
        <v>-16</v>
      </c>
      <c r="AB14" s="81" t="n">
        <v>48</v>
      </c>
      <c r="AC14" s="71" t="n">
        <v>2</v>
      </c>
      <c r="AD14" s="75" t="n">
        <v>50</v>
      </c>
      <c r="AE14" s="71" t="n">
        <v>53</v>
      </c>
      <c r="AF14" s="71" t="n">
        <v>5</v>
      </c>
      <c r="AG14" s="75" t="n">
        <v>58</v>
      </c>
      <c r="AH14" s="82" t="n">
        <v>-8</v>
      </c>
      <c r="AI14" s="83" t="n">
        <v>-24</v>
      </c>
      <c r="AJ14" s="73" t="n">
        <v>641</v>
      </c>
      <c r="AK14" s="74" t="n">
        <v>335</v>
      </c>
      <c r="AL14" s="75" t="n">
        <v>306</v>
      </c>
      <c r="AM14" s="73" t="n">
        <v>770</v>
      </c>
      <c r="AN14" s="74" t="n">
        <v>380</v>
      </c>
      <c r="AO14" s="75" t="n">
        <v>390</v>
      </c>
      <c r="AP14" s="73" t="n">
        <v>767</v>
      </c>
      <c r="AQ14" s="74" t="n">
        <v>363</v>
      </c>
      <c r="AR14" s="75" t="n">
        <v>404</v>
      </c>
      <c r="AS14" s="73" t="n">
        <v>661</v>
      </c>
      <c r="AT14" s="74" t="n">
        <v>352</v>
      </c>
      <c r="AU14" s="75" t="n">
        <v>309</v>
      </c>
      <c r="AV14" s="73" t="n">
        <v>467</v>
      </c>
      <c r="AW14" s="74" t="n">
        <v>255</v>
      </c>
      <c r="AX14" s="75" t="n">
        <v>212</v>
      </c>
      <c r="AY14" s="73" t="n">
        <v>606</v>
      </c>
      <c r="AZ14" s="74" t="n">
        <v>302</v>
      </c>
      <c r="BA14" s="75" t="n">
        <v>304</v>
      </c>
      <c r="BB14" s="73" t="n">
        <v>808</v>
      </c>
      <c r="BC14" s="74" t="n">
        <v>423</v>
      </c>
      <c r="BD14" s="75" t="n">
        <v>385</v>
      </c>
      <c r="BE14" s="73" t="n">
        <v>1045</v>
      </c>
      <c r="BF14" s="74" t="n">
        <v>549</v>
      </c>
      <c r="BG14" s="75" t="n">
        <v>496</v>
      </c>
      <c r="BH14" s="73" t="n">
        <v>1292</v>
      </c>
      <c r="BI14" s="74" t="n">
        <v>643</v>
      </c>
      <c r="BJ14" s="75" t="n">
        <v>649</v>
      </c>
      <c r="BK14" s="73" t="n">
        <v>1233</v>
      </c>
      <c r="BL14" s="74" t="n">
        <v>609</v>
      </c>
      <c r="BM14" s="75" t="n">
        <v>624</v>
      </c>
      <c r="BN14" s="73" t="n">
        <v>1181</v>
      </c>
      <c r="BO14" s="74" t="n">
        <v>565</v>
      </c>
      <c r="BP14" s="75" t="n">
        <v>616</v>
      </c>
      <c r="BQ14" s="73" t="n">
        <v>1292</v>
      </c>
      <c r="BR14" s="74" t="n">
        <v>624</v>
      </c>
      <c r="BS14" s="75" t="n">
        <v>668</v>
      </c>
      <c r="BT14" s="73" t="n">
        <v>1601</v>
      </c>
      <c r="BU14" s="74" t="n">
        <v>763</v>
      </c>
      <c r="BV14" s="75" t="n">
        <v>838</v>
      </c>
      <c r="BW14" s="73" t="n">
        <v>2036</v>
      </c>
      <c r="BX14" s="74" t="n">
        <v>965</v>
      </c>
      <c r="BY14" s="75" t="n">
        <v>1071</v>
      </c>
      <c r="BZ14" s="73" t="n">
        <v>1574</v>
      </c>
      <c r="CA14" s="74" t="n">
        <v>727</v>
      </c>
      <c r="CB14" s="75" t="n">
        <v>847</v>
      </c>
      <c r="CC14" s="73" t="n">
        <v>1205</v>
      </c>
      <c r="CD14" s="74" t="n">
        <v>545</v>
      </c>
      <c r="CE14" s="75" t="n">
        <v>660</v>
      </c>
      <c r="CF14" s="73" t="n">
        <v>1183</v>
      </c>
      <c r="CG14" s="74" t="n">
        <v>439</v>
      </c>
      <c r="CH14" s="75" t="n">
        <v>744</v>
      </c>
      <c r="CI14" s="73" t="n">
        <v>1469</v>
      </c>
      <c r="CJ14" s="74" t="n">
        <v>437</v>
      </c>
      <c r="CK14" s="75" t="n">
        <v>1032</v>
      </c>
      <c r="CM14" s="1" t="n">
        <v>19954</v>
      </c>
      <c r="CN14" s="1" t="n">
        <v>9287</v>
      </c>
      <c r="CO14" s="1" t="n">
        <v>10667</v>
      </c>
    </row>
    <row r="15" customFormat="false" ht="19.5" hidden="false" customHeight="true" outlineLevel="0" collapsed="false">
      <c r="B15" s="69" t="s">
        <v>51</v>
      </c>
      <c r="C15" s="70" t="n">
        <v>13004</v>
      </c>
      <c r="D15" s="71" t="n">
        <v>6110</v>
      </c>
      <c r="E15" s="72" t="n">
        <v>6894</v>
      </c>
      <c r="F15" s="73" t="n">
        <v>1004</v>
      </c>
      <c r="G15" s="74" t="n">
        <v>518</v>
      </c>
      <c r="H15" s="75" t="n">
        <v>486</v>
      </c>
      <c r="I15" s="73" t="n">
        <v>5653</v>
      </c>
      <c r="J15" s="74" t="n">
        <v>2843</v>
      </c>
      <c r="K15" s="75" t="n">
        <v>2810</v>
      </c>
      <c r="L15" s="73" t="n">
        <v>6347</v>
      </c>
      <c r="M15" s="74" t="n">
        <v>2749</v>
      </c>
      <c r="N15" s="75" t="n">
        <v>3598</v>
      </c>
      <c r="O15" s="76" t="n">
        <v>7.72070132266995</v>
      </c>
      <c r="P15" s="77" t="n">
        <v>8.47790507364976</v>
      </c>
      <c r="Q15" s="78" t="n">
        <v>7.04960835509138</v>
      </c>
      <c r="R15" s="76" t="n">
        <v>43.4712396185789</v>
      </c>
      <c r="S15" s="77" t="n">
        <v>46.5302782324059</v>
      </c>
      <c r="T15" s="78" t="n">
        <v>40.7600812300551</v>
      </c>
      <c r="U15" s="76" t="n">
        <v>48.8080590587512</v>
      </c>
      <c r="V15" s="77" t="n">
        <v>44.9918166939444</v>
      </c>
      <c r="W15" s="78" t="n">
        <v>52.1903104148535</v>
      </c>
      <c r="X15" s="79" t="n">
        <v>6339</v>
      </c>
      <c r="Y15" s="73" t="n">
        <v>2</v>
      </c>
      <c r="Z15" s="71" t="n">
        <v>21</v>
      </c>
      <c r="AA15" s="80" t="n">
        <v>-19</v>
      </c>
      <c r="AB15" s="81" t="n">
        <v>15</v>
      </c>
      <c r="AC15" s="71" t="n">
        <v>11</v>
      </c>
      <c r="AD15" s="75" t="n">
        <v>26</v>
      </c>
      <c r="AE15" s="71" t="n">
        <v>23</v>
      </c>
      <c r="AF15" s="71" t="n">
        <v>0</v>
      </c>
      <c r="AG15" s="75" t="n">
        <v>23</v>
      </c>
      <c r="AH15" s="82" t="n">
        <v>3</v>
      </c>
      <c r="AI15" s="83" t="n">
        <v>-16</v>
      </c>
      <c r="AJ15" s="73" t="n">
        <v>260</v>
      </c>
      <c r="AK15" s="74" t="n">
        <v>144</v>
      </c>
      <c r="AL15" s="75" t="n">
        <v>116</v>
      </c>
      <c r="AM15" s="73" t="n">
        <v>323</v>
      </c>
      <c r="AN15" s="74" t="n">
        <v>165</v>
      </c>
      <c r="AO15" s="75" t="n">
        <v>158</v>
      </c>
      <c r="AP15" s="73" t="n">
        <v>421</v>
      </c>
      <c r="AQ15" s="74" t="n">
        <v>209</v>
      </c>
      <c r="AR15" s="75" t="n">
        <v>212</v>
      </c>
      <c r="AS15" s="73" t="n">
        <v>327</v>
      </c>
      <c r="AT15" s="74" t="n">
        <v>168</v>
      </c>
      <c r="AU15" s="75" t="n">
        <v>159</v>
      </c>
      <c r="AV15" s="73" t="n">
        <v>243</v>
      </c>
      <c r="AW15" s="74" t="n">
        <v>146</v>
      </c>
      <c r="AX15" s="75" t="n">
        <v>97</v>
      </c>
      <c r="AY15" s="73" t="n">
        <v>277</v>
      </c>
      <c r="AZ15" s="74" t="n">
        <v>156</v>
      </c>
      <c r="BA15" s="75" t="n">
        <v>121</v>
      </c>
      <c r="BB15" s="73" t="n">
        <v>387</v>
      </c>
      <c r="BC15" s="74" t="n">
        <v>192</v>
      </c>
      <c r="BD15" s="75" t="n">
        <v>195</v>
      </c>
      <c r="BE15" s="73" t="n">
        <v>488</v>
      </c>
      <c r="BF15" s="74" t="n">
        <v>249</v>
      </c>
      <c r="BG15" s="75" t="n">
        <v>239</v>
      </c>
      <c r="BH15" s="73" t="n">
        <v>710</v>
      </c>
      <c r="BI15" s="74" t="n">
        <v>356</v>
      </c>
      <c r="BJ15" s="75" t="n">
        <v>354</v>
      </c>
      <c r="BK15" s="73" t="n">
        <v>683</v>
      </c>
      <c r="BL15" s="74" t="n">
        <v>355</v>
      </c>
      <c r="BM15" s="75" t="n">
        <v>328</v>
      </c>
      <c r="BN15" s="73" t="n">
        <v>720</v>
      </c>
      <c r="BO15" s="74" t="n">
        <v>355</v>
      </c>
      <c r="BP15" s="75" t="n">
        <v>365</v>
      </c>
      <c r="BQ15" s="73" t="n">
        <v>798</v>
      </c>
      <c r="BR15" s="74" t="n">
        <v>387</v>
      </c>
      <c r="BS15" s="75" t="n">
        <v>411</v>
      </c>
      <c r="BT15" s="73" t="n">
        <v>1020</v>
      </c>
      <c r="BU15" s="74" t="n">
        <v>479</v>
      </c>
      <c r="BV15" s="75" t="n">
        <v>541</v>
      </c>
      <c r="BW15" s="73" t="n">
        <v>1494</v>
      </c>
      <c r="BX15" s="74" t="n">
        <v>750</v>
      </c>
      <c r="BY15" s="75" t="n">
        <v>744</v>
      </c>
      <c r="BZ15" s="73" t="n">
        <v>1329</v>
      </c>
      <c r="CA15" s="74" t="n">
        <v>634</v>
      </c>
      <c r="CB15" s="75" t="n">
        <v>695</v>
      </c>
      <c r="CC15" s="73" t="n">
        <v>1245</v>
      </c>
      <c r="CD15" s="74" t="n">
        <v>556</v>
      </c>
      <c r="CE15" s="75" t="n">
        <v>689</v>
      </c>
      <c r="CF15" s="73" t="n">
        <v>1021</v>
      </c>
      <c r="CG15" s="74" t="n">
        <v>413</v>
      </c>
      <c r="CH15" s="75" t="n">
        <v>608</v>
      </c>
      <c r="CI15" s="73" t="n">
        <v>1258</v>
      </c>
      <c r="CJ15" s="74" t="n">
        <v>396</v>
      </c>
      <c r="CK15" s="75" t="n">
        <v>862</v>
      </c>
      <c r="CM15" s="1" t="n">
        <v>12825</v>
      </c>
      <c r="CN15" s="1" t="n">
        <v>5979</v>
      </c>
      <c r="CO15" s="1" t="n">
        <v>6846</v>
      </c>
    </row>
    <row r="16" customFormat="false" ht="19.5" hidden="false" customHeight="true" outlineLevel="0" collapsed="false">
      <c r="B16" s="69" t="s">
        <v>52</v>
      </c>
      <c r="C16" s="70" t="n">
        <v>33391</v>
      </c>
      <c r="D16" s="71" t="n">
        <v>15758</v>
      </c>
      <c r="E16" s="72" t="n">
        <v>17633</v>
      </c>
      <c r="F16" s="73" t="n">
        <v>3846</v>
      </c>
      <c r="G16" s="74" t="n">
        <v>1939</v>
      </c>
      <c r="H16" s="75" t="n">
        <v>1907</v>
      </c>
      <c r="I16" s="73" t="n">
        <v>17519</v>
      </c>
      <c r="J16" s="74" t="n">
        <v>8792</v>
      </c>
      <c r="K16" s="75" t="n">
        <v>8727</v>
      </c>
      <c r="L16" s="73" t="n">
        <v>12026</v>
      </c>
      <c r="M16" s="74" t="n">
        <v>5027</v>
      </c>
      <c r="N16" s="75" t="n">
        <v>6999</v>
      </c>
      <c r="O16" s="76" t="n">
        <v>11.5180737324429</v>
      </c>
      <c r="P16" s="77" t="n">
        <v>12.3048610229725</v>
      </c>
      <c r="Q16" s="78" t="n">
        <v>10.8149492428968</v>
      </c>
      <c r="R16" s="76" t="n">
        <v>52.46623341619</v>
      </c>
      <c r="S16" s="77" t="n">
        <v>55.793882472395</v>
      </c>
      <c r="T16" s="78" t="n">
        <v>49.4924289684115</v>
      </c>
      <c r="U16" s="76" t="n">
        <v>36.0156928513671</v>
      </c>
      <c r="V16" s="77" t="n">
        <v>31.9012565046326</v>
      </c>
      <c r="W16" s="78" t="n">
        <v>39.6926217886917</v>
      </c>
      <c r="X16" s="79" t="n">
        <v>14811</v>
      </c>
      <c r="Y16" s="73" t="n">
        <v>23</v>
      </c>
      <c r="Z16" s="71" t="n">
        <v>38</v>
      </c>
      <c r="AA16" s="80" t="n">
        <v>-15</v>
      </c>
      <c r="AB16" s="81" t="n">
        <v>75</v>
      </c>
      <c r="AC16" s="71" t="n">
        <v>0</v>
      </c>
      <c r="AD16" s="75" t="n">
        <v>75</v>
      </c>
      <c r="AE16" s="71" t="n">
        <v>58</v>
      </c>
      <c r="AF16" s="71" t="n">
        <v>5</v>
      </c>
      <c r="AG16" s="75" t="n">
        <v>63</v>
      </c>
      <c r="AH16" s="82" t="n">
        <v>12</v>
      </c>
      <c r="AI16" s="83" t="n">
        <v>-3</v>
      </c>
      <c r="AJ16" s="73" t="n">
        <v>1205</v>
      </c>
      <c r="AK16" s="74" t="n">
        <v>595</v>
      </c>
      <c r="AL16" s="75" t="n">
        <v>610</v>
      </c>
      <c r="AM16" s="73" t="n">
        <v>1303</v>
      </c>
      <c r="AN16" s="74" t="n">
        <v>677</v>
      </c>
      <c r="AO16" s="75" t="n">
        <v>626</v>
      </c>
      <c r="AP16" s="73" t="n">
        <v>1338</v>
      </c>
      <c r="AQ16" s="74" t="n">
        <v>667</v>
      </c>
      <c r="AR16" s="75" t="n">
        <v>671</v>
      </c>
      <c r="AS16" s="73" t="n">
        <v>1291</v>
      </c>
      <c r="AT16" s="74" t="n">
        <v>652</v>
      </c>
      <c r="AU16" s="75" t="n">
        <v>639</v>
      </c>
      <c r="AV16" s="73" t="n">
        <v>829</v>
      </c>
      <c r="AW16" s="74" t="n">
        <v>430</v>
      </c>
      <c r="AX16" s="75" t="n">
        <v>399</v>
      </c>
      <c r="AY16" s="73" t="n">
        <v>1112</v>
      </c>
      <c r="AZ16" s="74" t="n">
        <v>552</v>
      </c>
      <c r="BA16" s="75" t="n">
        <v>560</v>
      </c>
      <c r="BB16" s="73" t="n">
        <v>1629</v>
      </c>
      <c r="BC16" s="74" t="n">
        <v>812</v>
      </c>
      <c r="BD16" s="75" t="n">
        <v>817</v>
      </c>
      <c r="BE16" s="73" t="n">
        <v>1802</v>
      </c>
      <c r="BF16" s="74" t="n">
        <v>903</v>
      </c>
      <c r="BG16" s="75" t="n">
        <v>899</v>
      </c>
      <c r="BH16" s="73" t="n">
        <v>2274</v>
      </c>
      <c r="BI16" s="74" t="n">
        <v>1201</v>
      </c>
      <c r="BJ16" s="75" t="n">
        <v>1073</v>
      </c>
      <c r="BK16" s="73" t="n">
        <v>2242</v>
      </c>
      <c r="BL16" s="74" t="n">
        <v>1111</v>
      </c>
      <c r="BM16" s="75" t="n">
        <v>1131</v>
      </c>
      <c r="BN16" s="73" t="n">
        <v>1868</v>
      </c>
      <c r="BO16" s="74" t="n">
        <v>949</v>
      </c>
      <c r="BP16" s="75" t="n">
        <v>919</v>
      </c>
      <c r="BQ16" s="73" t="n">
        <v>2118</v>
      </c>
      <c r="BR16" s="74" t="n">
        <v>1053</v>
      </c>
      <c r="BS16" s="75" t="n">
        <v>1065</v>
      </c>
      <c r="BT16" s="73" t="n">
        <v>2354</v>
      </c>
      <c r="BU16" s="74" t="n">
        <v>1129</v>
      </c>
      <c r="BV16" s="75" t="n">
        <v>1225</v>
      </c>
      <c r="BW16" s="73" t="n">
        <v>3112</v>
      </c>
      <c r="BX16" s="74" t="n">
        <v>1514</v>
      </c>
      <c r="BY16" s="75" t="n">
        <v>1598</v>
      </c>
      <c r="BZ16" s="73" t="n">
        <v>2551</v>
      </c>
      <c r="CA16" s="74" t="n">
        <v>1168</v>
      </c>
      <c r="CB16" s="75" t="n">
        <v>1383</v>
      </c>
      <c r="CC16" s="73" t="n">
        <v>1962</v>
      </c>
      <c r="CD16" s="74" t="n">
        <v>866</v>
      </c>
      <c r="CE16" s="75" t="n">
        <v>1096</v>
      </c>
      <c r="CF16" s="73" t="n">
        <v>1861</v>
      </c>
      <c r="CG16" s="74" t="n">
        <v>708</v>
      </c>
      <c r="CH16" s="75" t="n">
        <v>1153</v>
      </c>
      <c r="CI16" s="73" t="n">
        <v>2540</v>
      </c>
      <c r="CJ16" s="74" t="n">
        <v>771</v>
      </c>
      <c r="CK16" s="75" t="n">
        <v>1769</v>
      </c>
      <c r="CM16" s="1" t="n">
        <v>33405</v>
      </c>
      <c r="CN16" s="1" t="n">
        <v>15752</v>
      </c>
      <c r="CO16" s="1" t="n">
        <v>17653</v>
      </c>
    </row>
    <row r="17" customFormat="false" ht="19.5" hidden="false" customHeight="true" outlineLevel="0" collapsed="false">
      <c r="B17" s="69" t="s">
        <v>53</v>
      </c>
      <c r="C17" s="70" t="n">
        <v>32364</v>
      </c>
      <c r="D17" s="71" t="n">
        <v>15567</v>
      </c>
      <c r="E17" s="72" t="n">
        <v>16797</v>
      </c>
      <c r="F17" s="73" t="n">
        <v>4117</v>
      </c>
      <c r="G17" s="74" t="n">
        <v>2070</v>
      </c>
      <c r="H17" s="75" t="n">
        <v>2047</v>
      </c>
      <c r="I17" s="73" t="n">
        <v>17881</v>
      </c>
      <c r="J17" s="74" t="n">
        <v>9107</v>
      </c>
      <c r="K17" s="75" t="n">
        <v>8774</v>
      </c>
      <c r="L17" s="73" t="n">
        <v>10366</v>
      </c>
      <c r="M17" s="74" t="n">
        <v>4390</v>
      </c>
      <c r="N17" s="75" t="n">
        <v>5976</v>
      </c>
      <c r="O17" s="76" t="n">
        <v>12.7209244839946</v>
      </c>
      <c r="P17" s="77" t="n">
        <v>13.297359799576</v>
      </c>
      <c r="Q17" s="78" t="n">
        <v>12.1867000059534</v>
      </c>
      <c r="R17" s="76" t="n">
        <v>55.2496601161785</v>
      </c>
      <c r="S17" s="77" t="n">
        <v>58.5019592728207</v>
      </c>
      <c r="T17" s="78" t="n">
        <v>52.2355182473061</v>
      </c>
      <c r="U17" s="76" t="n">
        <v>32.029415399827</v>
      </c>
      <c r="V17" s="77" t="n">
        <v>28.2006809276033</v>
      </c>
      <c r="W17" s="78" t="n">
        <v>35.5777817467405</v>
      </c>
      <c r="X17" s="79" t="n">
        <v>12940</v>
      </c>
      <c r="Y17" s="73" t="n">
        <v>24</v>
      </c>
      <c r="Z17" s="71" t="n">
        <v>50</v>
      </c>
      <c r="AA17" s="80" t="n">
        <v>-26</v>
      </c>
      <c r="AB17" s="81" t="n">
        <v>120</v>
      </c>
      <c r="AC17" s="71" t="n">
        <v>3</v>
      </c>
      <c r="AD17" s="75" t="n">
        <v>123</v>
      </c>
      <c r="AE17" s="71" t="n">
        <v>72</v>
      </c>
      <c r="AF17" s="71" t="n">
        <v>3</v>
      </c>
      <c r="AG17" s="75" t="n">
        <v>75</v>
      </c>
      <c r="AH17" s="82" t="n">
        <v>48</v>
      </c>
      <c r="AI17" s="83" t="n">
        <v>22</v>
      </c>
      <c r="AJ17" s="73" t="n">
        <v>1235</v>
      </c>
      <c r="AK17" s="74" t="n">
        <v>626</v>
      </c>
      <c r="AL17" s="75" t="n">
        <v>609</v>
      </c>
      <c r="AM17" s="73" t="n">
        <v>1399</v>
      </c>
      <c r="AN17" s="74" t="n">
        <v>725</v>
      </c>
      <c r="AO17" s="75" t="n">
        <v>674</v>
      </c>
      <c r="AP17" s="73" t="n">
        <v>1483</v>
      </c>
      <c r="AQ17" s="74" t="n">
        <v>719</v>
      </c>
      <c r="AR17" s="75" t="n">
        <v>764</v>
      </c>
      <c r="AS17" s="73" t="n">
        <v>1571</v>
      </c>
      <c r="AT17" s="74" t="n">
        <v>851</v>
      </c>
      <c r="AU17" s="75" t="n">
        <v>720</v>
      </c>
      <c r="AV17" s="73" t="n">
        <v>1366</v>
      </c>
      <c r="AW17" s="74" t="n">
        <v>791</v>
      </c>
      <c r="AX17" s="75" t="n">
        <v>575</v>
      </c>
      <c r="AY17" s="73" t="n">
        <v>1280</v>
      </c>
      <c r="AZ17" s="74" t="n">
        <v>697</v>
      </c>
      <c r="BA17" s="75" t="n">
        <v>583</v>
      </c>
      <c r="BB17" s="73" t="n">
        <v>1565</v>
      </c>
      <c r="BC17" s="74" t="n">
        <v>797</v>
      </c>
      <c r="BD17" s="75" t="n">
        <v>768</v>
      </c>
      <c r="BE17" s="73" t="n">
        <v>1819</v>
      </c>
      <c r="BF17" s="74" t="n">
        <v>947</v>
      </c>
      <c r="BG17" s="75" t="n">
        <v>872</v>
      </c>
      <c r="BH17" s="73" t="n">
        <v>2333</v>
      </c>
      <c r="BI17" s="74" t="n">
        <v>1173</v>
      </c>
      <c r="BJ17" s="75" t="n">
        <v>1160</v>
      </c>
      <c r="BK17" s="73" t="n">
        <v>2227</v>
      </c>
      <c r="BL17" s="74" t="n">
        <v>1101</v>
      </c>
      <c r="BM17" s="75" t="n">
        <v>1126</v>
      </c>
      <c r="BN17" s="73" t="n">
        <v>1826</v>
      </c>
      <c r="BO17" s="74" t="n">
        <v>880</v>
      </c>
      <c r="BP17" s="75" t="n">
        <v>946</v>
      </c>
      <c r="BQ17" s="73" t="n">
        <v>1909</v>
      </c>
      <c r="BR17" s="74" t="n">
        <v>925</v>
      </c>
      <c r="BS17" s="75" t="n">
        <v>984</v>
      </c>
      <c r="BT17" s="73" t="n">
        <v>1985</v>
      </c>
      <c r="BU17" s="74" t="n">
        <v>945</v>
      </c>
      <c r="BV17" s="75" t="n">
        <v>1040</v>
      </c>
      <c r="BW17" s="73" t="n">
        <v>2696</v>
      </c>
      <c r="BX17" s="74" t="n">
        <v>1260</v>
      </c>
      <c r="BY17" s="75" t="n">
        <v>1436</v>
      </c>
      <c r="BZ17" s="73" t="n">
        <v>2420</v>
      </c>
      <c r="CA17" s="74" t="n">
        <v>1167</v>
      </c>
      <c r="CB17" s="75" t="n">
        <v>1253</v>
      </c>
      <c r="CC17" s="73" t="n">
        <v>1819</v>
      </c>
      <c r="CD17" s="74" t="n">
        <v>792</v>
      </c>
      <c r="CE17" s="75" t="n">
        <v>1027</v>
      </c>
      <c r="CF17" s="73" t="n">
        <v>1554</v>
      </c>
      <c r="CG17" s="74" t="n">
        <v>615</v>
      </c>
      <c r="CH17" s="75" t="n">
        <v>939</v>
      </c>
      <c r="CI17" s="73" t="n">
        <v>1877</v>
      </c>
      <c r="CJ17" s="74" t="n">
        <v>556</v>
      </c>
      <c r="CK17" s="75" t="n">
        <v>1321</v>
      </c>
      <c r="CM17" s="1" t="n">
        <v>32269</v>
      </c>
      <c r="CN17" s="1" t="n">
        <v>15498</v>
      </c>
      <c r="CO17" s="1" t="n">
        <v>16771</v>
      </c>
    </row>
    <row r="18" customFormat="false" ht="19.5" hidden="false" customHeight="true" outlineLevel="0" collapsed="false">
      <c r="B18" s="69" t="s">
        <v>54</v>
      </c>
      <c r="C18" s="70" t="n">
        <v>26912</v>
      </c>
      <c r="D18" s="71" t="n">
        <v>12959</v>
      </c>
      <c r="E18" s="72" t="n">
        <v>13953</v>
      </c>
      <c r="F18" s="73" t="n">
        <v>2643</v>
      </c>
      <c r="G18" s="74" t="n">
        <v>1349</v>
      </c>
      <c r="H18" s="75" t="n">
        <v>1294</v>
      </c>
      <c r="I18" s="73" t="n">
        <v>14001</v>
      </c>
      <c r="J18" s="74" t="n">
        <v>7436</v>
      </c>
      <c r="K18" s="75" t="n">
        <v>6565</v>
      </c>
      <c r="L18" s="73" t="n">
        <v>10268</v>
      </c>
      <c r="M18" s="74" t="n">
        <v>4174</v>
      </c>
      <c r="N18" s="75" t="n">
        <v>6094</v>
      </c>
      <c r="O18" s="76" t="n">
        <v>9.82089774078478</v>
      </c>
      <c r="P18" s="77" t="n">
        <v>10.4097538390308</v>
      </c>
      <c r="Q18" s="78" t="n">
        <v>9.27399125636064</v>
      </c>
      <c r="R18" s="76" t="n">
        <v>52.0251189060642</v>
      </c>
      <c r="S18" s="77" t="n">
        <v>57.3809707539162</v>
      </c>
      <c r="T18" s="78" t="n">
        <v>47.0508134451372</v>
      </c>
      <c r="U18" s="76" t="n">
        <v>38.153983353151</v>
      </c>
      <c r="V18" s="77" t="n">
        <v>32.209275407053</v>
      </c>
      <c r="W18" s="78" t="n">
        <v>43.6751952985021</v>
      </c>
      <c r="X18" s="79" t="n">
        <v>12060</v>
      </c>
      <c r="Y18" s="73" t="n">
        <v>6</v>
      </c>
      <c r="Z18" s="71" t="n">
        <v>28</v>
      </c>
      <c r="AA18" s="80" t="n">
        <v>-22</v>
      </c>
      <c r="AB18" s="81" t="n">
        <v>66</v>
      </c>
      <c r="AC18" s="71" t="n">
        <v>7</v>
      </c>
      <c r="AD18" s="75" t="n">
        <v>73</v>
      </c>
      <c r="AE18" s="71" t="n">
        <v>62</v>
      </c>
      <c r="AF18" s="71" t="n">
        <v>2</v>
      </c>
      <c r="AG18" s="75" t="n">
        <v>64</v>
      </c>
      <c r="AH18" s="82" t="n">
        <v>9</v>
      </c>
      <c r="AI18" s="83" t="n">
        <v>-13</v>
      </c>
      <c r="AJ18" s="73" t="n">
        <v>790</v>
      </c>
      <c r="AK18" s="74" t="n">
        <v>395</v>
      </c>
      <c r="AL18" s="75" t="n">
        <v>395</v>
      </c>
      <c r="AM18" s="73" t="n">
        <v>909</v>
      </c>
      <c r="AN18" s="74" t="n">
        <v>474</v>
      </c>
      <c r="AO18" s="75" t="n">
        <v>435</v>
      </c>
      <c r="AP18" s="73" t="n">
        <v>944</v>
      </c>
      <c r="AQ18" s="74" t="n">
        <v>480</v>
      </c>
      <c r="AR18" s="75" t="n">
        <v>464</v>
      </c>
      <c r="AS18" s="73" t="n">
        <v>1539</v>
      </c>
      <c r="AT18" s="74" t="n">
        <v>920</v>
      </c>
      <c r="AU18" s="75" t="n">
        <v>619</v>
      </c>
      <c r="AV18" s="73" t="n">
        <v>1721</v>
      </c>
      <c r="AW18" s="74" t="n">
        <v>1161</v>
      </c>
      <c r="AX18" s="75" t="n">
        <v>560</v>
      </c>
      <c r="AY18" s="73" t="n">
        <v>836</v>
      </c>
      <c r="AZ18" s="74" t="n">
        <v>450</v>
      </c>
      <c r="BA18" s="75" t="n">
        <v>386</v>
      </c>
      <c r="BB18" s="73" t="n">
        <v>1034</v>
      </c>
      <c r="BC18" s="74" t="n">
        <v>513</v>
      </c>
      <c r="BD18" s="75" t="n">
        <v>521</v>
      </c>
      <c r="BE18" s="73" t="n">
        <v>1315</v>
      </c>
      <c r="BF18" s="74" t="n">
        <v>669</v>
      </c>
      <c r="BG18" s="75" t="n">
        <v>646</v>
      </c>
      <c r="BH18" s="73" t="n">
        <v>1585</v>
      </c>
      <c r="BI18" s="74" t="n">
        <v>791</v>
      </c>
      <c r="BJ18" s="75" t="n">
        <v>794</v>
      </c>
      <c r="BK18" s="73" t="n">
        <v>1391</v>
      </c>
      <c r="BL18" s="74" t="n">
        <v>699</v>
      </c>
      <c r="BM18" s="75" t="n">
        <v>692</v>
      </c>
      <c r="BN18" s="73" t="n">
        <v>1308</v>
      </c>
      <c r="BO18" s="74" t="n">
        <v>634</v>
      </c>
      <c r="BP18" s="75" t="n">
        <v>674</v>
      </c>
      <c r="BQ18" s="73" t="n">
        <v>1495</v>
      </c>
      <c r="BR18" s="74" t="n">
        <v>706</v>
      </c>
      <c r="BS18" s="75" t="n">
        <v>789</v>
      </c>
      <c r="BT18" s="73" t="n">
        <v>1777</v>
      </c>
      <c r="BU18" s="74" t="n">
        <v>893</v>
      </c>
      <c r="BV18" s="75" t="n">
        <v>884</v>
      </c>
      <c r="BW18" s="73" t="n">
        <v>2344</v>
      </c>
      <c r="BX18" s="74" t="n">
        <v>1108</v>
      </c>
      <c r="BY18" s="75" t="n">
        <v>1236</v>
      </c>
      <c r="BZ18" s="73" t="n">
        <v>2133</v>
      </c>
      <c r="CA18" s="74" t="n">
        <v>1011</v>
      </c>
      <c r="CB18" s="75" t="n">
        <v>1122</v>
      </c>
      <c r="CC18" s="73" t="n">
        <v>1809</v>
      </c>
      <c r="CD18" s="74" t="n">
        <v>766</v>
      </c>
      <c r="CE18" s="75" t="n">
        <v>1043</v>
      </c>
      <c r="CF18" s="73" t="n">
        <v>1672</v>
      </c>
      <c r="CG18" s="74" t="n">
        <v>632</v>
      </c>
      <c r="CH18" s="75" t="n">
        <v>1040</v>
      </c>
      <c r="CI18" s="73" t="n">
        <v>2310</v>
      </c>
      <c r="CJ18" s="74" t="n">
        <v>657</v>
      </c>
      <c r="CK18" s="75" t="n">
        <v>1653</v>
      </c>
      <c r="CM18" s="1" t="n">
        <v>26922</v>
      </c>
      <c r="CN18" s="1" t="n">
        <v>12978</v>
      </c>
      <c r="CO18" s="1" t="n">
        <v>13944</v>
      </c>
    </row>
    <row r="19" customFormat="false" ht="19.5" hidden="false" customHeight="true" outlineLevel="0" collapsed="false">
      <c r="B19" s="55" t="s">
        <v>55</v>
      </c>
      <c r="C19" s="56" t="n">
        <v>16338</v>
      </c>
      <c r="D19" s="57" t="n">
        <v>7719</v>
      </c>
      <c r="E19" s="58" t="n">
        <v>8619</v>
      </c>
      <c r="F19" s="56" t="n">
        <v>1489</v>
      </c>
      <c r="G19" s="57" t="n">
        <v>756</v>
      </c>
      <c r="H19" s="59" t="n">
        <v>733</v>
      </c>
      <c r="I19" s="56" t="n">
        <v>7724</v>
      </c>
      <c r="J19" s="57" t="n">
        <v>4045</v>
      </c>
      <c r="K19" s="59" t="n">
        <v>3679</v>
      </c>
      <c r="L19" s="56" t="n">
        <v>7125</v>
      </c>
      <c r="M19" s="57" t="n">
        <v>2918</v>
      </c>
      <c r="N19" s="59" t="n">
        <v>4207</v>
      </c>
      <c r="O19" s="61" t="n">
        <v>9.11372260986657</v>
      </c>
      <c r="P19" s="62" t="n">
        <v>9.79401476875243</v>
      </c>
      <c r="Q19" s="63" t="n">
        <v>8.5044668755076</v>
      </c>
      <c r="R19" s="61" t="n">
        <v>47.2762884073938</v>
      </c>
      <c r="S19" s="62" t="n">
        <v>52.4031610312217</v>
      </c>
      <c r="T19" s="63" t="n">
        <v>42.684766214178</v>
      </c>
      <c r="U19" s="61" t="n">
        <v>43.6099889827396</v>
      </c>
      <c r="V19" s="62" t="n">
        <v>37.8028242000259</v>
      </c>
      <c r="W19" s="63" t="n">
        <v>48.8107669103144</v>
      </c>
      <c r="X19" s="64" t="n">
        <v>7442</v>
      </c>
      <c r="Y19" s="56" t="n">
        <v>7</v>
      </c>
      <c r="Z19" s="57" t="n">
        <v>27</v>
      </c>
      <c r="AA19" s="59" t="n">
        <v>-20</v>
      </c>
      <c r="AB19" s="65" t="n">
        <v>35</v>
      </c>
      <c r="AC19" s="57" t="n">
        <v>1</v>
      </c>
      <c r="AD19" s="59" t="n">
        <v>36</v>
      </c>
      <c r="AE19" s="57" t="n">
        <v>40</v>
      </c>
      <c r="AF19" s="57" t="n">
        <v>7</v>
      </c>
      <c r="AG19" s="59" t="n">
        <v>47</v>
      </c>
      <c r="AH19" s="66" t="n">
        <v>-11</v>
      </c>
      <c r="AI19" s="67" t="n">
        <v>-31</v>
      </c>
      <c r="AJ19" s="56" t="n">
        <v>444</v>
      </c>
      <c r="AK19" s="57" t="n">
        <v>229</v>
      </c>
      <c r="AL19" s="59" t="n">
        <v>215</v>
      </c>
      <c r="AM19" s="56" t="n">
        <v>520</v>
      </c>
      <c r="AN19" s="57" t="n">
        <v>260</v>
      </c>
      <c r="AO19" s="59" t="n">
        <v>260</v>
      </c>
      <c r="AP19" s="56" t="n">
        <v>525</v>
      </c>
      <c r="AQ19" s="57" t="n">
        <v>267</v>
      </c>
      <c r="AR19" s="59" t="n">
        <v>258</v>
      </c>
      <c r="AS19" s="56" t="n">
        <v>485</v>
      </c>
      <c r="AT19" s="57" t="n">
        <v>264</v>
      </c>
      <c r="AU19" s="59" t="n">
        <v>221</v>
      </c>
      <c r="AV19" s="56" t="n">
        <v>443</v>
      </c>
      <c r="AW19" s="57" t="n">
        <v>259</v>
      </c>
      <c r="AX19" s="59" t="n">
        <v>184</v>
      </c>
      <c r="AY19" s="56" t="n">
        <v>497</v>
      </c>
      <c r="AZ19" s="57" t="n">
        <v>280</v>
      </c>
      <c r="BA19" s="59" t="n">
        <v>217</v>
      </c>
      <c r="BB19" s="56" t="n">
        <v>603</v>
      </c>
      <c r="BC19" s="57" t="n">
        <v>307</v>
      </c>
      <c r="BD19" s="59" t="n">
        <v>296</v>
      </c>
      <c r="BE19" s="56" t="n">
        <v>682</v>
      </c>
      <c r="BF19" s="57" t="n">
        <v>376</v>
      </c>
      <c r="BG19" s="59" t="n">
        <v>306</v>
      </c>
      <c r="BH19" s="56" t="n">
        <v>869</v>
      </c>
      <c r="BI19" s="57" t="n">
        <v>426</v>
      </c>
      <c r="BJ19" s="59" t="n">
        <v>443</v>
      </c>
      <c r="BK19" s="56" t="n">
        <v>881</v>
      </c>
      <c r="BL19" s="57" t="n">
        <v>464</v>
      </c>
      <c r="BM19" s="59" t="n">
        <v>417</v>
      </c>
      <c r="BN19" s="56" t="n">
        <v>903</v>
      </c>
      <c r="BO19" s="57" t="n">
        <v>448</v>
      </c>
      <c r="BP19" s="59" t="n">
        <v>455</v>
      </c>
      <c r="BQ19" s="56" t="n">
        <v>1140</v>
      </c>
      <c r="BR19" s="57" t="n">
        <v>608</v>
      </c>
      <c r="BS19" s="59" t="n">
        <v>532</v>
      </c>
      <c r="BT19" s="56" t="n">
        <v>1221</v>
      </c>
      <c r="BU19" s="57" t="n">
        <v>613</v>
      </c>
      <c r="BV19" s="59" t="n">
        <v>608</v>
      </c>
      <c r="BW19" s="56" t="n">
        <v>1655</v>
      </c>
      <c r="BX19" s="57" t="n">
        <v>787</v>
      </c>
      <c r="BY19" s="59" t="n">
        <v>868</v>
      </c>
      <c r="BZ19" s="56" t="n">
        <v>1405</v>
      </c>
      <c r="CA19" s="57" t="n">
        <v>644</v>
      </c>
      <c r="CB19" s="59" t="n">
        <v>761</v>
      </c>
      <c r="CC19" s="56" t="n">
        <v>1281</v>
      </c>
      <c r="CD19" s="57" t="n">
        <v>541</v>
      </c>
      <c r="CE19" s="59" t="n">
        <v>740</v>
      </c>
      <c r="CF19" s="56" t="n">
        <v>1240</v>
      </c>
      <c r="CG19" s="57" t="n">
        <v>503</v>
      </c>
      <c r="CH19" s="59" t="n">
        <v>737</v>
      </c>
      <c r="CI19" s="56" t="n">
        <v>1544</v>
      </c>
      <c r="CJ19" s="57" t="n">
        <v>443</v>
      </c>
      <c r="CK19" s="59" t="n">
        <v>1101</v>
      </c>
      <c r="CM19" s="1" t="n">
        <v>16315</v>
      </c>
      <c r="CN19" s="1" t="n">
        <v>7725</v>
      </c>
      <c r="CO19" s="1" t="n">
        <v>8590</v>
      </c>
    </row>
    <row r="20" customFormat="false" ht="19.5" hidden="false" customHeight="true" outlineLevel="0" collapsed="false">
      <c r="B20" s="69" t="s">
        <v>56</v>
      </c>
      <c r="C20" s="70" t="n">
        <v>2348</v>
      </c>
      <c r="D20" s="71" t="n">
        <v>1144</v>
      </c>
      <c r="E20" s="72" t="n">
        <v>1204</v>
      </c>
      <c r="F20" s="73" t="n">
        <v>156</v>
      </c>
      <c r="G20" s="74" t="n">
        <v>76</v>
      </c>
      <c r="H20" s="75" t="n">
        <v>80</v>
      </c>
      <c r="I20" s="73" t="n">
        <v>1053</v>
      </c>
      <c r="J20" s="74" t="n">
        <v>572</v>
      </c>
      <c r="K20" s="75" t="n">
        <v>481</v>
      </c>
      <c r="L20" s="73" t="n">
        <v>1139</v>
      </c>
      <c r="M20" s="74" t="n">
        <v>496</v>
      </c>
      <c r="N20" s="75" t="n">
        <v>643</v>
      </c>
      <c r="O20" s="76" t="n">
        <v>6.64395229982964</v>
      </c>
      <c r="P20" s="77" t="n">
        <v>6.64335664335664</v>
      </c>
      <c r="Q20" s="78" t="n">
        <v>6.64451827242525</v>
      </c>
      <c r="R20" s="76" t="n">
        <v>44.8466780238501</v>
      </c>
      <c r="S20" s="77" t="n">
        <v>50</v>
      </c>
      <c r="T20" s="78" t="n">
        <v>39.9501661129568</v>
      </c>
      <c r="U20" s="76" t="n">
        <v>48.5093696763203</v>
      </c>
      <c r="V20" s="77" t="n">
        <v>43.3566433566434</v>
      </c>
      <c r="W20" s="78" t="n">
        <v>53.4053156146179</v>
      </c>
      <c r="X20" s="79" t="n">
        <v>1285</v>
      </c>
      <c r="Y20" s="73" t="n">
        <v>0</v>
      </c>
      <c r="Z20" s="71" t="n">
        <v>4</v>
      </c>
      <c r="AA20" s="80" t="n">
        <v>-4</v>
      </c>
      <c r="AB20" s="81" t="n">
        <v>0</v>
      </c>
      <c r="AC20" s="71" t="n">
        <v>0</v>
      </c>
      <c r="AD20" s="75" t="n">
        <v>0</v>
      </c>
      <c r="AE20" s="71" t="n">
        <v>6</v>
      </c>
      <c r="AF20" s="71" t="n">
        <v>0</v>
      </c>
      <c r="AG20" s="75" t="n">
        <v>6</v>
      </c>
      <c r="AH20" s="82" t="n">
        <v>-6</v>
      </c>
      <c r="AI20" s="83" t="n">
        <v>-10</v>
      </c>
      <c r="AJ20" s="73" t="n">
        <v>40</v>
      </c>
      <c r="AK20" s="74" t="n">
        <v>19</v>
      </c>
      <c r="AL20" s="75" t="n">
        <v>21</v>
      </c>
      <c r="AM20" s="73" t="n">
        <v>54</v>
      </c>
      <c r="AN20" s="74" t="n">
        <v>25</v>
      </c>
      <c r="AO20" s="75" t="n">
        <v>29</v>
      </c>
      <c r="AP20" s="73" t="n">
        <v>62</v>
      </c>
      <c r="AQ20" s="74" t="n">
        <v>32</v>
      </c>
      <c r="AR20" s="75" t="n">
        <v>30</v>
      </c>
      <c r="AS20" s="73" t="n">
        <v>57</v>
      </c>
      <c r="AT20" s="74" t="n">
        <v>34</v>
      </c>
      <c r="AU20" s="75" t="n">
        <v>23</v>
      </c>
      <c r="AV20" s="73" t="n">
        <v>58</v>
      </c>
      <c r="AW20" s="74" t="n">
        <v>37</v>
      </c>
      <c r="AX20" s="75" t="n">
        <v>21</v>
      </c>
      <c r="AY20" s="73" t="n">
        <v>44</v>
      </c>
      <c r="AZ20" s="74" t="n">
        <v>28</v>
      </c>
      <c r="BA20" s="75" t="n">
        <v>16</v>
      </c>
      <c r="BB20" s="73" t="n">
        <v>67</v>
      </c>
      <c r="BC20" s="74" t="n">
        <v>41</v>
      </c>
      <c r="BD20" s="75" t="n">
        <v>26</v>
      </c>
      <c r="BE20" s="73" t="n">
        <v>96</v>
      </c>
      <c r="BF20" s="74" t="n">
        <v>58</v>
      </c>
      <c r="BG20" s="75" t="n">
        <v>38</v>
      </c>
      <c r="BH20" s="73" t="n">
        <v>122</v>
      </c>
      <c r="BI20" s="74" t="n">
        <v>55</v>
      </c>
      <c r="BJ20" s="75" t="n">
        <v>67</v>
      </c>
      <c r="BK20" s="73" t="n">
        <v>119</v>
      </c>
      <c r="BL20" s="74" t="n">
        <v>66</v>
      </c>
      <c r="BM20" s="75" t="n">
        <v>53</v>
      </c>
      <c r="BN20" s="73" t="n">
        <v>129</v>
      </c>
      <c r="BO20" s="74" t="n">
        <v>65</v>
      </c>
      <c r="BP20" s="75" t="n">
        <v>64</v>
      </c>
      <c r="BQ20" s="73" t="n">
        <v>174</v>
      </c>
      <c r="BR20" s="74" t="n">
        <v>97</v>
      </c>
      <c r="BS20" s="75" t="n">
        <v>77</v>
      </c>
      <c r="BT20" s="73" t="n">
        <v>187</v>
      </c>
      <c r="BU20" s="74" t="n">
        <v>91</v>
      </c>
      <c r="BV20" s="75" t="n">
        <v>96</v>
      </c>
      <c r="BW20" s="73" t="n">
        <v>300</v>
      </c>
      <c r="BX20" s="74" t="n">
        <v>149</v>
      </c>
      <c r="BY20" s="75" t="n">
        <v>151</v>
      </c>
      <c r="BZ20" s="73" t="n">
        <v>224</v>
      </c>
      <c r="CA20" s="74" t="n">
        <v>104</v>
      </c>
      <c r="CB20" s="75" t="n">
        <v>120</v>
      </c>
      <c r="CC20" s="73" t="n">
        <v>210</v>
      </c>
      <c r="CD20" s="74" t="n">
        <v>106</v>
      </c>
      <c r="CE20" s="75" t="n">
        <v>104</v>
      </c>
      <c r="CF20" s="73" t="n">
        <v>199</v>
      </c>
      <c r="CG20" s="74" t="n">
        <v>72</v>
      </c>
      <c r="CH20" s="75" t="n">
        <v>127</v>
      </c>
      <c r="CI20" s="73" t="n">
        <v>206</v>
      </c>
      <c r="CJ20" s="74" t="n">
        <v>65</v>
      </c>
      <c r="CK20" s="75" t="n">
        <v>141</v>
      </c>
      <c r="CM20" s="1" t="n">
        <v>2335</v>
      </c>
      <c r="CN20" s="1" t="n">
        <v>1146</v>
      </c>
      <c r="CO20" s="1" t="n">
        <v>1189</v>
      </c>
    </row>
    <row r="21" customFormat="false" ht="19.5" hidden="false" customHeight="true" outlineLevel="0" collapsed="false">
      <c r="B21" s="69" t="s">
        <v>57</v>
      </c>
      <c r="C21" s="70" t="n">
        <v>3153</v>
      </c>
      <c r="D21" s="71" t="n">
        <v>1445</v>
      </c>
      <c r="E21" s="72" t="n">
        <v>1708</v>
      </c>
      <c r="F21" s="73" t="n">
        <v>283</v>
      </c>
      <c r="G21" s="74" t="n">
        <v>155</v>
      </c>
      <c r="H21" s="75" t="n">
        <v>128</v>
      </c>
      <c r="I21" s="73" t="n">
        <v>1452</v>
      </c>
      <c r="J21" s="74" t="n">
        <v>716</v>
      </c>
      <c r="K21" s="75" t="n">
        <v>736</v>
      </c>
      <c r="L21" s="73" t="n">
        <v>1418</v>
      </c>
      <c r="M21" s="74" t="n">
        <v>574</v>
      </c>
      <c r="N21" s="75" t="n">
        <v>844</v>
      </c>
      <c r="O21" s="76" t="n">
        <v>8.9755788138281</v>
      </c>
      <c r="P21" s="77" t="n">
        <v>10.7266435986159</v>
      </c>
      <c r="Q21" s="78" t="n">
        <v>7.49414519906323</v>
      </c>
      <c r="R21" s="76" t="n">
        <v>46.0513796384396</v>
      </c>
      <c r="S21" s="77" t="n">
        <v>49.5501730103806</v>
      </c>
      <c r="T21" s="78" t="n">
        <v>43.0913348946136</v>
      </c>
      <c r="U21" s="76" t="n">
        <v>44.9730415477323</v>
      </c>
      <c r="V21" s="77" t="n">
        <v>39.7231833910035</v>
      </c>
      <c r="W21" s="78" t="n">
        <v>49.4145199063232</v>
      </c>
      <c r="X21" s="79" t="n">
        <v>1444</v>
      </c>
      <c r="Y21" s="73" t="n">
        <v>0</v>
      </c>
      <c r="Z21" s="71" t="n">
        <v>5</v>
      </c>
      <c r="AA21" s="80" t="n">
        <v>-5</v>
      </c>
      <c r="AB21" s="81" t="n">
        <v>6</v>
      </c>
      <c r="AC21" s="71" t="n">
        <v>0</v>
      </c>
      <c r="AD21" s="75" t="n">
        <v>6</v>
      </c>
      <c r="AE21" s="71" t="n">
        <v>8</v>
      </c>
      <c r="AF21" s="71" t="n">
        <v>3</v>
      </c>
      <c r="AG21" s="75" t="n">
        <v>11</v>
      </c>
      <c r="AH21" s="82" t="n">
        <v>-5</v>
      </c>
      <c r="AI21" s="83" t="n">
        <v>-10</v>
      </c>
      <c r="AJ21" s="73" t="n">
        <v>80</v>
      </c>
      <c r="AK21" s="74" t="n">
        <v>40</v>
      </c>
      <c r="AL21" s="75" t="n">
        <v>40</v>
      </c>
      <c r="AM21" s="73" t="n">
        <v>102</v>
      </c>
      <c r="AN21" s="74" t="n">
        <v>60</v>
      </c>
      <c r="AO21" s="75" t="n">
        <v>42</v>
      </c>
      <c r="AP21" s="73" t="n">
        <v>101</v>
      </c>
      <c r="AQ21" s="74" t="n">
        <v>55</v>
      </c>
      <c r="AR21" s="75" t="n">
        <v>46</v>
      </c>
      <c r="AS21" s="73" t="n">
        <v>94</v>
      </c>
      <c r="AT21" s="74" t="n">
        <v>49</v>
      </c>
      <c r="AU21" s="75" t="n">
        <v>45</v>
      </c>
      <c r="AV21" s="73" t="n">
        <v>76</v>
      </c>
      <c r="AW21" s="74" t="n">
        <v>38</v>
      </c>
      <c r="AX21" s="75" t="n">
        <v>38</v>
      </c>
      <c r="AY21" s="73" t="n">
        <v>97</v>
      </c>
      <c r="AZ21" s="74" t="n">
        <v>53</v>
      </c>
      <c r="BA21" s="75" t="n">
        <v>44</v>
      </c>
      <c r="BB21" s="73" t="n">
        <v>100</v>
      </c>
      <c r="BC21" s="74" t="n">
        <v>52</v>
      </c>
      <c r="BD21" s="75" t="n">
        <v>48</v>
      </c>
      <c r="BE21" s="73" t="n">
        <v>127</v>
      </c>
      <c r="BF21" s="74" t="n">
        <v>67</v>
      </c>
      <c r="BG21" s="75" t="n">
        <v>60</v>
      </c>
      <c r="BH21" s="73" t="n">
        <v>160</v>
      </c>
      <c r="BI21" s="74" t="n">
        <v>72</v>
      </c>
      <c r="BJ21" s="75" t="n">
        <v>88</v>
      </c>
      <c r="BK21" s="73" t="n">
        <v>143</v>
      </c>
      <c r="BL21" s="74" t="n">
        <v>69</v>
      </c>
      <c r="BM21" s="75" t="n">
        <v>74</v>
      </c>
      <c r="BN21" s="73" t="n">
        <v>176</v>
      </c>
      <c r="BO21" s="74" t="n">
        <v>80</v>
      </c>
      <c r="BP21" s="75" t="n">
        <v>96</v>
      </c>
      <c r="BQ21" s="73" t="n">
        <v>197</v>
      </c>
      <c r="BR21" s="74" t="n">
        <v>97</v>
      </c>
      <c r="BS21" s="75" t="n">
        <v>100</v>
      </c>
      <c r="BT21" s="73" t="n">
        <v>282</v>
      </c>
      <c r="BU21" s="74" t="n">
        <v>139</v>
      </c>
      <c r="BV21" s="75" t="n">
        <v>143</v>
      </c>
      <c r="BW21" s="73" t="n">
        <v>322</v>
      </c>
      <c r="BX21" s="74" t="n">
        <v>156</v>
      </c>
      <c r="BY21" s="75" t="n">
        <v>166</v>
      </c>
      <c r="BZ21" s="73" t="n">
        <v>280</v>
      </c>
      <c r="CA21" s="74" t="n">
        <v>134</v>
      </c>
      <c r="CB21" s="75" t="n">
        <v>146</v>
      </c>
      <c r="CC21" s="73" t="n">
        <v>225</v>
      </c>
      <c r="CD21" s="74" t="n">
        <v>92</v>
      </c>
      <c r="CE21" s="75" t="n">
        <v>133</v>
      </c>
      <c r="CF21" s="73" t="n">
        <v>255</v>
      </c>
      <c r="CG21" s="74" t="n">
        <v>107</v>
      </c>
      <c r="CH21" s="75" t="n">
        <v>148</v>
      </c>
      <c r="CI21" s="73" t="n">
        <v>336</v>
      </c>
      <c r="CJ21" s="74" t="n">
        <v>85</v>
      </c>
      <c r="CK21" s="75" t="n">
        <v>251</v>
      </c>
      <c r="CM21" s="1" t="n">
        <v>3168</v>
      </c>
      <c r="CN21" s="1" t="n">
        <v>1450</v>
      </c>
      <c r="CO21" s="1" t="n">
        <v>1718</v>
      </c>
    </row>
    <row r="22" customFormat="false" ht="19.5" hidden="false" customHeight="true" outlineLevel="0" collapsed="false">
      <c r="B22" s="69" t="s">
        <v>58</v>
      </c>
      <c r="C22" s="70" t="n">
        <v>2543</v>
      </c>
      <c r="D22" s="71" t="n">
        <v>1192</v>
      </c>
      <c r="E22" s="72" t="n">
        <v>1351</v>
      </c>
      <c r="F22" s="73" t="n">
        <v>229</v>
      </c>
      <c r="G22" s="74" t="n">
        <v>110</v>
      </c>
      <c r="H22" s="75" t="n">
        <v>119</v>
      </c>
      <c r="I22" s="73" t="n">
        <v>1239</v>
      </c>
      <c r="J22" s="74" t="n">
        <v>659</v>
      </c>
      <c r="K22" s="75" t="n">
        <v>580</v>
      </c>
      <c r="L22" s="73" t="n">
        <v>1075</v>
      </c>
      <c r="M22" s="74" t="n">
        <v>423</v>
      </c>
      <c r="N22" s="75" t="n">
        <v>652</v>
      </c>
      <c r="O22" s="76" t="n">
        <v>9.00511207235549</v>
      </c>
      <c r="P22" s="77" t="n">
        <v>9.22818791946309</v>
      </c>
      <c r="Q22" s="78" t="n">
        <v>8.80829015544041</v>
      </c>
      <c r="R22" s="76" t="n">
        <v>48.7219819111286</v>
      </c>
      <c r="S22" s="77" t="n">
        <v>55.2852348993289</v>
      </c>
      <c r="T22" s="78" t="n">
        <v>42.9311621021466</v>
      </c>
      <c r="U22" s="76" t="n">
        <v>42.2729060165159</v>
      </c>
      <c r="V22" s="77" t="n">
        <v>35.4865771812081</v>
      </c>
      <c r="W22" s="78" t="n">
        <v>48.260547742413</v>
      </c>
      <c r="X22" s="79" t="n">
        <v>1163</v>
      </c>
      <c r="Y22" s="73" t="n">
        <v>2</v>
      </c>
      <c r="Z22" s="71" t="n">
        <v>1</v>
      </c>
      <c r="AA22" s="80" t="n">
        <v>1</v>
      </c>
      <c r="AB22" s="81" t="n">
        <v>8</v>
      </c>
      <c r="AC22" s="71" t="n">
        <v>0</v>
      </c>
      <c r="AD22" s="75" t="n">
        <v>8</v>
      </c>
      <c r="AE22" s="71" t="n">
        <v>10</v>
      </c>
      <c r="AF22" s="71" t="n">
        <v>1</v>
      </c>
      <c r="AG22" s="75" t="n">
        <v>11</v>
      </c>
      <c r="AH22" s="82" t="n">
        <v>-3</v>
      </c>
      <c r="AI22" s="83" t="n">
        <v>-2</v>
      </c>
      <c r="AJ22" s="73" t="n">
        <v>77</v>
      </c>
      <c r="AK22" s="74" t="n">
        <v>37</v>
      </c>
      <c r="AL22" s="75" t="n">
        <v>40</v>
      </c>
      <c r="AM22" s="73" t="n">
        <v>77</v>
      </c>
      <c r="AN22" s="74" t="n">
        <v>27</v>
      </c>
      <c r="AO22" s="75" t="n">
        <v>50</v>
      </c>
      <c r="AP22" s="73" t="n">
        <v>75</v>
      </c>
      <c r="AQ22" s="74" t="n">
        <v>46</v>
      </c>
      <c r="AR22" s="75" t="n">
        <v>29</v>
      </c>
      <c r="AS22" s="73" t="n">
        <v>63</v>
      </c>
      <c r="AT22" s="74" t="n">
        <v>34</v>
      </c>
      <c r="AU22" s="75" t="n">
        <v>29</v>
      </c>
      <c r="AV22" s="73" t="n">
        <v>64</v>
      </c>
      <c r="AW22" s="74" t="n">
        <v>37</v>
      </c>
      <c r="AX22" s="75" t="n">
        <v>27</v>
      </c>
      <c r="AY22" s="73" t="n">
        <v>86</v>
      </c>
      <c r="AZ22" s="74" t="n">
        <v>49</v>
      </c>
      <c r="BA22" s="75" t="n">
        <v>37</v>
      </c>
      <c r="BB22" s="73" t="n">
        <v>116</v>
      </c>
      <c r="BC22" s="74" t="n">
        <v>61</v>
      </c>
      <c r="BD22" s="75" t="n">
        <v>55</v>
      </c>
      <c r="BE22" s="73" t="n">
        <v>108</v>
      </c>
      <c r="BF22" s="74" t="n">
        <v>58</v>
      </c>
      <c r="BG22" s="75" t="n">
        <v>50</v>
      </c>
      <c r="BH22" s="73" t="n">
        <v>126</v>
      </c>
      <c r="BI22" s="74" t="n">
        <v>65</v>
      </c>
      <c r="BJ22" s="75" t="n">
        <v>61</v>
      </c>
      <c r="BK22" s="73" t="n">
        <v>142</v>
      </c>
      <c r="BL22" s="74" t="n">
        <v>77</v>
      </c>
      <c r="BM22" s="75" t="n">
        <v>65</v>
      </c>
      <c r="BN22" s="73" t="n">
        <v>141</v>
      </c>
      <c r="BO22" s="74" t="n">
        <v>73</v>
      </c>
      <c r="BP22" s="75" t="n">
        <v>68</v>
      </c>
      <c r="BQ22" s="73" t="n">
        <v>191</v>
      </c>
      <c r="BR22" s="74" t="n">
        <v>99</v>
      </c>
      <c r="BS22" s="75" t="n">
        <v>92</v>
      </c>
      <c r="BT22" s="73" t="n">
        <v>202</v>
      </c>
      <c r="BU22" s="74" t="n">
        <v>106</v>
      </c>
      <c r="BV22" s="75" t="n">
        <v>96</v>
      </c>
      <c r="BW22" s="73" t="n">
        <v>233</v>
      </c>
      <c r="BX22" s="74" t="n">
        <v>111</v>
      </c>
      <c r="BY22" s="75" t="n">
        <v>122</v>
      </c>
      <c r="BZ22" s="73" t="n">
        <v>198</v>
      </c>
      <c r="CA22" s="74" t="n">
        <v>87</v>
      </c>
      <c r="CB22" s="75" t="n">
        <v>111</v>
      </c>
      <c r="CC22" s="73" t="n">
        <v>209</v>
      </c>
      <c r="CD22" s="74" t="n">
        <v>82</v>
      </c>
      <c r="CE22" s="75" t="n">
        <v>127</v>
      </c>
      <c r="CF22" s="73" t="n">
        <v>179</v>
      </c>
      <c r="CG22" s="74" t="n">
        <v>63</v>
      </c>
      <c r="CH22" s="75" t="n">
        <v>116</v>
      </c>
      <c r="CI22" s="73" t="n">
        <v>256</v>
      </c>
      <c r="CJ22" s="74" t="n">
        <v>80</v>
      </c>
      <c r="CK22" s="75" t="n">
        <v>176</v>
      </c>
      <c r="CM22" s="1" t="n">
        <v>2550</v>
      </c>
      <c r="CN22" s="1" t="n">
        <v>1202</v>
      </c>
      <c r="CO22" s="1" t="n">
        <v>1348</v>
      </c>
    </row>
    <row r="23" customFormat="false" ht="19.5" hidden="false" customHeight="true" outlineLevel="0" collapsed="false">
      <c r="B23" s="69" t="s">
        <v>59</v>
      </c>
      <c r="C23" s="70" t="n">
        <v>2511</v>
      </c>
      <c r="D23" s="71" t="n">
        <v>1209</v>
      </c>
      <c r="E23" s="72" t="n">
        <v>1302</v>
      </c>
      <c r="F23" s="73" t="n">
        <v>197</v>
      </c>
      <c r="G23" s="74" t="n">
        <v>110</v>
      </c>
      <c r="H23" s="75" t="n">
        <v>87</v>
      </c>
      <c r="I23" s="73" t="n">
        <v>1174</v>
      </c>
      <c r="J23" s="74" t="n">
        <v>613</v>
      </c>
      <c r="K23" s="75" t="n">
        <v>561</v>
      </c>
      <c r="L23" s="73" t="n">
        <v>1140</v>
      </c>
      <c r="M23" s="74" t="n">
        <v>486</v>
      </c>
      <c r="N23" s="75" t="n">
        <v>654</v>
      </c>
      <c r="O23" s="76" t="n">
        <v>7.84547988849064</v>
      </c>
      <c r="P23" s="77" t="n">
        <v>9.09842845326716</v>
      </c>
      <c r="Q23" s="78" t="n">
        <v>6.68202764976959</v>
      </c>
      <c r="R23" s="76" t="n">
        <v>46.7542811628833</v>
      </c>
      <c r="S23" s="77" t="n">
        <v>50.7030603804797</v>
      </c>
      <c r="T23" s="78" t="n">
        <v>43.0875576036866</v>
      </c>
      <c r="U23" s="76" t="n">
        <v>45.400238948626</v>
      </c>
      <c r="V23" s="77" t="n">
        <v>40.1985111662531</v>
      </c>
      <c r="W23" s="78" t="n">
        <v>50.2304147465438</v>
      </c>
      <c r="X23" s="79" t="n">
        <v>1115</v>
      </c>
      <c r="Y23" s="73" t="n">
        <v>2</v>
      </c>
      <c r="Z23" s="71" t="n">
        <v>8</v>
      </c>
      <c r="AA23" s="80" t="n">
        <v>-6</v>
      </c>
      <c r="AB23" s="81" t="n">
        <v>12</v>
      </c>
      <c r="AC23" s="71" t="n">
        <v>0</v>
      </c>
      <c r="AD23" s="75" t="n">
        <v>12</v>
      </c>
      <c r="AE23" s="71" t="n">
        <v>5</v>
      </c>
      <c r="AF23" s="71" t="n">
        <v>2</v>
      </c>
      <c r="AG23" s="75" t="n">
        <v>7</v>
      </c>
      <c r="AH23" s="82" t="n">
        <v>5</v>
      </c>
      <c r="AI23" s="83" t="n">
        <v>-1</v>
      </c>
      <c r="AJ23" s="73" t="n">
        <v>72</v>
      </c>
      <c r="AK23" s="74" t="n">
        <v>44</v>
      </c>
      <c r="AL23" s="75" t="n">
        <v>28</v>
      </c>
      <c r="AM23" s="73" t="n">
        <v>65</v>
      </c>
      <c r="AN23" s="74" t="n">
        <v>38</v>
      </c>
      <c r="AO23" s="75" t="n">
        <v>27</v>
      </c>
      <c r="AP23" s="73" t="n">
        <v>60</v>
      </c>
      <c r="AQ23" s="74" t="n">
        <v>28</v>
      </c>
      <c r="AR23" s="75" t="n">
        <v>32</v>
      </c>
      <c r="AS23" s="73" t="n">
        <v>65</v>
      </c>
      <c r="AT23" s="74" t="n">
        <v>34</v>
      </c>
      <c r="AU23" s="75" t="n">
        <v>31</v>
      </c>
      <c r="AV23" s="73" t="n">
        <v>74</v>
      </c>
      <c r="AW23" s="74" t="n">
        <v>48</v>
      </c>
      <c r="AX23" s="75" t="n">
        <v>26</v>
      </c>
      <c r="AY23" s="73" t="n">
        <v>77</v>
      </c>
      <c r="AZ23" s="74" t="n">
        <v>40</v>
      </c>
      <c r="BA23" s="75" t="n">
        <v>37</v>
      </c>
      <c r="BB23" s="73" t="n">
        <v>70</v>
      </c>
      <c r="BC23" s="74" t="n">
        <v>31</v>
      </c>
      <c r="BD23" s="75" t="n">
        <v>39</v>
      </c>
      <c r="BE23" s="73" t="n">
        <v>89</v>
      </c>
      <c r="BF23" s="74" t="n">
        <v>55</v>
      </c>
      <c r="BG23" s="75" t="n">
        <v>34</v>
      </c>
      <c r="BH23" s="73" t="n">
        <v>134</v>
      </c>
      <c r="BI23" s="74" t="n">
        <v>65</v>
      </c>
      <c r="BJ23" s="75" t="n">
        <v>69</v>
      </c>
      <c r="BK23" s="73" t="n">
        <v>139</v>
      </c>
      <c r="BL23" s="74" t="n">
        <v>72</v>
      </c>
      <c r="BM23" s="75" t="n">
        <v>67</v>
      </c>
      <c r="BN23" s="73" t="n">
        <v>137</v>
      </c>
      <c r="BO23" s="74" t="n">
        <v>68</v>
      </c>
      <c r="BP23" s="75" t="n">
        <v>69</v>
      </c>
      <c r="BQ23" s="73" t="n">
        <v>219</v>
      </c>
      <c r="BR23" s="74" t="n">
        <v>114</v>
      </c>
      <c r="BS23" s="75" t="n">
        <v>105</v>
      </c>
      <c r="BT23" s="73" t="n">
        <v>170</v>
      </c>
      <c r="BU23" s="74" t="n">
        <v>86</v>
      </c>
      <c r="BV23" s="75" t="n">
        <v>84</v>
      </c>
      <c r="BW23" s="73" t="n">
        <v>256</v>
      </c>
      <c r="BX23" s="74" t="n">
        <v>117</v>
      </c>
      <c r="BY23" s="75" t="n">
        <v>139</v>
      </c>
      <c r="BZ23" s="73" t="n">
        <v>216</v>
      </c>
      <c r="CA23" s="74" t="n">
        <v>108</v>
      </c>
      <c r="CB23" s="75" t="n">
        <v>108</v>
      </c>
      <c r="CC23" s="73" t="n">
        <v>217</v>
      </c>
      <c r="CD23" s="74" t="n">
        <v>99</v>
      </c>
      <c r="CE23" s="75" t="n">
        <v>118</v>
      </c>
      <c r="CF23" s="73" t="n">
        <v>216</v>
      </c>
      <c r="CG23" s="74" t="n">
        <v>96</v>
      </c>
      <c r="CH23" s="75" t="n">
        <v>120</v>
      </c>
      <c r="CI23" s="73" t="n">
        <v>235</v>
      </c>
      <c r="CJ23" s="74" t="n">
        <v>66</v>
      </c>
      <c r="CK23" s="75" t="n">
        <v>169</v>
      </c>
      <c r="CM23" s="1" t="n">
        <v>2525</v>
      </c>
      <c r="CN23" s="1" t="n">
        <v>1217</v>
      </c>
      <c r="CO23" s="1" t="n">
        <v>1308</v>
      </c>
    </row>
    <row r="24" customFormat="false" ht="19.5" hidden="false" customHeight="true" outlineLevel="0" collapsed="false">
      <c r="B24" s="69" t="s">
        <v>60</v>
      </c>
      <c r="C24" s="70" t="n">
        <v>1224</v>
      </c>
      <c r="D24" s="71" t="n">
        <v>580</v>
      </c>
      <c r="E24" s="72" t="n">
        <v>644</v>
      </c>
      <c r="F24" s="73" t="n">
        <v>112</v>
      </c>
      <c r="G24" s="74" t="n">
        <v>51</v>
      </c>
      <c r="H24" s="75" t="n">
        <v>61</v>
      </c>
      <c r="I24" s="73" t="n">
        <v>570</v>
      </c>
      <c r="J24" s="74" t="n">
        <v>305</v>
      </c>
      <c r="K24" s="75" t="n">
        <v>265</v>
      </c>
      <c r="L24" s="73" t="n">
        <v>542</v>
      </c>
      <c r="M24" s="74" t="n">
        <v>224</v>
      </c>
      <c r="N24" s="75" t="n">
        <v>318</v>
      </c>
      <c r="O24" s="76" t="n">
        <v>9.15032679738562</v>
      </c>
      <c r="P24" s="77" t="n">
        <v>8.79310344827586</v>
      </c>
      <c r="Q24" s="78" t="n">
        <v>9.47204968944099</v>
      </c>
      <c r="R24" s="76" t="n">
        <v>46.5686274509804</v>
      </c>
      <c r="S24" s="77" t="n">
        <v>52.5862068965517</v>
      </c>
      <c r="T24" s="78" t="n">
        <v>41.1490683229814</v>
      </c>
      <c r="U24" s="76" t="n">
        <v>44.281045751634</v>
      </c>
      <c r="V24" s="77" t="n">
        <v>38.6206896551724</v>
      </c>
      <c r="W24" s="78" t="n">
        <v>49.3788819875776</v>
      </c>
      <c r="X24" s="79" t="n">
        <v>572</v>
      </c>
      <c r="Y24" s="73" t="n">
        <v>0</v>
      </c>
      <c r="Z24" s="71" t="n">
        <v>3</v>
      </c>
      <c r="AA24" s="80" t="n">
        <v>-3</v>
      </c>
      <c r="AB24" s="81" t="n">
        <v>3</v>
      </c>
      <c r="AC24" s="71" t="n">
        <v>0</v>
      </c>
      <c r="AD24" s="75" t="n">
        <v>3</v>
      </c>
      <c r="AE24" s="71" t="n">
        <v>3</v>
      </c>
      <c r="AF24" s="71" t="n">
        <v>0</v>
      </c>
      <c r="AG24" s="75" t="n">
        <v>3</v>
      </c>
      <c r="AH24" s="82" t="n">
        <v>0</v>
      </c>
      <c r="AI24" s="83" t="n">
        <v>-3</v>
      </c>
      <c r="AJ24" s="73" t="n">
        <v>28</v>
      </c>
      <c r="AK24" s="74" t="n">
        <v>17</v>
      </c>
      <c r="AL24" s="75" t="n">
        <v>11</v>
      </c>
      <c r="AM24" s="73" t="n">
        <v>40</v>
      </c>
      <c r="AN24" s="74" t="n">
        <v>17</v>
      </c>
      <c r="AO24" s="75" t="n">
        <v>23</v>
      </c>
      <c r="AP24" s="73" t="n">
        <v>44</v>
      </c>
      <c r="AQ24" s="74" t="n">
        <v>17</v>
      </c>
      <c r="AR24" s="75" t="n">
        <v>27</v>
      </c>
      <c r="AS24" s="73" t="n">
        <v>48</v>
      </c>
      <c r="AT24" s="74" t="n">
        <v>26</v>
      </c>
      <c r="AU24" s="75" t="n">
        <v>22</v>
      </c>
      <c r="AV24" s="73" t="n">
        <v>36</v>
      </c>
      <c r="AW24" s="74" t="n">
        <v>28</v>
      </c>
      <c r="AX24" s="75" t="n">
        <v>8</v>
      </c>
      <c r="AY24" s="73" t="n">
        <v>45</v>
      </c>
      <c r="AZ24" s="74" t="n">
        <v>26</v>
      </c>
      <c r="BA24" s="75" t="n">
        <v>19</v>
      </c>
      <c r="BB24" s="73" t="n">
        <v>53</v>
      </c>
      <c r="BC24" s="74" t="n">
        <v>20</v>
      </c>
      <c r="BD24" s="75" t="n">
        <v>33</v>
      </c>
      <c r="BE24" s="73" t="n">
        <v>52</v>
      </c>
      <c r="BF24" s="74" t="n">
        <v>27</v>
      </c>
      <c r="BG24" s="75" t="n">
        <v>25</v>
      </c>
      <c r="BH24" s="73" t="n">
        <v>47</v>
      </c>
      <c r="BI24" s="74" t="n">
        <v>26</v>
      </c>
      <c r="BJ24" s="75" t="n">
        <v>21</v>
      </c>
      <c r="BK24" s="73" t="n">
        <v>68</v>
      </c>
      <c r="BL24" s="74" t="n">
        <v>36</v>
      </c>
      <c r="BM24" s="75" t="n">
        <v>32</v>
      </c>
      <c r="BN24" s="73" t="n">
        <v>64</v>
      </c>
      <c r="BO24" s="74" t="n">
        <v>33</v>
      </c>
      <c r="BP24" s="75" t="n">
        <v>31</v>
      </c>
      <c r="BQ24" s="73" t="n">
        <v>74</v>
      </c>
      <c r="BR24" s="74" t="n">
        <v>41</v>
      </c>
      <c r="BS24" s="75" t="n">
        <v>33</v>
      </c>
      <c r="BT24" s="73" t="n">
        <v>83</v>
      </c>
      <c r="BU24" s="74" t="n">
        <v>42</v>
      </c>
      <c r="BV24" s="75" t="n">
        <v>41</v>
      </c>
      <c r="BW24" s="73" t="n">
        <v>128</v>
      </c>
      <c r="BX24" s="74" t="n">
        <v>59</v>
      </c>
      <c r="BY24" s="75" t="n">
        <v>69</v>
      </c>
      <c r="BZ24" s="73" t="n">
        <v>91</v>
      </c>
      <c r="CA24" s="74" t="n">
        <v>50</v>
      </c>
      <c r="CB24" s="75" t="n">
        <v>41</v>
      </c>
      <c r="CC24" s="73" t="n">
        <v>97</v>
      </c>
      <c r="CD24" s="74" t="n">
        <v>37</v>
      </c>
      <c r="CE24" s="75" t="n">
        <v>60</v>
      </c>
      <c r="CF24" s="73" t="n">
        <v>99</v>
      </c>
      <c r="CG24" s="74" t="n">
        <v>41</v>
      </c>
      <c r="CH24" s="75" t="n">
        <v>58</v>
      </c>
      <c r="CI24" s="73" t="n">
        <v>127</v>
      </c>
      <c r="CJ24" s="74" t="n">
        <v>37</v>
      </c>
      <c r="CK24" s="75" t="n">
        <v>90</v>
      </c>
      <c r="CM24" s="1" t="n">
        <v>1211</v>
      </c>
      <c r="CN24" s="1" t="n">
        <v>570</v>
      </c>
      <c r="CO24" s="1" t="n">
        <v>641</v>
      </c>
    </row>
    <row r="25" customFormat="false" ht="19.5" hidden="false" customHeight="true" outlineLevel="0" collapsed="false">
      <c r="B25" s="69" t="s">
        <v>61</v>
      </c>
      <c r="C25" s="70" t="n">
        <v>791</v>
      </c>
      <c r="D25" s="71" t="n">
        <v>383</v>
      </c>
      <c r="E25" s="72" t="n">
        <v>408</v>
      </c>
      <c r="F25" s="73" t="n">
        <v>89</v>
      </c>
      <c r="G25" s="74" t="n">
        <v>43</v>
      </c>
      <c r="H25" s="75" t="n">
        <v>46</v>
      </c>
      <c r="I25" s="73" t="n">
        <v>388</v>
      </c>
      <c r="J25" s="74" t="n">
        <v>204</v>
      </c>
      <c r="K25" s="75" t="n">
        <v>184</v>
      </c>
      <c r="L25" s="73" t="n">
        <v>314</v>
      </c>
      <c r="M25" s="74" t="n">
        <v>136</v>
      </c>
      <c r="N25" s="75" t="n">
        <v>178</v>
      </c>
      <c r="O25" s="76" t="n">
        <v>11.251580278129</v>
      </c>
      <c r="P25" s="77" t="n">
        <v>11.2271540469974</v>
      </c>
      <c r="Q25" s="78" t="n">
        <v>11.2745098039216</v>
      </c>
      <c r="R25" s="76" t="n">
        <v>49.0518331226296</v>
      </c>
      <c r="S25" s="77" t="n">
        <v>53.2637075718016</v>
      </c>
      <c r="T25" s="78" t="n">
        <v>45.0980392156863</v>
      </c>
      <c r="U25" s="76" t="n">
        <v>39.6965865992415</v>
      </c>
      <c r="V25" s="77" t="n">
        <v>35.509138381201</v>
      </c>
      <c r="W25" s="78" t="n">
        <v>43.6274509803922</v>
      </c>
      <c r="X25" s="79" t="n">
        <v>376</v>
      </c>
      <c r="Y25" s="73" t="n">
        <v>1</v>
      </c>
      <c r="Z25" s="71" t="n">
        <v>2</v>
      </c>
      <c r="AA25" s="80" t="n">
        <v>-1</v>
      </c>
      <c r="AB25" s="81" t="n">
        <v>1</v>
      </c>
      <c r="AC25" s="71" t="n">
        <v>1</v>
      </c>
      <c r="AD25" s="75" t="n">
        <v>2</v>
      </c>
      <c r="AE25" s="71" t="n">
        <v>0</v>
      </c>
      <c r="AF25" s="71" t="n">
        <v>0</v>
      </c>
      <c r="AG25" s="75" t="n">
        <v>0</v>
      </c>
      <c r="AH25" s="82" t="n">
        <v>2</v>
      </c>
      <c r="AI25" s="83" t="n">
        <v>1</v>
      </c>
      <c r="AJ25" s="73" t="n">
        <v>20</v>
      </c>
      <c r="AK25" s="74" t="n">
        <v>11</v>
      </c>
      <c r="AL25" s="75" t="n">
        <v>9</v>
      </c>
      <c r="AM25" s="73" t="n">
        <v>38</v>
      </c>
      <c r="AN25" s="74" t="n">
        <v>16</v>
      </c>
      <c r="AO25" s="75" t="n">
        <v>22</v>
      </c>
      <c r="AP25" s="73" t="n">
        <v>31</v>
      </c>
      <c r="AQ25" s="74" t="n">
        <v>16</v>
      </c>
      <c r="AR25" s="75" t="n">
        <v>15</v>
      </c>
      <c r="AS25" s="73" t="n">
        <v>16</v>
      </c>
      <c r="AT25" s="74" t="n">
        <v>10</v>
      </c>
      <c r="AU25" s="75" t="n">
        <v>6</v>
      </c>
      <c r="AV25" s="73" t="n">
        <v>23</v>
      </c>
      <c r="AW25" s="74" t="n">
        <v>14</v>
      </c>
      <c r="AX25" s="75" t="n">
        <v>9</v>
      </c>
      <c r="AY25" s="73" t="n">
        <v>23</v>
      </c>
      <c r="AZ25" s="74" t="n">
        <v>9</v>
      </c>
      <c r="BA25" s="75" t="n">
        <v>14</v>
      </c>
      <c r="BB25" s="73" t="n">
        <v>43</v>
      </c>
      <c r="BC25" s="74" t="n">
        <v>25</v>
      </c>
      <c r="BD25" s="75" t="n">
        <v>18</v>
      </c>
      <c r="BE25" s="73" t="n">
        <v>27</v>
      </c>
      <c r="BF25" s="74" t="n">
        <v>13</v>
      </c>
      <c r="BG25" s="75" t="n">
        <v>14</v>
      </c>
      <c r="BH25" s="73" t="n">
        <v>43</v>
      </c>
      <c r="BI25" s="74" t="n">
        <v>21</v>
      </c>
      <c r="BJ25" s="75" t="n">
        <v>22</v>
      </c>
      <c r="BK25" s="73" t="n">
        <v>44</v>
      </c>
      <c r="BL25" s="74" t="n">
        <v>25</v>
      </c>
      <c r="BM25" s="75" t="n">
        <v>19</v>
      </c>
      <c r="BN25" s="73" t="n">
        <v>48</v>
      </c>
      <c r="BO25" s="74" t="n">
        <v>22</v>
      </c>
      <c r="BP25" s="75" t="n">
        <v>26</v>
      </c>
      <c r="BQ25" s="73" t="n">
        <v>65</v>
      </c>
      <c r="BR25" s="74" t="n">
        <v>40</v>
      </c>
      <c r="BS25" s="75" t="n">
        <v>25</v>
      </c>
      <c r="BT25" s="73" t="n">
        <v>56</v>
      </c>
      <c r="BU25" s="74" t="n">
        <v>25</v>
      </c>
      <c r="BV25" s="75" t="n">
        <v>31</v>
      </c>
      <c r="BW25" s="73" t="n">
        <v>70</v>
      </c>
      <c r="BX25" s="74" t="n">
        <v>41</v>
      </c>
      <c r="BY25" s="75" t="n">
        <v>29</v>
      </c>
      <c r="BZ25" s="73" t="n">
        <v>60</v>
      </c>
      <c r="CA25" s="74" t="n">
        <v>20</v>
      </c>
      <c r="CB25" s="75" t="n">
        <v>40</v>
      </c>
      <c r="CC25" s="73" t="n">
        <v>71</v>
      </c>
      <c r="CD25" s="74" t="n">
        <v>24</v>
      </c>
      <c r="CE25" s="75" t="n">
        <v>47</v>
      </c>
      <c r="CF25" s="73" t="n">
        <v>57</v>
      </c>
      <c r="CG25" s="74" t="n">
        <v>27</v>
      </c>
      <c r="CH25" s="75" t="n">
        <v>30</v>
      </c>
      <c r="CI25" s="73" t="n">
        <v>56</v>
      </c>
      <c r="CJ25" s="74" t="n">
        <v>24</v>
      </c>
      <c r="CK25" s="75" t="n">
        <v>32</v>
      </c>
      <c r="CM25" s="1" t="n">
        <v>776</v>
      </c>
      <c r="CN25" s="1" t="n">
        <v>381</v>
      </c>
      <c r="CO25" s="1" t="n">
        <v>395</v>
      </c>
    </row>
    <row r="26" customFormat="false" ht="19.5" hidden="false" customHeight="true" outlineLevel="0" collapsed="false">
      <c r="B26" s="69" t="s">
        <v>62</v>
      </c>
      <c r="C26" s="70" t="n">
        <v>3768</v>
      </c>
      <c r="D26" s="71" t="n">
        <v>1766</v>
      </c>
      <c r="E26" s="72" t="n">
        <v>2002</v>
      </c>
      <c r="F26" s="73" t="n">
        <v>423</v>
      </c>
      <c r="G26" s="74" t="n">
        <v>211</v>
      </c>
      <c r="H26" s="75" t="n">
        <v>212</v>
      </c>
      <c r="I26" s="73" t="n">
        <v>1848</v>
      </c>
      <c r="J26" s="74" t="n">
        <v>976</v>
      </c>
      <c r="K26" s="75" t="n">
        <v>872</v>
      </c>
      <c r="L26" s="73" t="n">
        <v>1497</v>
      </c>
      <c r="M26" s="74" t="n">
        <v>579</v>
      </c>
      <c r="N26" s="75" t="n">
        <v>918</v>
      </c>
      <c r="O26" s="76" t="n">
        <v>11.2261146496815</v>
      </c>
      <c r="P26" s="77" t="n">
        <v>11.9479048697622</v>
      </c>
      <c r="Q26" s="78" t="n">
        <v>10.5894105894106</v>
      </c>
      <c r="R26" s="76" t="n">
        <v>49.0445859872611</v>
      </c>
      <c r="S26" s="77" t="n">
        <v>55.2661381653454</v>
      </c>
      <c r="T26" s="78" t="n">
        <v>43.5564435564436</v>
      </c>
      <c r="U26" s="76" t="n">
        <v>39.7292993630573</v>
      </c>
      <c r="V26" s="77" t="n">
        <v>32.7859569648924</v>
      </c>
      <c r="W26" s="78" t="n">
        <v>45.8541458541459</v>
      </c>
      <c r="X26" s="79" t="n">
        <v>1487</v>
      </c>
      <c r="Y26" s="73" t="n">
        <v>2</v>
      </c>
      <c r="Z26" s="71" t="n">
        <v>4</v>
      </c>
      <c r="AA26" s="80" t="n">
        <v>-2</v>
      </c>
      <c r="AB26" s="81" t="n">
        <v>5</v>
      </c>
      <c r="AC26" s="71" t="n">
        <v>0</v>
      </c>
      <c r="AD26" s="75" t="n">
        <v>5</v>
      </c>
      <c r="AE26" s="71" t="n">
        <v>8</v>
      </c>
      <c r="AF26" s="71" t="n">
        <v>1</v>
      </c>
      <c r="AG26" s="75" t="n">
        <v>9</v>
      </c>
      <c r="AH26" s="82" t="n">
        <v>-4</v>
      </c>
      <c r="AI26" s="83" t="n">
        <v>-6</v>
      </c>
      <c r="AJ26" s="73" t="n">
        <v>127</v>
      </c>
      <c r="AK26" s="74" t="n">
        <v>61</v>
      </c>
      <c r="AL26" s="75" t="n">
        <v>66</v>
      </c>
      <c r="AM26" s="73" t="n">
        <v>144</v>
      </c>
      <c r="AN26" s="74" t="n">
        <v>77</v>
      </c>
      <c r="AO26" s="75" t="n">
        <v>67</v>
      </c>
      <c r="AP26" s="73" t="n">
        <v>152</v>
      </c>
      <c r="AQ26" s="74" t="n">
        <v>73</v>
      </c>
      <c r="AR26" s="75" t="n">
        <v>79</v>
      </c>
      <c r="AS26" s="73" t="n">
        <v>142</v>
      </c>
      <c r="AT26" s="74" t="n">
        <v>77</v>
      </c>
      <c r="AU26" s="75" t="n">
        <v>65</v>
      </c>
      <c r="AV26" s="73" t="n">
        <v>112</v>
      </c>
      <c r="AW26" s="74" t="n">
        <v>57</v>
      </c>
      <c r="AX26" s="75" t="n">
        <v>55</v>
      </c>
      <c r="AY26" s="73" t="n">
        <v>125</v>
      </c>
      <c r="AZ26" s="74" t="n">
        <v>75</v>
      </c>
      <c r="BA26" s="75" t="n">
        <v>50</v>
      </c>
      <c r="BB26" s="73" t="n">
        <v>154</v>
      </c>
      <c r="BC26" s="74" t="n">
        <v>77</v>
      </c>
      <c r="BD26" s="75" t="n">
        <v>77</v>
      </c>
      <c r="BE26" s="73" t="n">
        <v>183</v>
      </c>
      <c r="BF26" s="74" t="n">
        <v>98</v>
      </c>
      <c r="BG26" s="75" t="n">
        <v>85</v>
      </c>
      <c r="BH26" s="73" t="n">
        <v>237</v>
      </c>
      <c r="BI26" s="74" t="n">
        <v>122</v>
      </c>
      <c r="BJ26" s="75" t="n">
        <v>115</v>
      </c>
      <c r="BK26" s="73" t="n">
        <v>226</v>
      </c>
      <c r="BL26" s="74" t="n">
        <v>119</v>
      </c>
      <c r="BM26" s="75" t="n">
        <v>107</v>
      </c>
      <c r="BN26" s="73" t="n">
        <v>208</v>
      </c>
      <c r="BO26" s="74" t="n">
        <v>107</v>
      </c>
      <c r="BP26" s="75" t="n">
        <v>101</v>
      </c>
      <c r="BQ26" s="73" t="n">
        <v>220</v>
      </c>
      <c r="BR26" s="74" t="n">
        <v>120</v>
      </c>
      <c r="BS26" s="75" t="n">
        <v>100</v>
      </c>
      <c r="BT26" s="73" t="n">
        <v>241</v>
      </c>
      <c r="BU26" s="74" t="n">
        <v>124</v>
      </c>
      <c r="BV26" s="75" t="n">
        <v>117</v>
      </c>
      <c r="BW26" s="73" t="n">
        <v>346</v>
      </c>
      <c r="BX26" s="74" t="n">
        <v>154</v>
      </c>
      <c r="BY26" s="75" t="n">
        <v>192</v>
      </c>
      <c r="BZ26" s="73" t="n">
        <v>336</v>
      </c>
      <c r="CA26" s="74" t="n">
        <v>141</v>
      </c>
      <c r="CB26" s="75" t="n">
        <v>195</v>
      </c>
      <c r="CC26" s="73" t="n">
        <v>252</v>
      </c>
      <c r="CD26" s="74" t="n">
        <v>101</v>
      </c>
      <c r="CE26" s="75" t="n">
        <v>151</v>
      </c>
      <c r="CF26" s="73" t="n">
        <v>235</v>
      </c>
      <c r="CG26" s="74" t="n">
        <v>97</v>
      </c>
      <c r="CH26" s="75" t="n">
        <v>138</v>
      </c>
      <c r="CI26" s="73" t="n">
        <v>328</v>
      </c>
      <c r="CJ26" s="74" t="n">
        <v>86</v>
      </c>
      <c r="CK26" s="75" t="n">
        <v>242</v>
      </c>
      <c r="CM26" s="1" t="n">
        <v>3750</v>
      </c>
      <c r="CN26" s="1" t="n">
        <v>1759</v>
      </c>
      <c r="CO26" s="1" t="n">
        <v>1991</v>
      </c>
    </row>
    <row r="27" customFormat="false" ht="19.5" hidden="false" customHeight="true" outlineLevel="0" collapsed="false">
      <c r="B27" s="55" t="s">
        <v>63</v>
      </c>
      <c r="C27" s="56" t="n">
        <v>6905</v>
      </c>
      <c r="D27" s="57" t="n">
        <v>3261</v>
      </c>
      <c r="E27" s="58" t="n">
        <v>3644</v>
      </c>
      <c r="F27" s="56" t="n">
        <v>488</v>
      </c>
      <c r="G27" s="57" t="n">
        <v>237</v>
      </c>
      <c r="H27" s="59" t="n">
        <v>251</v>
      </c>
      <c r="I27" s="56" t="n">
        <v>2887</v>
      </c>
      <c r="J27" s="57" t="n">
        <v>1572</v>
      </c>
      <c r="K27" s="59" t="n">
        <v>1315</v>
      </c>
      <c r="L27" s="56" t="n">
        <v>3530</v>
      </c>
      <c r="M27" s="57" t="n">
        <v>1452</v>
      </c>
      <c r="N27" s="59" t="n">
        <v>2078</v>
      </c>
      <c r="O27" s="61" t="n">
        <v>7.06734250543085</v>
      </c>
      <c r="P27" s="62" t="n">
        <v>7.26770929162834</v>
      </c>
      <c r="Q27" s="63" t="n">
        <v>6.88803512623491</v>
      </c>
      <c r="R27" s="61" t="n">
        <v>41.810282404055</v>
      </c>
      <c r="S27" s="62" t="n">
        <v>48.2060717571297</v>
      </c>
      <c r="T27" s="63" t="n">
        <v>36.0867178924259</v>
      </c>
      <c r="U27" s="61" t="n">
        <v>51.1223750905141</v>
      </c>
      <c r="V27" s="62" t="n">
        <v>44.526218951242</v>
      </c>
      <c r="W27" s="63" t="n">
        <v>57.0252469813392</v>
      </c>
      <c r="X27" s="64" t="n">
        <v>3444</v>
      </c>
      <c r="Y27" s="56" t="n">
        <v>1</v>
      </c>
      <c r="Z27" s="57" t="n">
        <v>13</v>
      </c>
      <c r="AA27" s="59" t="n">
        <v>-12</v>
      </c>
      <c r="AB27" s="65" t="n">
        <v>20</v>
      </c>
      <c r="AC27" s="57" t="n">
        <v>4</v>
      </c>
      <c r="AD27" s="59" t="n">
        <v>24</v>
      </c>
      <c r="AE27" s="57" t="n">
        <v>23</v>
      </c>
      <c r="AF27" s="57" t="n">
        <v>0</v>
      </c>
      <c r="AG27" s="59" t="n">
        <v>23</v>
      </c>
      <c r="AH27" s="66" t="n">
        <v>1</v>
      </c>
      <c r="AI27" s="67" t="n">
        <v>-11</v>
      </c>
      <c r="AJ27" s="56" t="n">
        <v>149</v>
      </c>
      <c r="AK27" s="57" t="n">
        <v>73</v>
      </c>
      <c r="AL27" s="59" t="n">
        <v>76</v>
      </c>
      <c r="AM27" s="56" t="n">
        <v>180</v>
      </c>
      <c r="AN27" s="57" t="n">
        <v>86</v>
      </c>
      <c r="AO27" s="59" t="n">
        <v>94</v>
      </c>
      <c r="AP27" s="56" t="n">
        <v>159</v>
      </c>
      <c r="AQ27" s="57" t="n">
        <v>78</v>
      </c>
      <c r="AR27" s="59" t="n">
        <v>81</v>
      </c>
      <c r="AS27" s="56" t="n">
        <v>142</v>
      </c>
      <c r="AT27" s="57" t="n">
        <v>75</v>
      </c>
      <c r="AU27" s="59" t="n">
        <v>67</v>
      </c>
      <c r="AV27" s="56" t="n">
        <v>131</v>
      </c>
      <c r="AW27" s="57" t="n">
        <v>74</v>
      </c>
      <c r="AX27" s="59" t="n">
        <v>57</v>
      </c>
      <c r="AY27" s="56" t="n">
        <v>184</v>
      </c>
      <c r="AZ27" s="57" t="n">
        <v>105</v>
      </c>
      <c r="BA27" s="59" t="n">
        <v>79</v>
      </c>
      <c r="BB27" s="56" t="n">
        <v>226</v>
      </c>
      <c r="BC27" s="57" t="n">
        <v>115</v>
      </c>
      <c r="BD27" s="59" t="n">
        <v>111</v>
      </c>
      <c r="BE27" s="56" t="n">
        <v>256</v>
      </c>
      <c r="BF27" s="57" t="n">
        <v>125</v>
      </c>
      <c r="BG27" s="59" t="n">
        <v>131</v>
      </c>
      <c r="BH27" s="56" t="n">
        <v>312</v>
      </c>
      <c r="BI27" s="57" t="n">
        <v>190</v>
      </c>
      <c r="BJ27" s="59" t="n">
        <v>122</v>
      </c>
      <c r="BK27" s="56" t="n">
        <v>307</v>
      </c>
      <c r="BL27" s="57" t="n">
        <v>164</v>
      </c>
      <c r="BM27" s="59" t="n">
        <v>143</v>
      </c>
      <c r="BN27" s="56" t="n">
        <v>339</v>
      </c>
      <c r="BO27" s="57" t="n">
        <v>185</v>
      </c>
      <c r="BP27" s="59" t="n">
        <v>154</v>
      </c>
      <c r="BQ27" s="56" t="n">
        <v>432</v>
      </c>
      <c r="BR27" s="57" t="n">
        <v>241</v>
      </c>
      <c r="BS27" s="59" t="n">
        <v>191</v>
      </c>
      <c r="BT27" s="56" t="n">
        <v>558</v>
      </c>
      <c r="BU27" s="57" t="n">
        <v>298</v>
      </c>
      <c r="BV27" s="59" t="n">
        <v>260</v>
      </c>
      <c r="BW27" s="56" t="n">
        <v>726</v>
      </c>
      <c r="BX27" s="57" t="n">
        <v>365</v>
      </c>
      <c r="BY27" s="59" t="n">
        <v>361</v>
      </c>
      <c r="BZ27" s="56" t="n">
        <v>614</v>
      </c>
      <c r="CA27" s="57" t="n">
        <v>283</v>
      </c>
      <c r="CB27" s="59" t="n">
        <v>331</v>
      </c>
      <c r="CC27" s="56" t="n">
        <v>628</v>
      </c>
      <c r="CD27" s="57" t="n">
        <v>266</v>
      </c>
      <c r="CE27" s="59" t="n">
        <v>362</v>
      </c>
      <c r="CF27" s="56" t="n">
        <v>683</v>
      </c>
      <c r="CG27" s="57" t="n">
        <v>257</v>
      </c>
      <c r="CH27" s="59" t="n">
        <v>426</v>
      </c>
      <c r="CI27" s="56" t="n">
        <v>879</v>
      </c>
      <c r="CJ27" s="57" t="n">
        <v>281</v>
      </c>
      <c r="CK27" s="59" t="n">
        <v>598</v>
      </c>
      <c r="CM27" s="1" t="n">
        <v>6935</v>
      </c>
      <c r="CN27" s="1" t="n">
        <v>3285</v>
      </c>
      <c r="CO27" s="1" t="n">
        <v>3650</v>
      </c>
    </row>
    <row r="28" customFormat="false" ht="19.5" hidden="false" customHeight="true" outlineLevel="0" collapsed="false">
      <c r="B28" s="69" t="s">
        <v>64</v>
      </c>
      <c r="C28" s="70" t="n">
        <v>3406</v>
      </c>
      <c r="D28" s="71" t="n">
        <v>1595</v>
      </c>
      <c r="E28" s="72" t="n">
        <v>1811</v>
      </c>
      <c r="F28" s="73" t="n">
        <v>309</v>
      </c>
      <c r="G28" s="74" t="n">
        <v>146</v>
      </c>
      <c r="H28" s="75" t="n">
        <v>163</v>
      </c>
      <c r="I28" s="73" t="n">
        <v>1552</v>
      </c>
      <c r="J28" s="74" t="n">
        <v>827</v>
      </c>
      <c r="K28" s="75" t="n">
        <v>725</v>
      </c>
      <c r="L28" s="73" t="n">
        <v>1545</v>
      </c>
      <c r="M28" s="74" t="n">
        <v>622</v>
      </c>
      <c r="N28" s="75" t="n">
        <v>923</v>
      </c>
      <c r="O28" s="76" t="n">
        <v>9.07222548443923</v>
      </c>
      <c r="P28" s="77" t="n">
        <v>9.15360501567398</v>
      </c>
      <c r="Q28" s="78" t="n">
        <v>9.0005521811154</v>
      </c>
      <c r="R28" s="76" t="n">
        <v>45.5666470933647</v>
      </c>
      <c r="S28" s="77" t="n">
        <v>51.8495297805643</v>
      </c>
      <c r="T28" s="78" t="n">
        <v>40.0331308669244</v>
      </c>
      <c r="U28" s="76" t="n">
        <v>45.3611274221961</v>
      </c>
      <c r="V28" s="77" t="n">
        <v>38.9968652037618</v>
      </c>
      <c r="W28" s="78" t="n">
        <v>50.9663169519602</v>
      </c>
      <c r="X28" s="79" t="n">
        <v>1597</v>
      </c>
      <c r="Y28" s="73" t="n">
        <v>1</v>
      </c>
      <c r="Z28" s="71" t="n">
        <v>5</v>
      </c>
      <c r="AA28" s="80" t="n">
        <v>-4</v>
      </c>
      <c r="AB28" s="81" t="n">
        <v>11</v>
      </c>
      <c r="AC28" s="71" t="n">
        <v>0</v>
      </c>
      <c r="AD28" s="75" t="n">
        <v>11</v>
      </c>
      <c r="AE28" s="71" t="n">
        <v>7</v>
      </c>
      <c r="AF28" s="71" t="n">
        <v>0</v>
      </c>
      <c r="AG28" s="75" t="n">
        <v>7</v>
      </c>
      <c r="AH28" s="82" t="n">
        <v>4</v>
      </c>
      <c r="AI28" s="83" t="n">
        <v>0</v>
      </c>
      <c r="AJ28" s="73" t="n">
        <v>81</v>
      </c>
      <c r="AK28" s="74" t="n">
        <v>36</v>
      </c>
      <c r="AL28" s="75" t="n">
        <v>45</v>
      </c>
      <c r="AM28" s="73" t="n">
        <v>116</v>
      </c>
      <c r="AN28" s="74" t="n">
        <v>51</v>
      </c>
      <c r="AO28" s="75" t="n">
        <v>65</v>
      </c>
      <c r="AP28" s="73" t="n">
        <v>112</v>
      </c>
      <c r="AQ28" s="74" t="n">
        <v>59</v>
      </c>
      <c r="AR28" s="75" t="n">
        <v>53</v>
      </c>
      <c r="AS28" s="73" t="n">
        <v>83</v>
      </c>
      <c r="AT28" s="74" t="n">
        <v>45</v>
      </c>
      <c r="AU28" s="75" t="n">
        <v>38</v>
      </c>
      <c r="AV28" s="73" t="n">
        <v>91</v>
      </c>
      <c r="AW28" s="74" t="n">
        <v>47</v>
      </c>
      <c r="AX28" s="75" t="n">
        <v>44</v>
      </c>
      <c r="AY28" s="73" t="n">
        <v>116</v>
      </c>
      <c r="AZ28" s="74" t="n">
        <v>61</v>
      </c>
      <c r="BA28" s="75" t="n">
        <v>55</v>
      </c>
      <c r="BB28" s="73" t="n">
        <v>123</v>
      </c>
      <c r="BC28" s="74" t="n">
        <v>63</v>
      </c>
      <c r="BD28" s="75" t="n">
        <v>60</v>
      </c>
      <c r="BE28" s="73" t="n">
        <v>140</v>
      </c>
      <c r="BF28" s="74" t="n">
        <v>68</v>
      </c>
      <c r="BG28" s="75" t="n">
        <v>72</v>
      </c>
      <c r="BH28" s="73" t="n">
        <v>199</v>
      </c>
      <c r="BI28" s="74" t="n">
        <v>123</v>
      </c>
      <c r="BJ28" s="75" t="n">
        <v>76</v>
      </c>
      <c r="BK28" s="73" t="n">
        <v>183</v>
      </c>
      <c r="BL28" s="74" t="n">
        <v>92</v>
      </c>
      <c r="BM28" s="75" t="n">
        <v>91</v>
      </c>
      <c r="BN28" s="73" t="n">
        <v>186</v>
      </c>
      <c r="BO28" s="74" t="n">
        <v>95</v>
      </c>
      <c r="BP28" s="75" t="n">
        <v>91</v>
      </c>
      <c r="BQ28" s="73" t="n">
        <v>201</v>
      </c>
      <c r="BR28" s="74" t="n">
        <v>115</v>
      </c>
      <c r="BS28" s="75" t="n">
        <v>86</v>
      </c>
      <c r="BT28" s="73" t="n">
        <v>230</v>
      </c>
      <c r="BU28" s="74" t="n">
        <v>118</v>
      </c>
      <c r="BV28" s="75" t="n">
        <v>112</v>
      </c>
      <c r="BW28" s="73" t="n">
        <v>312</v>
      </c>
      <c r="BX28" s="74" t="n">
        <v>154</v>
      </c>
      <c r="BY28" s="75" t="n">
        <v>158</v>
      </c>
      <c r="BZ28" s="73" t="n">
        <v>276</v>
      </c>
      <c r="CA28" s="74" t="n">
        <v>125</v>
      </c>
      <c r="CB28" s="75" t="n">
        <v>151</v>
      </c>
      <c r="CC28" s="73" t="n">
        <v>270</v>
      </c>
      <c r="CD28" s="74" t="n">
        <v>118</v>
      </c>
      <c r="CE28" s="75" t="n">
        <v>152</v>
      </c>
      <c r="CF28" s="73" t="n">
        <v>273</v>
      </c>
      <c r="CG28" s="74" t="n">
        <v>105</v>
      </c>
      <c r="CH28" s="75" t="n">
        <v>168</v>
      </c>
      <c r="CI28" s="73" t="n">
        <v>414</v>
      </c>
      <c r="CJ28" s="74" t="n">
        <v>120</v>
      </c>
      <c r="CK28" s="75" t="n">
        <v>294</v>
      </c>
      <c r="CM28" s="1" t="n">
        <v>3474</v>
      </c>
      <c r="CN28" s="1" t="n">
        <v>1643</v>
      </c>
      <c r="CO28" s="1" t="n">
        <v>1831</v>
      </c>
    </row>
    <row r="29" customFormat="false" ht="19.5" hidden="false" customHeight="true" outlineLevel="0" collapsed="false">
      <c r="B29" s="69" t="s">
        <v>65</v>
      </c>
      <c r="C29" s="70" t="n">
        <v>3499</v>
      </c>
      <c r="D29" s="71" t="n">
        <v>1666</v>
      </c>
      <c r="E29" s="72" t="n">
        <v>1833</v>
      </c>
      <c r="F29" s="84" t="n">
        <v>179</v>
      </c>
      <c r="G29" s="85" t="n">
        <v>91</v>
      </c>
      <c r="H29" s="86" t="n">
        <v>88</v>
      </c>
      <c r="I29" s="84" t="n">
        <v>1335</v>
      </c>
      <c r="J29" s="85" t="n">
        <v>745</v>
      </c>
      <c r="K29" s="86" t="n">
        <v>590</v>
      </c>
      <c r="L29" s="84" t="n">
        <v>1985</v>
      </c>
      <c r="M29" s="85" t="n">
        <v>830</v>
      </c>
      <c r="N29" s="86" t="n">
        <v>1155</v>
      </c>
      <c r="O29" s="76" t="n">
        <v>5.11574735638754</v>
      </c>
      <c r="P29" s="77" t="n">
        <v>5.46218487394958</v>
      </c>
      <c r="Q29" s="78" t="n">
        <v>4.80087288597927</v>
      </c>
      <c r="R29" s="76" t="n">
        <v>38.1537582166333</v>
      </c>
      <c r="S29" s="77" t="n">
        <v>44.717887154862</v>
      </c>
      <c r="T29" s="78" t="n">
        <v>32.1876704855428</v>
      </c>
      <c r="U29" s="76" t="n">
        <v>56.7304944269791</v>
      </c>
      <c r="V29" s="77" t="n">
        <v>49.8199279711885</v>
      </c>
      <c r="W29" s="78" t="n">
        <v>63.0114566284779</v>
      </c>
      <c r="X29" s="79" t="n">
        <v>1847</v>
      </c>
      <c r="Y29" s="73" t="n">
        <v>0</v>
      </c>
      <c r="Z29" s="71" t="n">
        <v>8</v>
      </c>
      <c r="AA29" s="80" t="n">
        <v>-8</v>
      </c>
      <c r="AB29" s="81" t="n">
        <v>9</v>
      </c>
      <c r="AC29" s="71" t="n">
        <v>4</v>
      </c>
      <c r="AD29" s="75" t="n">
        <v>13</v>
      </c>
      <c r="AE29" s="71" t="n">
        <v>16</v>
      </c>
      <c r="AF29" s="71" t="n">
        <v>0</v>
      </c>
      <c r="AG29" s="75" t="n">
        <v>16</v>
      </c>
      <c r="AH29" s="82" t="n">
        <v>-3</v>
      </c>
      <c r="AI29" s="83" t="n">
        <v>-11</v>
      </c>
      <c r="AJ29" s="84" t="n">
        <v>68</v>
      </c>
      <c r="AK29" s="85" t="n">
        <v>37</v>
      </c>
      <c r="AL29" s="86" t="n">
        <v>31</v>
      </c>
      <c r="AM29" s="84" t="n">
        <v>64</v>
      </c>
      <c r="AN29" s="85" t="n">
        <v>35</v>
      </c>
      <c r="AO29" s="86" t="n">
        <v>29</v>
      </c>
      <c r="AP29" s="84" t="n">
        <v>47</v>
      </c>
      <c r="AQ29" s="85" t="n">
        <v>19</v>
      </c>
      <c r="AR29" s="86" t="n">
        <v>28</v>
      </c>
      <c r="AS29" s="84" t="n">
        <v>59</v>
      </c>
      <c r="AT29" s="85" t="n">
        <v>30</v>
      </c>
      <c r="AU29" s="86" t="n">
        <v>29</v>
      </c>
      <c r="AV29" s="84" t="n">
        <v>40</v>
      </c>
      <c r="AW29" s="85" t="n">
        <v>27</v>
      </c>
      <c r="AX29" s="86" t="n">
        <v>13</v>
      </c>
      <c r="AY29" s="84" t="n">
        <v>68</v>
      </c>
      <c r="AZ29" s="85" t="n">
        <v>44</v>
      </c>
      <c r="BA29" s="86" t="n">
        <v>24</v>
      </c>
      <c r="BB29" s="84" t="n">
        <v>103</v>
      </c>
      <c r="BC29" s="85" t="n">
        <v>52</v>
      </c>
      <c r="BD29" s="86" t="n">
        <v>51</v>
      </c>
      <c r="BE29" s="84" t="n">
        <v>116</v>
      </c>
      <c r="BF29" s="85" t="n">
        <v>57</v>
      </c>
      <c r="BG29" s="86" t="n">
        <v>59</v>
      </c>
      <c r="BH29" s="84" t="n">
        <v>113</v>
      </c>
      <c r="BI29" s="85" t="n">
        <v>67</v>
      </c>
      <c r="BJ29" s="86" t="n">
        <v>46</v>
      </c>
      <c r="BK29" s="84" t="n">
        <v>124</v>
      </c>
      <c r="BL29" s="85" t="n">
        <v>72</v>
      </c>
      <c r="BM29" s="86" t="n">
        <v>52</v>
      </c>
      <c r="BN29" s="84" t="n">
        <v>153</v>
      </c>
      <c r="BO29" s="85" t="n">
        <v>90</v>
      </c>
      <c r="BP29" s="86" t="n">
        <v>63</v>
      </c>
      <c r="BQ29" s="84" t="n">
        <v>231</v>
      </c>
      <c r="BR29" s="85" t="n">
        <v>126</v>
      </c>
      <c r="BS29" s="86" t="n">
        <v>105</v>
      </c>
      <c r="BT29" s="84" t="n">
        <v>328</v>
      </c>
      <c r="BU29" s="85" t="n">
        <v>180</v>
      </c>
      <c r="BV29" s="86" t="n">
        <v>148</v>
      </c>
      <c r="BW29" s="84" t="n">
        <v>414</v>
      </c>
      <c r="BX29" s="85" t="n">
        <v>211</v>
      </c>
      <c r="BY29" s="86" t="n">
        <v>203</v>
      </c>
      <c r="BZ29" s="84" t="n">
        <v>338</v>
      </c>
      <c r="CA29" s="85" t="n">
        <v>158</v>
      </c>
      <c r="CB29" s="86" t="n">
        <v>180</v>
      </c>
      <c r="CC29" s="84" t="n">
        <v>358</v>
      </c>
      <c r="CD29" s="85" t="n">
        <v>148</v>
      </c>
      <c r="CE29" s="86" t="n">
        <v>210</v>
      </c>
      <c r="CF29" s="84" t="n">
        <v>410</v>
      </c>
      <c r="CG29" s="85" t="n">
        <v>152</v>
      </c>
      <c r="CH29" s="86" t="n">
        <v>258</v>
      </c>
      <c r="CI29" s="84" t="n">
        <v>465</v>
      </c>
      <c r="CJ29" s="85" t="n">
        <v>161</v>
      </c>
      <c r="CK29" s="86" t="n">
        <v>304</v>
      </c>
      <c r="CM29" s="1" t="n">
        <v>3461</v>
      </c>
      <c r="CN29" s="1" t="n">
        <v>1642</v>
      </c>
      <c r="CO29" s="1" t="n">
        <v>1819</v>
      </c>
    </row>
    <row r="30" customFormat="false" ht="19.5" hidden="false" customHeight="true" outlineLevel="0" collapsed="false">
      <c r="B30" s="55" t="s">
        <v>66</v>
      </c>
      <c r="C30" s="56" t="n">
        <v>4244</v>
      </c>
      <c r="D30" s="57" t="n">
        <v>2001</v>
      </c>
      <c r="E30" s="58" t="n">
        <v>2243</v>
      </c>
      <c r="F30" s="56" t="n">
        <v>409</v>
      </c>
      <c r="G30" s="57" t="n">
        <v>201</v>
      </c>
      <c r="H30" s="59" t="n">
        <v>208</v>
      </c>
      <c r="I30" s="56" t="n">
        <v>1849</v>
      </c>
      <c r="J30" s="57" t="n">
        <v>969</v>
      </c>
      <c r="K30" s="59" t="n">
        <v>880</v>
      </c>
      <c r="L30" s="56" t="n">
        <v>1986</v>
      </c>
      <c r="M30" s="57" t="n">
        <v>831</v>
      </c>
      <c r="N30" s="59" t="n">
        <v>1155</v>
      </c>
      <c r="O30" s="61" t="n">
        <v>9.63713477851084</v>
      </c>
      <c r="P30" s="62" t="n">
        <v>10.0449775112444</v>
      </c>
      <c r="Q30" s="63" t="n">
        <v>9.27329469460544</v>
      </c>
      <c r="R30" s="61" t="n">
        <v>43.5673892554194</v>
      </c>
      <c r="S30" s="62" t="n">
        <v>48.4257871064468</v>
      </c>
      <c r="T30" s="63" t="n">
        <v>39.2331698617922</v>
      </c>
      <c r="U30" s="61" t="n">
        <v>46.7954759660697</v>
      </c>
      <c r="V30" s="62" t="n">
        <v>41.5292353823088</v>
      </c>
      <c r="W30" s="63" t="n">
        <v>51.4935354436023</v>
      </c>
      <c r="X30" s="64" t="n">
        <v>1870</v>
      </c>
      <c r="Y30" s="56" t="n">
        <v>2</v>
      </c>
      <c r="Z30" s="57" t="n">
        <v>5</v>
      </c>
      <c r="AA30" s="59" t="n">
        <v>-3</v>
      </c>
      <c r="AB30" s="65" t="n">
        <v>8</v>
      </c>
      <c r="AC30" s="57" t="n">
        <v>2</v>
      </c>
      <c r="AD30" s="59" t="n">
        <v>10</v>
      </c>
      <c r="AE30" s="57" t="n">
        <v>8</v>
      </c>
      <c r="AF30" s="57" t="n">
        <v>1</v>
      </c>
      <c r="AG30" s="59" t="n">
        <v>9</v>
      </c>
      <c r="AH30" s="66" t="n">
        <v>1</v>
      </c>
      <c r="AI30" s="67" t="n">
        <v>-2</v>
      </c>
      <c r="AJ30" s="56" t="n">
        <v>133</v>
      </c>
      <c r="AK30" s="57" t="n">
        <v>66</v>
      </c>
      <c r="AL30" s="59" t="n">
        <v>67</v>
      </c>
      <c r="AM30" s="56" t="n">
        <v>139</v>
      </c>
      <c r="AN30" s="57" t="n">
        <v>64</v>
      </c>
      <c r="AO30" s="59" t="n">
        <v>75</v>
      </c>
      <c r="AP30" s="56" t="n">
        <v>137</v>
      </c>
      <c r="AQ30" s="57" t="n">
        <v>71</v>
      </c>
      <c r="AR30" s="59" t="n">
        <v>66</v>
      </c>
      <c r="AS30" s="56" t="n">
        <v>103</v>
      </c>
      <c r="AT30" s="57" t="n">
        <v>52</v>
      </c>
      <c r="AU30" s="59" t="n">
        <v>51</v>
      </c>
      <c r="AV30" s="56" t="n">
        <v>85</v>
      </c>
      <c r="AW30" s="57" t="n">
        <v>42</v>
      </c>
      <c r="AX30" s="59" t="n">
        <v>43</v>
      </c>
      <c r="AY30" s="56" t="n">
        <v>135</v>
      </c>
      <c r="AZ30" s="57" t="n">
        <v>72</v>
      </c>
      <c r="BA30" s="59" t="n">
        <v>63</v>
      </c>
      <c r="BB30" s="56" t="n">
        <v>162</v>
      </c>
      <c r="BC30" s="57" t="n">
        <v>89</v>
      </c>
      <c r="BD30" s="59" t="n">
        <v>73</v>
      </c>
      <c r="BE30" s="56" t="n">
        <v>167</v>
      </c>
      <c r="BF30" s="57" t="n">
        <v>81</v>
      </c>
      <c r="BG30" s="59" t="n">
        <v>86</v>
      </c>
      <c r="BH30" s="56" t="n">
        <v>213</v>
      </c>
      <c r="BI30" s="57" t="n">
        <v>119</v>
      </c>
      <c r="BJ30" s="59" t="n">
        <v>94</v>
      </c>
      <c r="BK30" s="56" t="n">
        <v>196</v>
      </c>
      <c r="BL30" s="57" t="n">
        <v>108</v>
      </c>
      <c r="BM30" s="59" t="n">
        <v>88</v>
      </c>
      <c r="BN30" s="56" t="n">
        <v>202</v>
      </c>
      <c r="BO30" s="57" t="n">
        <v>96</v>
      </c>
      <c r="BP30" s="59" t="n">
        <v>106</v>
      </c>
      <c r="BQ30" s="56" t="n">
        <v>284</v>
      </c>
      <c r="BR30" s="57" t="n">
        <v>157</v>
      </c>
      <c r="BS30" s="59" t="n">
        <v>127</v>
      </c>
      <c r="BT30" s="56" t="n">
        <v>302</v>
      </c>
      <c r="BU30" s="57" t="n">
        <v>153</v>
      </c>
      <c r="BV30" s="59" t="n">
        <v>149</v>
      </c>
      <c r="BW30" s="56" t="n">
        <v>399</v>
      </c>
      <c r="BX30" s="57" t="n">
        <v>203</v>
      </c>
      <c r="BY30" s="59" t="n">
        <v>196</v>
      </c>
      <c r="BZ30" s="56" t="n">
        <v>314</v>
      </c>
      <c r="CA30" s="57" t="n">
        <v>149</v>
      </c>
      <c r="CB30" s="59" t="n">
        <v>165</v>
      </c>
      <c r="CC30" s="56" t="n">
        <v>318</v>
      </c>
      <c r="CD30" s="57" t="n">
        <v>148</v>
      </c>
      <c r="CE30" s="59" t="n">
        <v>170</v>
      </c>
      <c r="CF30" s="56" t="n">
        <v>376</v>
      </c>
      <c r="CG30" s="57" t="n">
        <v>155</v>
      </c>
      <c r="CH30" s="59" t="n">
        <v>221</v>
      </c>
      <c r="CI30" s="56" t="n">
        <v>579</v>
      </c>
      <c r="CJ30" s="57" t="n">
        <v>176</v>
      </c>
      <c r="CK30" s="59" t="n">
        <v>403</v>
      </c>
      <c r="CM30" s="1" t="n">
        <v>4222</v>
      </c>
      <c r="CN30" s="1" t="n">
        <v>1997</v>
      </c>
      <c r="CO30" s="1" t="n">
        <v>2225</v>
      </c>
    </row>
    <row r="31" customFormat="false" ht="19.5" hidden="false" customHeight="true" outlineLevel="0" collapsed="false">
      <c r="B31" s="69" t="s">
        <v>67</v>
      </c>
      <c r="C31" s="87" t="n">
        <v>3859</v>
      </c>
      <c r="D31" s="88" t="n">
        <v>1803</v>
      </c>
      <c r="E31" s="89" t="n">
        <v>2056</v>
      </c>
      <c r="F31" s="84" t="n">
        <v>371</v>
      </c>
      <c r="G31" s="85" t="n">
        <v>181</v>
      </c>
      <c r="H31" s="86" t="n">
        <v>190</v>
      </c>
      <c r="I31" s="84" t="n">
        <v>1666</v>
      </c>
      <c r="J31" s="85" t="n">
        <v>862</v>
      </c>
      <c r="K31" s="86" t="n">
        <v>804</v>
      </c>
      <c r="L31" s="84" t="n">
        <v>1822</v>
      </c>
      <c r="M31" s="85" t="n">
        <v>760</v>
      </c>
      <c r="N31" s="86" t="n">
        <v>1062</v>
      </c>
      <c r="O31" s="76" t="n">
        <v>9.61388960870692</v>
      </c>
      <c r="P31" s="77" t="n">
        <v>10.038824181919</v>
      </c>
      <c r="Q31" s="78" t="n">
        <v>9.24124513618677</v>
      </c>
      <c r="R31" s="76" t="n">
        <v>43.1718061674009</v>
      </c>
      <c r="S31" s="77" t="n">
        <v>47.8092068774265</v>
      </c>
      <c r="T31" s="78" t="n">
        <v>39.1050583657588</v>
      </c>
      <c r="U31" s="76" t="n">
        <v>47.2143042238922</v>
      </c>
      <c r="V31" s="77" t="n">
        <v>42.1519689406545</v>
      </c>
      <c r="W31" s="78" t="n">
        <v>51.6536964980545</v>
      </c>
      <c r="X31" s="79" t="n">
        <v>1659</v>
      </c>
      <c r="Y31" s="73" t="n">
        <v>1</v>
      </c>
      <c r="Z31" s="71" t="n">
        <v>3</v>
      </c>
      <c r="AA31" s="80" t="n">
        <v>-2</v>
      </c>
      <c r="AB31" s="81" t="n">
        <v>6</v>
      </c>
      <c r="AC31" s="71" t="n">
        <v>2</v>
      </c>
      <c r="AD31" s="75" t="n">
        <v>8</v>
      </c>
      <c r="AE31" s="71" t="n">
        <v>7</v>
      </c>
      <c r="AF31" s="71" t="n">
        <v>1</v>
      </c>
      <c r="AG31" s="75" t="n">
        <v>8</v>
      </c>
      <c r="AH31" s="82" t="n">
        <v>0</v>
      </c>
      <c r="AI31" s="83" t="n">
        <v>-2</v>
      </c>
      <c r="AJ31" s="84" t="n">
        <v>120</v>
      </c>
      <c r="AK31" s="85" t="n">
        <v>60</v>
      </c>
      <c r="AL31" s="86" t="n">
        <v>60</v>
      </c>
      <c r="AM31" s="84" t="n">
        <v>133</v>
      </c>
      <c r="AN31" s="85" t="n">
        <v>61</v>
      </c>
      <c r="AO31" s="86" t="n">
        <v>72</v>
      </c>
      <c r="AP31" s="84" t="n">
        <v>118</v>
      </c>
      <c r="AQ31" s="85" t="n">
        <v>60</v>
      </c>
      <c r="AR31" s="86" t="n">
        <v>58</v>
      </c>
      <c r="AS31" s="84" t="n">
        <v>96</v>
      </c>
      <c r="AT31" s="85" t="n">
        <v>47</v>
      </c>
      <c r="AU31" s="86" t="n">
        <v>49</v>
      </c>
      <c r="AV31" s="84" t="n">
        <v>74</v>
      </c>
      <c r="AW31" s="85" t="n">
        <v>35</v>
      </c>
      <c r="AX31" s="86" t="n">
        <v>39</v>
      </c>
      <c r="AY31" s="84" t="n">
        <v>109</v>
      </c>
      <c r="AZ31" s="85" t="n">
        <v>56</v>
      </c>
      <c r="BA31" s="86" t="n">
        <v>53</v>
      </c>
      <c r="BB31" s="84" t="n">
        <v>142</v>
      </c>
      <c r="BC31" s="85" t="n">
        <v>81</v>
      </c>
      <c r="BD31" s="86" t="n">
        <v>61</v>
      </c>
      <c r="BE31" s="84" t="n">
        <v>152</v>
      </c>
      <c r="BF31" s="85" t="n">
        <v>70</v>
      </c>
      <c r="BG31" s="86" t="n">
        <v>82</v>
      </c>
      <c r="BH31" s="84" t="n">
        <v>201</v>
      </c>
      <c r="BI31" s="85" t="n">
        <v>112</v>
      </c>
      <c r="BJ31" s="86" t="n">
        <v>89</v>
      </c>
      <c r="BK31" s="84" t="n">
        <v>182</v>
      </c>
      <c r="BL31" s="85" t="n">
        <v>100</v>
      </c>
      <c r="BM31" s="86" t="n">
        <v>82</v>
      </c>
      <c r="BN31" s="84" t="n">
        <v>180</v>
      </c>
      <c r="BO31" s="85" t="n">
        <v>84</v>
      </c>
      <c r="BP31" s="86" t="n">
        <v>96</v>
      </c>
      <c r="BQ31" s="84" t="n">
        <v>255</v>
      </c>
      <c r="BR31" s="85" t="n">
        <v>140</v>
      </c>
      <c r="BS31" s="86" t="n">
        <v>115</v>
      </c>
      <c r="BT31" s="84" t="n">
        <v>275</v>
      </c>
      <c r="BU31" s="85" t="n">
        <v>137</v>
      </c>
      <c r="BV31" s="86" t="n">
        <v>138</v>
      </c>
      <c r="BW31" s="84" t="n">
        <v>364</v>
      </c>
      <c r="BX31" s="85" t="n">
        <v>183</v>
      </c>
      <c r="BY31" s="86" t="n">
        <v>181</v>
      </c>
      <c r="BZ31" s="84" t="n">
        <v>293</v>
      </c>
      <c r="CA31" s="85" t="n">
        <v>137</v>
      </c>
      <c r="CB31" s="86" t="n">
        <v>156</v>
      </c>
      <c r="CC31" s="84" t="n">
        <v>297</v>
      </c>
      <c r="CD31" s="85" t="n">
        <v>137</v>
      </c>
      <c r="CE31" s="86" t="n">
        <v>160</v>
      </c>
      <c r="CF31" s="84" t="n">
        <v>339</v>
      </c>
      <c r="CG31" s="85" t="n">
        <v>143</v>
      </c>
      <c r="CH31" s="86" t="n">
        <v>196</v>
      </c>
      <c r="CI31" s="84" t="n">
        <v>529</v>
      </c>
      <c r="CJ31" s="85" t="n">
        <v>160</v>
      </c>
      <c r="CK31" s="86" t="n">
        <v>369</v>
      </c>
      <c r="CM31" s="1" t="n">
        <v>3839</v>
      </c>
      <c r="CN31" s="1" t="n">
        <v>1804</v>
      </c>
      <c r="CO31" s="1" t="n">
        <v>2035</v>
      </c>
    </row>
    <row r="32" customFormat="false" ht="19.5" hidden="false" customHeight="true" outlineLevel="0" collapsed="false">
      <c r="B32" s="69" t="s">
        <v>68</v>
      </c>
      <c r="C32" s="87" t="n">
        <v>385</v>
      </c>
      <c r="D32" s="88" t="n">
        <v>198</v>
      </c>
      <c r="E32" s="89" t="n">
        <v>187</v>
      </c>
      <c r="F32" s="84" t="n">
        <v>38</v>
      </c>
      <c r="G32" s="85" t="n">
        <v>20</v>
      </c>
      <c r="H32" s="86" t="n">
        <v>18</v>
      </c>
      <c r="I32" s="84" t="n">
        <v>183</v>
      </c>
      <c r="J32" s="85" t="n">
        <v>107</v>
      </c>
      <c r="K32" s="86" t="n">
        <v>76</v>
      </c>
      <c r="L32" s="84" t="n">
        <v>164</v>
      </c>
      <c r="M32" s="85" t="n">
        <v>71</v>
      </c>
      <c r="N32" s="86" t="n">
        <v>93</v>
      </c>
      <c r="O32" s="76" t="n">
        <v>9.87012987012987</v>
      </c>
      <c r="P32" s="77" t="n">
        <v>10.1010101010101</v>
      </c>
      <c r="Q32" s="78" t="n">
        <v>9.62566844919786</v>
      </c>
      <c r="R32" s="76" t="n">
        <v>47.5324675324675</v>
      </c>
      <c r="S32" s="77" t="n">
        <v>54.040404040404</v>
      </c>
      <c r="T32" s="78" t="n">
        <v>40.6417112299465</v>
      </c>
      <c r="U32" s="76" t="n">
        <v>42.5974025974026</v>
      </c>
      <c r="V32" s="77" t="n">
        <v>35.8585858585859</v>
      </c>
      <c r="W32" s="78" t="n">
        <v>49.7326203208556</v>
      </c>
      <c r="X32" s="79" t="n">
        <v>211</v>
      </c>
      <c r="Y32" s="73" t="n">
        <v>1</v>
      </c>
      <c r="Z32" s="71" t="n">
        <v>2</v>
      </c>
      <c r="AA32" s="80" t="n">
        <v>-1</v>
      </c>
      <c r="AB32" s="81" t="n">
        <v>2</v>
      </c>
      <c r="AC32" s="71" t="n">
        <v>0</v>
      </c>
      <c r="AD32" s="75" t="n">
        <v>2</v>
      </c>
      <c r="AE32" s="71" t="n">
        <v>1</v>
      </c>
      <c r="AF32" s="71" t="n">
        <v>0</v>
      </c>
      <c r="AG32" s="75" t="n">
        <v>1</v>
      </c>
      <c r="AH32" s="82" t="n">
        <v>1</v>
      </c>
      <c r="AI32" s="83" t="n">
        <v>0</v>
      </c>
      <c r="AJ32" s="84" t="n">
        <v>13</v>
      </c>
      <c r="AK32" s="85" t="n">
        <v>6</v>
      </c>
      <c r="AL32" s="86" t="n">
        <v>7</v>
      </c>
      <c r="AM32" s="84" t="n">
        <v>6</v>
      </c>
      <c r="AN32" s="85" t="n">
        <v>3</v>
      </c>
      <c r="AO32" s="86" t="n">
        <v>3</v>
      </c>
      <c r="AP32" s="84" t="n">
        <v>19</v>
      </c>
      <c r="AQ32" s="85" t="n">
        <v>11</v>
      </c>
      <c r="AR32" s="86" t="n">
        <v>8</v>
      </c>
      <c r="AS32" s="84" t="n">
        <v>7</v>
      </c>
      <c r="AT32" s="85" t="n">
        <v>5</v>
      </c>
      <c r="AU32" s="86" t="n">
        <v>2</v>
      </c>
      <c r="AV32" s="84" t="n">
        <v>11</v>
      </c>
      <c r="AW32" s="85" t="n">
        <v>7</v>
      </c>
      <c r="AX32" s="86" t="n">
        <v>4</v>
      </c>
      <c r="AY32" s="84" t="n">
        <v>26</v>
      </c>
      <c r="AZ32" s="85" t="n">
        <v>16</v>
      </c>
      <c r="BA32" s="86" t="n">
        <v>10</v>
      </c>
      <c r="BB32" s="84" t="n">
        <v>20</v>
      </c>
      <c r="BC32" s="85" t="n">
        <v>8</v>
      </c>
      <c r="BD32" s="86" t="n">
        <v>12</v>
      </c>
      <c r="BE32" s="84" t="n">
        <v>15</v>
      </c>
      <c r="BF32" s="85" t="n">
        <v>11</v>
      </c>
      <c r="BG32" s="86" t="n">
        <v>4</v>
      </c>
      <c r="BH32" s="84" t="n">
        <v>12</v>
      </c>
      <c r="BI32" s="85" t="n">
        <v>7</v>
      </c>
      <c r="BJ32" s="86" t="n">
        <v>5</v>
      </c>
      <c r="BK32" s="84" t="n">
        <v>14</v>
      </c>
      <c r="BL32" s="85" t="n">
        <v>8</v>
      </c>
      <c r="BM32" s="86" t="n">
        <v>6</v>
      </c>
      <c r="BN32" s="84" t="n">
        <v>22</v>
      </c>
      <c r="BO32" s="85" t="n">
        <v>12</v>
      </c>
      <c r="BP32" s="86" t="n">
        <v>10</v>
      </c>
      <c r="BQ32" s="84" t="n">
        <v>29</v>
      </c>
      <c r="BR32" s="85" t="n">
        <v>17</v>
      </c>
      <c r="BS32" s="86" t="n">
        <v>12</v>
      </c>
      <c r="BT32" s="84" t="n">
        <v>27</v>
      </c>
      <c r="BU32" s="85" t="n">
        <v>16</v>
      </c>
      <c r="BV32" s="86" t="n">
        <v>11</v>
      </c>
      <c r="BW32" s="84" t="n">
        <v>35</v>
      </c>
      <c r="BX32" s="85" t="n">
        <v>20</v>
      </c>
      <c r="BY32" s="86" t="n">
        <v>15</v>
      </c>
      <c r="BZ32" s="84" t="n">
        <v>21</v>
      </c>
      <c r="CA32" s="85" t="n">
        <v>12</v>
      </c>
      <c r="CB32" s="86" t="n">
        <v>9</v>
      </c>
      <c r="CC32" s="84" t="n">
        <v>21</v>
      </c>
      <c r="CD32" s="85" t="n">
        <v>11</v>
      </c>
      <c r="CE32" s="86" t="n">
        <v>10</v>
      </c>
      <c r="CF32" s="84" t="n">
        <v>37</v>
      </c>
      <c r="CG32" s="85" t="n">
        <v>12</v>
      </c>
      <c r="CH32" s="86" t="n">
        <v>25</v>
      </c>
      <c r="CI32" s="84" t="n">
        <v>50</v>
      </c>
      <c r="CJ32" s="85" t="n">
        <v>16</v>
      </c>
      <c r="CK32" s="86" t="n">
        <v>34</v>
      </c>
      <c r="CM32" s="1" t="n">
        <v>383</v>
      </c>
      <c r="CN32" s="1" t="n">
        <v>193</v>
      </c>
      <c r="CO32" s="1" t="n">
        <v>190</v>
      </c>
    </row>
    <row r="33" customFormat="false" ht="19.5" hidden="false" customHeight="true" outlineLevel="0" collapsed="false">
      <c r="B33" s="55" t="s">
        <v>69</v>
      </c>
      <c r="C33" s="56" t="n">
        <v>27050</v>
      </c>
      <c r="D33" s="57" t="n">
        <v>12827</v>
      </c>
      <c r="E33" s="58" t="n">
        <v>14223</v>
      </c>
      <c r="F33" s="56" t="n">
        <v>2456</v>
      </c>
      <c r="G33" s="57" t="n">
        <v>1252</v>
      </c>
      <c r="H33" s="59" t="n">
        <v>1204</v>
      </c>
      <c r="I33" s="56" t="n">
        <v>13370</v>
      </c>
      <c r="J33" s="57" t="n">
        <v>6757</v>
      </c>
      <c r="K33" s="59" t="n">
        <v>6613</v>
      </c>
      <c r="L33" s="56" t="n">
        <v>11224</v>
      </c>
      <c r="M33" s="57" t="n">
        <v>4818</v>
      </c>
      <c r="N33" s="59" t="n">
        <v>6406</v>
      </c>
      <c r="O33" s="61" t="n">
        <v>9.07948243992606</v>
      </c>
      <c r="P33" s="62" t="n">
        <v>9.76066110548063</v>
      </c>
      <c r="Q33" s="63" t="n">
        <v>8.46516206144976</v>
      </c>
      <c r="R33" s="61" t="n">
        <v>49.4269870609982</v>
      </c>
      <c r="S33" s="62" t="n">
        <v>52.6779449598503</v>
      </c>
      <c r="T33" s="63" t="n">
        <v>46.4951135484778</v>
      </c>
      <c r="U33" s="61" t="n">
        <v>41.4935304990758</v>
      </c>
      <c r="V33" s="62" t="n">
        <v>37.5613939346691</v>
      </c>
      <c r="W33" s="63" t="n">
        <v>45.0397243900724</v>
      </c>
      <c r="X33" s="64" t="n">
        <v>11749</v>
      </c>
      <c r="Y33" s="56" t="n">
        <v>12</v>
      </c>
      <c r="Z33" s="57" t="n">
        <v>40</v>
      </c>
      <c r="AA33" s="59" t="n">
        <v>-28</v>
      </c>
      <c r="AB33" s="65" t="n">
        <v>54</v>
      </c>
      <c r="AC33" s="57" t="n">
        <v>4</v>
      </c>
      <c r="AD33" s="59" t="n">
        <v>58</v>
      </c>
      <c r="AE33" s="57" t="n">
        <v>69</v>
      </c>
      <c r="AF33" s="57" t="n">
        <v>1</v>
      </c>
      <c r="AG33" s="59" t="n">
        <v>70</v>
      </c>
      <c r="AH33" s="66" t="n">
        <v>-12</v>
      </c>
      <c r="AI33" s="67" t="n">
        <v>-40</v>
      </c>
      <c r="AJ33" s="56" t="n">
        <v>678</v>
      </c>
      <c r="AK33" s="57" t="n">
        <v>347</v>
      </c>
      <c r="AL33" s="59" t="n">
        <v>331</v>
      </c>
      <c r="AM33" s="56" t="n">
        <v>803</v>
      </c>
      <c r="AN33" s="57" t="n">
        <v>418</v>
      </c>
      <c r="AO33" s="59" t="n">
        <v>385</v>
      </c>
      <c r="AP33" s="56" t="n">
        <v>975</v>
      </c>
      <c r="AQ33" s="57" t="n">
        <v>487</v>
      </c>
      <c r="AR33" s="59" t="n">
        <v>488</v>
      </c>
      <c r="AS33" s="56" t="n">
        <v>951</v>
      </c>
      <c r="AT33" s="57" t="n">
        <v>509</v>
      </c>
      <c r="AU33" s="59" t="n">
        <v>442</v>
      </c>
      <c r="AV33" s="56" t="n">
        <v>679</v>
      </c>
      <c r="AW33" s="57" t="n">
        <v>350</v>
      </c>
      <c r="AX33" s="59" t="n">
        <v>329</v>
      </c>
      <c r="AY33" s="56" t="n">
        <v>859</v>
      </c>
      <c r="AZ33" s="57" t="n">
        <v>435</v>
      </c>
      <c r="BA33" s="59" t="n">
        <v>424</v>
      </c>
      <c r="BB33" s="56" t="n">
        <v>1003</v>
      </c>
      <c r="BC33" s="57" t="n">
        <v>533</v>
      </c>
      <c r="BD33" s="59" t="n">
        <v>470</v>
      </c>
      <c r="BE33" s="56" t="n">
        <v>1206</v>
      </c>
      <c r="BF33" s="57" t="n">
        <v>641</v>
      </c>
      <c r="BG33" s="59" t="n">
        <v>565</v>
      </c>
      <c r="BH33" s="56" t="n">
        <v>1488</v>
      </c>
      <c r="BI33" s="57" t="n">
        <v>768</v>
      </c>
      <c r="BJ33" s="59" t="n">
        <v>720</v>
      </c>
      <c r="BK33" s="56" t="n">
        <v>1531</v>
      </c>
      <c r="BL33" s="57" t="n">
        <v>765</v>
      </c>
      <c r="BM33" s="59" t="n">
        <v>766</v>
      </c>
      <c r="BN33" s="56" t="n">
        <v>1516</v>
      </c>
      <c r="BO33" s="57" t="n">
        <v>716</v>
      </c>
      <c r="BP33" s="59" t="n">
        <v>800</v>
      </c>
      <c r="BQ33" s="56" t="n">
        <v>1921</v>
      </c>
      <c r="BR33" s="57" t="n">
        <v>924</v>
      </c>
      <c r="BS33" s="59" t="n">
        <v>997</v>
      </c>
      <c r="BT33" s="56" t="n">
        <v>2216</v>
      </c>
      <c r="BU33" s="57" t="n">
        <v>1116</v>
      </c>
      <c r="BV33" s="59" t="n">
        <v>1100</v>
      </c>
      <c r="BW33" s="56" t="n">
        <v>2739</v>
      </c>
      <c r="BX33" s="57" t="n">
        <v>1346</v>
      </c>
      <c r="BY33" s="59" t="n">
        <v>1393</v>
      </c>
      <c r="BZ33" s="56" t="n">
        <v>2311</v>
      </c>
      <c r="CA33" s="57" t="n">
        <v>1119</v>
      </c>
      <c r="CB33" s="59" t="n">
        <v>1192</v>
      </c>
      <c r="CC33" s="56" t="n">
        <v>1986</v>
      </c>
      <c r="CD33" s="57" t="n">
        <v>861</v>
      </c>
      <c r="CE33" s="59" t="n">
        <v>1125</v>
      </c>
      <c r="CF33" s="56" t="n">
        <v>1791</v>
      </c>
      <c r="CG33" s="57" t="n">
        <v>732</v>
      </c>
      <c r="CH33" s="59" t="n">
        <v>1059</v>
      </c>
      <c r="CI33" s="56" t="n">
        <v>2397</v>
      </c>
      <c r="CJ33" s="57" t="n">
        <v>760</v>
      </c>
      <c r="CK33" s="59" t="n">
        <v>1637</v>
      </c>
      <c r="CM33" s="1" t="n">
        <v>26733</v>
      </c>
      <c r="CN33" s="1" t="n">
        <v>12682</v>
      </c>
      <c r="CO33" s="1" t="n">
        <v>14051</v>
      </c>
    </row>
    <row r="34" customFormat="false" ht="19.5" hidden="false" customHeight="true" outlineLevel="0" collapsed="false">
      <c r="B34" s="69" t="s">
        <v>70</v>
      </c>
      <c r="C34" s="87" t="n">
        <v>21985</v>
      </c>
      <c r="D34" s="88" t="n">
        <v>10433</v>
      </c>
      <c r="E34" s="89" t="n">
        <v>11552</v>
      </c>
      <c r="F34" s="84" t="n">
        <v>2121</v>
      </c>
      <c r="G34" s="85" t="n">
        <v>1075</v>
      </c>
      <c r="H34" s="86" t="n">
        <v>1046</v>
      </c>
      <c r="I34" s="84" t="n">
        <v>11443</v>
      </c>
      <c r="J34" s="85" t="n">
        <v>5708</v>
      </c>
      <c r="K34" s="86" t="n">
        <v>5735</v>
      </c>
      <c r="L34" s="84" t="n">
        <v>8421</v>
      </c>
      <c r="M34" s="85" t="n">
        <v>3650</v>
      </c>
      <c r="N34" s="86" t="n">
        <v>4771</v>
      </c>
      <c r="O34" s="76" t="n">
        <v>9.64748692290198</v>
      </c>
      <c r="P34" s="77" t="n">
        <v>10.3038435732771</v>
      </c>
      <c r="Q34" s="78" t="n">
        <v>9.05470914127424</v>
      </c>
      <c r="R34" s="76" t="n">
        <v>52.0491244030021</v>
      </c>
      <c r="S34" s="77" t="n">
        <v>54.71101313141</v>
      </c>
      <c r="T34" s="78" t="n">
        <v>49.6450831024931</v>
      </c>
      <c r="U34" s="76" t="n">
        <v>38.303388674096</v>
      </c>
      <c r="V34" s="77" t="n">
        <v>34.985143295313</v>
      </c>
      <c r="W34" s="78" t="n">
        <v>41.3002077562327</v>
      </c>
      <c r="X34" s="79" t="n">
        <v>9164</v>
      </c>
      <c r="Y34" s="73" t="n">
        <v>9</v>
      </c>
      <c r="Z34" s="71" t="n">
        <v>27</v>
      </c>
      <c r="AA34" s="80" t="n">
        <v>-18</v>
      </c>
      <c r="AB34" s="81" t="n">
        <v>42</v>
      </c>
      <c r="AC34" s="71" t="n">
        <v>3</v>
      </c>
      <c r="AD34" s="75" t="n">
        <v>45</v>
      </c>
      <c r="AE34" s="71" t="n">
        <v>51</v>
      </c>
      <c r="AF34" s="71" t="n">
        <v>0</v>
      </c>
      <c r="AG34" s="75" t="n">
        <v>51</v>
      </c>
      <c r="AH34" s="82" t="n">
        <v>-6</v>
      </c>
      <c r="AI34" s="83" t="n">
        <v>-24</v>
      </c>
      <c r="AJ34" s="84" t="n">
        <v>586</v>
      </c>
      <c r="AK34" s="85" t="n">
        <v>301</v>
      </c>
      <c r="AL34" s="86" t="n">
        <v>285</v>
      </c>
      <c r="AM34" s="84" t="n">
        <v>681</v>
      </c>
      <c r="AN34" s="85" t="n">
        <v>347</v>
      </c>
      <c r="AO34" s="86" t="n">
        <v>334</v>
      </c>
      <c r="AP34" s="84" t="n">
        <v>854</v>
      </c>
      <c r="AQ34" s="85" t="n">
        <v>427</v>
      </c>
      <c r="AR34" s="86" t="n">
        <v>427</v>
      </c>
      <c r="AS34" s="84" t="n">
        <v>835</v>
      </c>
      <c r="AT34" s="85" t="n">
        <v>445</v>
      </c>
      <c r="AU34" s="86" t="n">
        <v>390</v>
      </c>
      <c r="AV34" s="84" t="n">
        <v>619</v>
      </c>
      <c r="AW34" s="85" t="n">
        <v>324</v>
      </c>
      <c r="AX34" s="86" t="n">
        <v>295</v>
      </c>
      <c r="AY34" s="84" t="n">
        <v>747</v>
      </c>
      <c r="AZ34" s="85" t="n">
        <v>372</v>
      </c>
      <c r="BA34" s="86" t="n">
        <v>375</v>
      </c>
      <c r="BB34" s="84" t="n">
        <v>872</v>
      </c>
      <c r="BC34" s="85" t="n">
        <v>456</v>
      </c>
      <c r="BD34" s="86" t="n">
        <v>416</v>
      </c>
      <c r="BE34" s="84" t="n">
        <v>1041</v>
      </c>
      <c r="BF34" s="85" t="n">
        <v>550</v>
      </c>
      <c r="BG34" s="86" t="n">
        <v>491</v>
      </c>
      <c r="BH34" s="84" t="n">
        <v>1273</v>
      </c>
      <c r="BI34" s="85" t="n">
        <v>656</v>
      </c>
      <c r="BJ34" s="86" t="n">
        <v>617</v>
      </c>
      <c r="BK34" s="84" t="n">
        <v>1309</v>
      </c>
      <c r="BL34" s="85" t="n">
        <v>632</v>
      </c>
      <c r="BM34" s="86" t="n">
        <v>677</v>
      </c>
      <c r="BN34" s="84" t="n">
        <v>1308</v>
      </c>
      <c r="BO34" s="85" t="n">
        <v>606</v>
      </c>
      <c r="BP34" s="86" t="n">
        <v>702</v>
      </c>
      <c r="BQ34" s="84" t="n">
        <v>1627</v>
      </c>
      <c r="BR34" s="85" t="n">
        <v>775</v>
      </c>
      <c r="BS34" s="86" t="n">
        <v>852</v>
      </c>
      <c r="BT34" s="84" t="n">
        <v>1812</v>
      </c>
      <c r="BU34" s="85" t="n">
        <v>892</v>
      </c>
      <c r="BV34" s="86" t="n">
        <v>920</v>
      </c>
      <c r="BW34" s="84" t="n">
        <v>2228</v>
      </c>
      <c r="BX34" s="85" t="n">
        <v>1093</v>
      </c>
      <c r="BY34" s="86" t="n">
        <v>1135</v>
      </c>
      <c r="BZ34" s="84" t="n">
        <v>1814</v>
      </c>
      <c r="CA34" s="85" t="n">
        <v>871</v>
      </c>
      <c r="CB34" s="86" t="n">
        <v>943</v>
      </c>
      <c r="CC34" s="84" t="n">
        <v>1457</v>
      </c>
      <c r="CD34" s="85" t="n">
        <v>640</v>
      </c>
      <c r="CE34" s="86" t="n">
        <v>817</v>
      </c>
      <c r="CF34" s="84" t="n">
        <v>1276</v>
      </c>
      <c r="CG34" s="85" t="n">
        <v>527</v>
      </c>
      <c r="CH34" s="86" t="n">
        <v>749</v>
      </c>
      <c r="CI34" s="84" t="n">
        <v>1646</v>
      </c>
      <c r="CJ34" s="85" t="n">
        <v>519</v>
      </c>
      <c r="CK34" s="86" t="n">
        <v>1127</v>
      </c>
      <c r="CM34" s="1" t="n">
        <v>21729</v>
      </c>
      <c r="CN34" s="1" t="n">
        <v>10297</v>
      </c>
      <c r="CO34" s="1" t="n">
        <v>11432</v>
      </c>
    </row>
    <row r="35" customFormat="false" ht="19.5" hidden="false" customHeight="true" outlineLevel="0" collapsed="false">
      <c r="B35" s="69" t="s">
        <v>71</v>
      </c>
      <c r="C35" s="87" t="n">
        <v>5065</v>
      </c>
      <c r="D35" s="88" t="n">
        <v>2394</v>
      </c>
      <c r="E35" s="89" t="n">
        <v>2671</v>
      </c>
      <c r="F35" s="84" t="n">
        <v>335</v>
      </c>
      <c r="G35" s="85" t="n">
        <v>177</v>
      </c>
      <c r="H35" s="86" t="n">
        <v>158</v>
      </c>
      <c r="I35" s="84" t="n">
        <v>1927</v>
      </c>
      <c r="J35" s="85" t="n">
        <v>1049</v>
      </c>
      <c r="K35" s="86" t="n">
        <v>878</v>
      </c>
      <c r="L35" s="84" t="n">
        <v>2803</v>
      </c>
      <c r="M35" s="85" t="n">
        <v>1168</v>
      </c>
      <c r="N35" s="86" t="n">
        <v>1635</v>
      </c>
      <c r="O35" s="76" t="n">
        <v>6.61401776900296</v>
      </c>
      <c r="P35" s="77" t="n">
        <v>7.39348370927318</v>
      </c>
      <c r="Q35" s="78" t="n">
        <v>5.91538749532011</v>
      </c>
      <c r="R35" s="76" t="n">
        <v>38.0454096742349</v>
      </c>
      <c r="S35" s="77" t="n">
        <v>43.8178780284043</v>
      </c>
      <c r="T35" s="78" t="n">
        <v>32.8715836765256</v>
      </c>
      <c r="U35" s="76" t="n">
        <v>55.3405725567621</v>
      </c>
      <c r="V35" s="77" t="n">
        <v>48.7886382623225</v>
      </c>
      <c r="W35" s="78" t="n">
        <v>61.2130288281543</v>
      </c>
      <c r="X35" s="79" t="n">
        <v>2585</v>
      </c>
      <c r="Y35" s="73" t="n">
        <v>3</v>
      </c>
      <c r="Z35" s="71" t="n">
        <v>13</v>
      </c>
      <c r="AA35" s="80" t="n">
        <v>-10</v>
      </c>
      <c r="AB35" s="81" t="n">
        <v>12</v>
      </c>
      <c r="AC35" s="71" t="n">
        <v>1</v>
      </c>
      <c r="AD35" s="75" t="n">
        <v>13</v>
      </c>
      <c r="AE35" s="71" t="n">
        <v>18</v>
      </c>
      <c r="AF35" s="71" t="n">
        <v>1</v>
      </c>
      <c r="AG35" s="75" t="n">
        <v>19</v>
      </c>
      <c r="AH35" s="82" t="n">
        <v>-6</v>
      </c>
      <c r="AI35" s="83" t="n">
        <v>-16</v>
      </c>
      <c r="AJ35" s="84" t="n">
        <v>92</v>
      </c>
      <c r="AK35" s="85" t="n">
        <v>46</v>
      </c>
      <c r="AL35" s="86" t="n">
        <v>46</v>
      </c>
      <c r="AM35" s="84" t="n">
        <v>122</v>
      </c>
      <c r="AN35" s="85" t="n">
        <v>71</v>
      </c>
      <c r="AO35" s="86" t="n">
        <v>51</v>
      </c>
      <c r="AP35" s="84" t="n">
        <v>121</v>
      </c>
      <c r="AQ35" s="85" t="n">
        <v>60</v>
      </c>
      <c r="AR35" s="86" t="n">
        <v>61</v>
      </c>
      <c r="AS35" s="84" t="n">
        <v>116</v>
      </c>
      <c r="AT35" s="85" t="n">
        <v>64</v>
      </c>
      <c r="AU35" s="86" t="n">
        <v>52</v>
      </c>
      <c r="AV35" s="84" t="n">
        <v>60</v>
      </c>
      <c r="AW35" s="85" t="n">
        <v>26</v>
      </c>
      <c r="AX35" s="86" t="n">
        <v>34</v>
      </c>
      <c r="AY35" s="84" t="n">
        <v>112</v>
      </c>
      <c r="AZ35" s="85" t="n">
        <v>63</v>
      </c>
      <c r="BA35" s="86" t="n">
        <v>49</v>
      </c>
      <c r="BB35" s="84" t="n">
        <v>131</v>
      </c>
      <c r="BC35" s="85" t="n">
        <v>77</v>
      </c>
      <c r="BD35" s="86" t="n">
        <v>54</v>
      </c>
      <c r="BE35" s="84" t="n">
        <v>165</v>
      </c>
      <c r="BF35" s="85" t="n">
        <v>91</v>
      </c>
      <c r="BG35" s="86" t="n">
        <v>74</v>
      </c>
      <c r="BH35" s="84" t="n">
        <v>215</v>
      </c>
      <c r="BI35" s="85" t="n">
        <v>112</v>
      </c>
      <c r="BJ35" s="86" t="n">
        <v>103</v>
      </c>
      <c r="BK35" s="84" t="n">
        <v>222</v>
      </c>
      <c r="BL35" s="85" t="n">
        <v>133</v>
      </c>
      <c r="BM35" s="86" t="n">
        <v>89</v>
      </c>
      <c r="BN35" s="84" t="n">
        <v>208</v>
      </c>
      <c r="BO35" s="85" t="n">
        <v>110</v>
      </c>
      <c r="BP35" s="86" t="n">
        <v>98</v>
      </c>
      <c r="BQ35" s="84" t="n">
        <v>294</v>
      </c>
      <c r="BR35" s="85" t="n">
        <v>149</v>
      </c>
      <c r="BS35" s="86" t="n">
        <v>145</v>
      </c>
      <c r="BT35" s="84" t="n">
        <v>404</v>
      </c>
      <c r="BU35" s="85" t="n">
        <v>224</v>
      </c>
      <c r="BV35" s="86" t="n">
        <v>180</v>
      </c>
      <c r="BW35" s="84" t="n">
        <v>511</v>
      </c>
      <c r="BX35" s="85" t="n">
        <v>253</v>
      </c>
      <c r="BY35" s="86" t="n">
        <v>258</v>
      </c>
      <c r="BZ35" s="84" t="n">
        <v>497</v>
      </c>
      <c r="CA35" s="85" t="n">
        <v>248</v>
      </c>
      <c r="CB35" s="86" t="n">
        <v>249</v>
      </c>
      <c r="CC35" s="84" t="n">
        <v>529</v>
      </c>
      <c r="CD35" s="85" t="n">
        <v>221</v>
      </c>
      <c r="CE35" s="86" t="n">
        <v>308</v>
      </c>
      <c r="CF35" s="84" t="n">
        <v>515</v>
      </c>
      <c r="CG35" s="85" t="n">
        <v>205</v>
      </c>
      <c r="CH35" s="86" t="n">
        <v>310</v>
      </c>
      <c r="CI35" s="84" t="n">
        <v>751</v>
      </c>
      <c r="CJ35" s="85" t="n">
        <v>241</v>
      </c>
      <c r="CK35" s="86" t="n">
        <v>510</v>
      </c>
      <c r="CM35" s="1" t="n">
        <v>5004</v>
      </c>
      <c r="CN35" s="1" t="n">
        <v>2385</v>
      </c>
      <c r="CO35" s="1" t="n">
        <v>2619</v>
      </c>
    </row>
    <row r="36" customFormat="false" ht="19.5" hidden="false" customHeight="true" outlineLevel="0" collapsed="false">
      <c r="B36" s="55" t="s">
        <v>72</v>
      </c>
      <c r="C36" s="90" t="n">
        <v>54784</v>
      </c>
      <c r="D36" s="91" t="n">
        <v>25785</v>
      </c>
      <c r="E36" s="92" t="n">
        <v>28999</v>
      </c>
      <c r="F36" s="90" t="n">
        <v>5465</v>
      </c>
      <c r="G36" s="91" t="n">
        <v>2787</v>
      </c>
      <c r="H36" s="93" t="n">
        <v>2678</v>
      </c>
      <c r="I36" s="90" t="n">
        <v>25530</v>
      </c>
      <c r="J36" s="91" t="n">
        <v>12900</v>
      </c>
      <c r="K36" s="93" t="n">
        <v>12630</v>
      </c>
      <c r="L36" s="90" t="n">
        <v>23789</v>
      </c>
      <c r="M36" s="91" t="n">
        <v>10098</v>
      </c>
      <c r="N36" s="93" t="n">
        <v>13691</v>
      </c>
      <c r="O36" s="61" t="n">
        <v>9.97554030373832</v>
      </c>
      <c r="P36" s="62" t="n">
        <v>10.8086096567772</v>
      </c>
      <c r="Q36" s="63" t="n">
        <v>9.23480120004138</v>
      </c>
      <c r="R36" s="61" t="n">
        <v>46.6011974299065</v>
      </c>
      <c r="S36" s="62" t="n">
        <v>50.0290866783013</v>
      </c>
      <c r="T36" s="63" t="n">
        <v>43.5532259733094</v>
      </c>
      <c r="U36" s="61" t="n">
        <v>43.4232622663551</v>
      </c>
      <c r="V36" s="62" t="n">
        <v>39.1623036649215</v>
      </c>
      <c r="W36" s="63" t="n">
        <v>47.2119728266492</v>
      </c>
      <c r="X36" s="64" t="n">
        <v>23554</v>
      </c>
      <c r="Y36" s="56" t="n">
        <v>24</v>
      </c>
      <c r="Z36" s="57" t="n">
        <v>96</v>
      </c>
      <c r="AA36" s="59" t="n">
        <v>-72</v>
      </c>
      <c r="AB36" s="65" t="n">
        <v>99</v>
      </c>
      <c r="AC36" s="57" t="n">
        <v>6</v>
      </c>
      <c r="AD36" s="59" t="n">
        <v>105</v>
      </c>
      <c r="AE36" s="57" t="n">
        <v>111</v>
      </c>
      <c r="AF36" s="57" t="n">
        <v>5</v>
      </c>
      <c r="AG36" s="59" t="n">
        <v>116</v>
      </c>
      <c r="AH36" s="66" t="n">
        <v>-11</v>
      </c>
      <c r="AI36" s="67" t="n">
        <v>-83</v>
      </c>
      <c r="AJ36" s="90" t="n">
        <v>1497</v>
      </c>
      <c r="AK36" s="91" t="n">
        <v>768</v>
      </c>
      <c r="AL36" s="93" t="n">
        <v>729</v>
      </c>
      <c r="AM36" s="90" t="n">
        <v>1885</v>
      </c>
      <c r="AN36" s="91" t="n">
        <v>928</v>
      </c>
      <c r="AO36" s="93" t="n">
        <v>957</v>
      </c>
      <c r="AP36" s="90" t="n">
        <v>2083</v>
      </c>
      <c r="AQ36" s="91" t="n">
        <v>1091</v>
      </c>
      <c r="AR36" s="93" t="n">
        <v>992</v>
      </c>
      <c r="AS36" s="90" t="n">
        <v>1838</v>
      </c>
      <c r="AT36" s="91" t="n">
        <v>909</v>
      </c>
      <c r="AU36" s="93" t="n">
        <v>929</v>
      </c>
      <c r="AV36" s="90" t="n">
        <v>1266</v>
      </c>
      <c r="AW36" s="91" t="n">
        <v>677</v>
      </c>
      <c r="AX36" s="93" t="n">
        <v>589</v>
      </c>
      <c r="AY36" s="90" t="n">
        <v>1517</v>
      </c>
      <c r="AZ36" s="91" t="n">
        <v>798</v>
      </c>
      <c r="BA36" s="93" t="n">
        <v>719</v>
      </c>
      <c r="BB36" s="90" t="n">
        <v>2049</v>
      </c>
      <c r="BC36" s="91" t="n">
        <v>1074</v>
      </c>
      <c r="BD36" s="93" t="n">
        <v>975</v>
      </c>
      <c r="BE36" s="90" t="n">
        <v>2373</v>
      </c>
      <c r="BF36" s="91" t="n">
        <v>1197</v>
      </c>
      <c r="BG36" s="93" t="n">
        <v>1176</v>
      </c>
      <c r="BH36" s="90" t="n">
        <v>2855</v>
      </c>
      <c r="BI36" s="91" t="n">
        <v>1475</v>
      </c>
      <c r="BJ36" s="93" t="n">
        <v>1380</v>
      </c>
      <c r="BK36" s="90" t="n">
        <v>2961</v>
      </c>
      <c r="BL36" s="91" t="n">
        <v>1460</v>
      </c>
      <c r="BM36" s="93" t="n">
        <v>1501</v>
      </c>
      <c r="BN36" s="90" t="n">
        <v>2830</v>
      </c>
      <c r="BO36" s="91" t="n">
        <v>1402</v>
      </c>
      <c r="BP36" s="93" t="n">
        <v>1428</v>
      </c>
      <c r="BQ36" s="90" t="n">
        <v>3550</v>
      </c>
      <c r="BR36" s="91" t="n">
        <v>1779</v>
      </c>
      <c r="BS36" s="93" t="n">
        <v>1771</v>
      </c>
      <c r="BT36" s="90" t="n">
        <v>4291</v>
      </c>
      <c r="BU36" s="91" t="n">
        <v>2129</v>
      </c>
      <c r="BV36" s="93" t="n">
        <v>2162</v>
      </c>
      <c r="BW36" s="90" t="n">
        <v>5480</v>
      </c>
      <c r="BX36" s="91" t="n">
        <v>2767</v>
      </c>
      <c r="BY36" s="93" t="n">
        <v>2713</v>
      </c>
      <c r="BZ36" s="90" t="n">
        <v>4552</v>
      </c>
      <c r="CA36" s="91" t="n">
        <v>2190</v>
      </c>
      <c r="CB36" s="93" t="n">
        <v>2362</v>
      </c>
      <c r="CC36" s="90" t="n">
        <v>4033</v>
      </c>
      <c r="CD36" s="91" t="n">
        <v>1761</v>
      </c>
      <c r="CE36" s="93" t="n">
        <v>2272</v>
      </c>
      <c r="CF36" s="90" t="n">
        <v>3939</v>
      </c>
      <c r="CG36" s="91" t="n">
        <v>1594</v>
      </c>
      <c r="CH36" s="93" t="n">
        <v>2345</v>
      </c>
      <c r="CI36" s="90" t="n">
        <v>5785</v>
      </c>
      <c r="CJ36" s="91" t="n">
        <v>1786</v>
      </c>
      <c r="CK36" s="93" t="n">
        <v>3999</v>
      </c>
      <c r="CM36" s="1" t="n">
        <v>54800</v>
      </c>
      <c r="CN36" s="1" t="n">
        <v>25756</v>
      </c>
      <c r="CO36" s="1" t="n">
        <v>29044</v>
      </c>
    </row>
    <row r="37" customFormat="false" ht="19.5" hidden="false" customHeight="true" outlineLevel="0" collapsed="false">
      <c r="B37" s="69" t="s">
        <v>73</v>
      </c>
      <c r="C37" s="87" t="n">
        <v>6387</v>
      </c>
      <c r="D37" s="88" t="n">
        <v>2967</v>
      </c>
      <c r="E37" s="89" t="n">
        <v>3420</v>
      </c>
      <c r="F37" s="84" t="n">
        <v>556</v>
      </c>
      <c r="G37" s="85" t="n">
        <v>258</v>
      </c>
      <c r="H37" s="86" t="n">
        <v>298</v>
      </c>
      <c r="I37" s="84" t="n">
        <v>2848</v>
      </c>
      <c r="J37" s="85" t="n">
        <v>1438</v>
      </c>
      <c r="K37" s="86" t="n">
        <v>1410</v>
      </c>
      <c r="L37" s="84" t="n">
        <v>2983</v>
      </c>
      <c r="M37" s="85" t="n">
        <v>1271</v>
      </c>
      <c r="N37" s="86" t="n">
        <v>1712</v>
      </c>
      <c r="O37" s="76" t="n">
        <v>8.70518240175356</v>
      </c>
      <c r="P37" s="77" t="n">
        <v>8.69565217391304</v>
      </c>
      <c r="Q37" s="78" t="n">
        <v>8.71345029239766</v>
      </c>
      <c r="R37" s="76" t="n">
        <v>44.5905746046657</v>
      </c>
      <c r="S37" s="77" t="n">
        <v>48.4664644421975</v>
      </c>
      <c r="T37" s="78" t="n">
        <v>41.2280701754386</v>
      </c>
      <c r="U37" s="76" t="n">
        <v>46.7042429935807</v>
      </c>
      <c r="V37" s="77" t="n">
        <v>42.8378833838895</v>
      </c>
      <c r="W37" s="78" t="n">
        <v>50.0584795321637</v>
      </c>
      <c r="X37" s="79" t="n">
        <v>2809</v>
      </c>
      <c r="Y37" s="73" t="n">
        <v>2</v>
      </c>
      <c r="Z37" s="71" t="n">
        <v>11</v>
      </c>
      <c r="AA37" s="80" t="n">
        <v>-9</v>
      </c>
      <c r="AB37" s="94" t="n">
        <v>8</v>
      </c>
      <c r="AC37" s="71" t="n">
        <v>1</v>
      </c>
      <c r="AD37" s="75" t="n">
        <v>9</v>
      </c>
      <c r="AE37" s="71" t="n">
        <v>25</v>
      </c>
      <c r="AF37" s="71" t="n">
        <v>0</v>
      </c>
      <c r="AG37" s="75" t="n">
        <v>25</v>
      </c>
      <c r="AH37" s="82" t="n">
        <v>-16</v>
      </c>
      <c r="AI37" s="83" t="n">
        <v>-25</v>
      </c>
      <c r="AJ37" s="84" t="n">
        <v>154</v>
      </c>
      <c r="AK37" s="85" t="n">
        <v>78</v>
      </c>
      <c r="AL37" s="86" t="n">
        <v>76</v>
      </c>
      <c r="AM37" s="84" t="n">
        <v>202</v>
      </c>
      <c r="AN37" s="85" t="n">
        <v>91</v>
      </c>
      <c r="AO37" s="86" t="n">
        <v>111</v>
      </c>
      <c r="AP37" s="84" t="n">
        <v>200</v>
      </c>
      <c r="AQ37" s="85" t="n">
        <v>89</v>
      </c>
      <c r="AR37" s="86" t="n">
        <v>111</v>
      </c>
      <c r="AS37" s="84" t="n">
        <v>188</v>
      </c>
      <c r="AT37" s="85" t="n">
        <v>90</v>
      </c>
      <c r="AU37" s="86" t="n">
        <v>98</v>
      </c>
      <c r="AV37" s="84" t="n">
        <v>124</v>
      </c>
      <c r="AW37" s="85" t="n">
        <v>76</v>
      </c>
      <c r="AX37" s="86" t="n">
        <v>48</v>
      </c>
      <c r="AY37" s="84" t="n">
        <v>134</v>
      </c>
      <c r="AZ37" s="85" t="n">
        <v>66</v>
      </c>
      <c r="BA37" s="86" t="n">
        <v>68</v>
      </c>
      <c r="BB37" s="84" t="n">
        <v>225</v>
      </c>
      <c r="BC37" s="85" t="n">
        <v>126</v>
      </c>
      <c r="BD37" s="86" t="n">
        <v>99</v>
      </c>
      <c r="BE37" s="84" t="n">
        <v>256</v>
      </c>
      <c r="BF37" s="85" t="n">
        <v>129</v>
      </c>
      <c r="BG37" s="86" t="n">
        <v>127</v>
      </c>
      <c r="BH37" s="84" t="n">
        <v>329</v>
      </c>
      <c r="BI37" s="85" t="n">
        <v>172</v>
      </c>
      <c r="BJ37" s="86" t="n">
        <v>157</v>
      </c>
      <c r="BK37" s="84" t="n">
        <v>372</v>
      </c>
      <c r="BL37" s="85" t="n">
        <v>182</v>
      </c>
      <c r="BM37" s="86" t="n">
        <v>190</v>
      </c>
      <c r="BN37" s="84" t="n">
        <v>325</v>
      </c>
      <c r="BO37" s="85" t="n">
        <v>163</v>
      </c>
      <c r="BP37" s="86" t="n">
        <v>162</v>
      </c>
      <c r="BQ37" s="84" t="n">
        <v>409</v>
      </c>
      <c r="BR37" s="85" t="n">
        <v>196</v>
      </c>
      <c r="BS37" s="86" t="n">
        <v>213</v>
      </c>
      <c r="BT37" s="84" t="n">
        <v>486</v>
      </c>
      <c r="BU37" s="85" t="n">
        <v>238</v>
      </c>
      <c r="BV37" s="86" t="n">
        <v>248</v>
      </c>
      <c r="BW37" s="84" t="n">
        <v>710</v>
      </c>
      <c r="BX37" s="85" t="n">
        <v>373</v>
      </c>
      <c r="BY37" s="86" t="n">
        <v>337</v>
      </c>
      <c r="BZ37" s="84" t="n">
        <v>551</v>
      </c>
      <c r="CA37" s="85" t="n">
        <v>259</v>
      </c>
      <c r="CB37" s="86" t="n">
        <v>292</v>
      </c>
      <c r="CC37" s="84" t="n">
        <v>502</v>
      </c>
      <c r="CD37" s="85" t="n">
        <v>210</v>
      </c>
      <c r="CE37" s="86" t="n">
        <v>292</v>
      </c>
      <c r="CF37" s="84" t="n">
        <v>496</v>
      </c>
      <c r="CG37" s="85" t="n">
        <v>213</v>
      </c>
      <c r="CH37" s="86" t="n">
        <v>283</v>
      </c>
      <c r="CI37" s="84" t="n">
        <v>724</v>
      </c>
      <c r="CJ37" s="85" t="n">
        <v>216</v>
      </c>
      <c r="CK37" s="86" t="n">
        <v>508</v>
      </c>
      <c r="CM37" s="1" t="n">
        <v>6384</v>
      </c>
      <c r="CN37" s="1" t="n">
        <v>2948</v>
      </c>
      <c r="CO37" s="1" t="n">
        <v>3436</v>
      </c>
    </row>
    <row r="38" customFormat="false" ht="19.5" hidden="false" customHeight="true" outlineLevel="0" collapsed="false">
      <c r="B38" s="69" t="s">
        <v>74</v>
      </c>
      <c r="C38" s="87" t="n">
        <v>12701</v>
      </c>
      <c r="D38" s="88" t="n">
        <v>5942</v>
      </c>
      <c r="E38" s="89" t="n">
        <v>6759</v>
      </c>
      <c r="F38" s="84" t="n">
        <v>1437</v>
      </c>
      <c r="G38" s="85" t="n">
        <v>730</v>
      </c>
      <c r="H38" s="86" t="n">
        <v>707</v>
      </c>
      <c r="I38" s="84" t="n">
        <v>6212</v>
      </c>
      <c r="J38" s="85" t="n">
        <v>3053</v>
      </c>
      <c r="K38" s="86" t="n">
        <v>3159</v>
      </c>
      <c r="L38" s="84" t="n">
        <v>5052</v>
      </c>
      <c r="M38" s="85" t="n">
        <v>2159</v>
      </c>
      <c r="N38" s="86" t="n">
        <v>2893</v>
      </c>
      <c r="O38" s="76" t="n">
        <v>11.3140697582867</v>
      </c>
      <c r="P38" s="77" t="n">
        <v>12.2854257825648</v>
      </c>
      <c r="Q38" s="78" t="n">
        <v>10.4601272377571</v>
      </c>
      <c r="R38" s="76" t="n">
        <v>48.9095346823085</v>
      </c>
      <c r="S38" s="77" t="n">
        <v>51.3800067317402</v>
      </c>
      <c r="T38" s="78" t="n">
        <v>46.7376830892144</v>
      </c>
      <c r="U38" s="76" t="n">
        <v>39.7763955594048</v>
      </c>
      <c r="V38" s="77" t="n">
        <v>36.3345674856951</v>
      </c>
      <c r="W38" s="78" t="n">
        <v>42.8021896730286</v>
      </c>
      <c r="X38" s="79" t="n">
        <v>5216</v>
      </c>
      <c r="Y38" s="73" t="n">
        <v>9</v>
      </c>
      <c r="Z38" s="71" t="n">
        <v>20</v>
      </c>
      <c r="AA38" s="80" t="n">
        <v>-11</v>
      </c>
      <c r="AB38" s="94" t="n">
        <v>34</v>
      </c>
      <c r="AC38" s="71" t="n">
        <v>2</v>
      </c>
      <c r="AD38" s="75" t="n">
        <v>36</v>
      </c>
      <c r="AE38" s="71" t="n">
        <v>25</v>
      </c>
      <c r="AF38" s="71" t="n">
        <v>0</v>
      </c>
      <c r="AG38" s="75" t="n">
        <v>25</v>
      </c>
      <c r="AH38" s="82" t="n">
        <v>11</v>
      </c>
      <c r="AI38" s="83" t="n">
        <v>0</v>
      </c>
      <c r="AJ38" s="84" t="n">
        <v>371</v>
      </c>
      <c r="AK38" s="85" t="n">
        <v>192</v>
      </c>
      <c r="AL38" s="86" t="n">
        <v>179</v>
      </c>
      <c r="AM38" s="84" t="n">
        <v>495</v>
      </c>
      <c r="AN38" s="85" t="n">
        <v>244</v>
      </c>
      <c r="AO38" s="86" t="n">
        <v>251</v>
      </c>
      <c r="AP38" s="84" t="n">
        <v>571</v>
      </c>
      <c r="AQ38" s="85" t="n">
        <v>294</v>
      </c>
      <c r="AR38" s="86" t="n">
        <v>277</v>
      </c>
      <c r="AS38" s="84" t="n">
        <v>525</v>
      </c>
      <c r="AT38" s="85" t="n">
        <v>254</v>
      </c>
      <c r="AU38" s="86" t="n">
        <v>271</v>
      </c>
      <c r="AV38" s="84" t="n">
        <v>332</v>
      </c>
      <c r="AW38" s="85" t="n">
        <v>177</v>
      </c>
      <c r="AX38" s="86" t="n">
        <v>155</v>
      </c>
      <c r="AY38" s="84" t="n">
        <v>396</v>
      </c>
      <c r="AZ38" s="85" t="n">
        <v>208</v>
      </c>
      <c r="BA38" s="86" t="n">
        <v>188</v>
      </c>
      <c r="BB38" s="84" t="n">
        <v>474</v>
      </c>
      <c r="BC38" s="85" t="n">
        <v>226</v>
      </c>
      <c r="BD38" s="86" t="n">
        <v>248</v>
      </c>
      <c r="BE38" s="84" t="n">
        <v>608</v>
      </c>
      <c r="BF38" s="85" t="n">
        <v>289</v>
      </c>
      <c r="BG38" s="86" t="n">
        <v>319</v>
      </c>
      <c r="BH38" s="84" t="n">
        <v>693</v>
      </c>
      <c r="BI38" s="85" t="n">
        <v>350</v>
      </c>
      <c r="BJ38" s="86" t="n">
        <v>343</v>
      </c>
      <c r="BK38" s="84" t="n">
        <v>705</v>
      </c>
      <c r="BL38" s="85" t="n">
        <v>333</v>
      </c>
      <c r="BM38" s="86" t="n">
        <v>372</v>
      </c>
      <c r="BN38" s="84" t="n">
        <v>690</v>
      </c>
      <c r="BO38" s="85" t="n">
        <v>327</v>
      </c>
      <c r="BP38" s="86" t="n">
        <v>363</v>
      </c>
      <c r="BQ38" s="84" t="n">
        <v>825</v>
      </c>
      <c r="BR38" s="85" t="n">
        <v>409</v>
      </c>
      <c r="BS38" s="86" t="n">
        <v>416</v>
      </c>
      <c r="BT38" s="84" t="n">
        <v>964</v>
      </c>
      <c r="BU38" s="85" t="n">
        <v>480</v>
      </c>
      <c r="BV38" s="86" t="n">
        <v>484</v>
      </c>
      <c r="BW38" s="84" t="n">
        <v>1180</v>
      </c>
      <c r="BX38" s="85" t="n">
        <v>576</v>
      </c>
      <c r="BY38" s="86" t="n">
        <v>604</v>
      </c>
      <c r="BZ38" s="84" t="n">
        <v>1017</v>
      </c>
      <c r="CA38" s="85" t="n">
        <v>498</v>
      </c>
      <c r="CB38" s="86" t="n">
        <v>519</v>
      </c>
      <c r="CC38" s="84" t="n">
        <v>862</v>
      </c>
      <c r="CD38" s="85" t="n">
        <v>412</v>
      </c>
      <c r="CE38" s="86" t="n">
        <v>450</v>
      </c>
      <c r="CF38" s="84" t="n">
        <v>773</v>
      </c>
      <c r="CG38" s="85" t="n">
        <v>287</v>
      </c>
      <c r="CH38" s="86" t="n">
        <v>486</v>
      </c>
      <c r="CI38" s="84" t="n">
        <v>1220</v>
      </c>
      <c r="CJ38" s="85" t="n">
        <v>386</v>
      </c>
      <c r="CK38" s="86" t="n">
        <v>834</v>
      </c>
      <c r="CM38" s="1" t="n">
        <v>12677</v>
      </c>
      <c r="CN38" s="1" t="n">
        <v>5947</v>
      </c>
      <c r="CO38" s="1" t="n">
        <v>6730</v>
      </c>
    </row>
    <row r="39" customFormat="false" ht="19.5" hidden="false" customHeight="true" outlineLevel="0" collapsed="false">
      <c r="B39" s="69" t="s">
        <v>75</v>
      </c>
      <c r="C39" s="87" t="n">
        <v>5458</v>
      </c>
      <c r="D39" s="88" t="n">
        <v>2515</v>
      </c>
      <c r="E39" s="89" t="n">
        <v>2943</v>
      </c>
      <c r="F39" s="84" t="n">
        <v>457</v>
      </c>
      <c r="G39" s="85" t="n">
        <v>226</v>
      </c>
      <c r="H39" s="86" t="n">
        <v>231</v>
      </c>
      <c r="I39" s="84" t="n">
        <v>2441</v>
      </c>
      <c r="J39" s="85" t="n">
        <v>1228</v>
      </c>
      <c r="K39" s="86" t="n">
        <v>1213</v>
      </c>
      <c r="L39" s="84" t="n">
        <v>2560</v>
      </c>
      <c r="M39" s="85" t="n">
        <v>1061</v>
      </c>
      <c r="N39" s="86" t="n">
        <v>1499</v>
      </c>
      <c r="O39" s="76" t="n">
        <v>8.37303041407109</v>
      </c>
      <c r="P39" s="77" t="n">
        <v>8.98608349900596</v>
      </c>
      <c r="Q39" s="78" t="n">
        <v>7.84913353720693</v>
      </c>
      <c r="R39" s="76" t="n">
        <v>44.7233418834738</v>
      </c>
      <c r="S39" s="77" t="n">
        <v>48.8270377733598</v>
      </c>
      <c r="T39" s="78" t="n">
        <v>41.2164458036018</v>
      </c>
      <c r="U39" s="76" t="n">
        <v>46.9036277024551</v>
      </c>
      <c r="V39" s="77" t="n">
        <v>42.1868787276342</v>
      </c>
      <c r="W39" s="78" t="n">
        <v>50.9344206591913</v>
      </c>
      <c r="X39" s="79" t="n">
        <v>2432</v>
      </c>
      <c r="Y39" s="73" t="n">
        <v>1</v>
      </c>
      <c r="Z39" s="71" t="n">
        <v>9</v>
      </c>
      <c r="AA39" s="80" t="n">
        <v>-8</v>
      </c>
      <c r="AB39" s="94" t="n">
        <v>8</v>
      </c>
      <c r="AC39" s="71" t="n">
        <v>0</v>
      </c>
      <c r="AD39" s="75" t="n">
        <v>8</v>
      </c>
      <c r="AE39" s="71" t="n">
        <v>7</v>
      </c>
      <c r="AF39" s="71" t="n">
        <v>1</v>
      </c>
      <c r="AG39" s="75" t="n">
        <v>8</v>
      </c>
      <c r="AH39" s="82" t="n">
        <v>0</v>
      </c>
      <c r="AI39" s="83" t="n">
        <v>-8</v>
      </c>
      <c r="AJ39" s="84" t="n">
        <v>122</v>
      </c>
      <c r="AK39" s="85" t="n">
        <v>64</v>
      </c>
      <c r="AL39" s="86" t="n">
        <v>58</v>
      </c>
      <c r="AM39" s="84" t="n">
        <v>148</v>
      </c>
      <c r="AN39" s="85" t="n">
        <v>67</v>
      </c>
      <c r="AO39" s="86" t="n">
        <v>81</v>
      </c>
      <c r="AP39" s="84" t="n">
        <v>187</v>
      </c>
      <c r="AQ39" s="85" t="n">
        <v>95</v>
      </c>
      <c r="AR39" s="86" t="n">
        <v>92</v>
      </c>
      <c r="AS39" s="84" t="n">
        <v>152</v>
      </c>
      <c r="AT39" s="85" t="n">
        <v>73</v>
      </c>
      <c r="AU39" s="86" t="n">
        <v>79</v>
      </c>
      <c r="AV39" s="84" t="n">
        <v>139</v>
      </c>
      <c r="AW39" s="85" t="n">
        <v>70</v>
      </c>
      <c r="AX39" s="86" t="n">
        <v>69</v>
      </c>
      <c r="AY39" s="84" t="n">
        <v>153</v>
      </c>
      <c r="AZ39" s="85" t="n">
        <v>84</v>
      </c>
      <c r="BA39" s="86" t="n">
        <v>69</v>
      </c>
      <c r="BB39" s="84" t="n">
        <v>204</v>
      </c>
      <c r="BC39" s="85" t="n">
        <v>99</v>
      </c>
      <c r="BD39" s="86" t="n">
        <v>105</v>
      </c>
      <c r="BE39" s="84" t="n">
        <v>224</v>
      </c>
      <c r="BF39" s="85" t="n">
        <v>114</v>
      </c>
      <c r="BG39" s="86" t="n">
        <v>110</v>
      </c>
      <c r="BH39" s="84" t="n">
        <v>232</v>
      </c>
      <c r="BI39" s="85" t="n">
        <v>120</v>
      </c>
      <c r="BJ39" s="86" t="n">
        <v>112</v>
      </c>
      <c r="BK39" s="84" t="n">
        <v>290</v>
      </c>
      <c r="BL39" s="85" t="n">
        <v>150</v>
      </c>
      <c r="BM39" s="86" t="n">
        <v>140</v>
      </c>
      <c r="BN39" s="84" t="n">
        <v>282</v>
      </c>
      <c r="BO39" s="85" t="n">
        <v>142</v>
      </c>
      <c r="BP39" s="86" t="n">
        <v>140</v>
      </c>
      <c r="BQ39" s="84" t="n">
        <v>348</v>
      </c>
      <c r="BR39" s="85" t="n">
        <v>166</v>
      </c>
      <c r="BS39" s="86" t="n">
        <v>182</v>
      </c>
      <c r="BT39" s="84" t="n">
        <v>417</v>
      </c>
      <c r="BU39" s="85" t="n">
        <v>210</v>
      </c>
      <c r="BV39" s="86" t="n">
        <v>207</v>
      </c>
      <c r="BW39" s="84" t="n">
        <v>521</v>
      </c>
      <c r="BX39" s="85" t="n">
        <v>260</v>
      </c>
      <c r="BY39" s="86" t="n">
        <v>261</v>
      </c>
      <c r="BZ39" s="84" t="n">
        <v>466</v>
      </c>
      <c r="CA39" s="85" t="n">
        <v>222</v>
      </c>
      <c r="CB39" s="86" t="n">
        <v>244</v>
      </c>
      <c r="CC39" s="84" t="n">
        <v>435</v>
      </c>
      <c r="CD39" s="85" t="n">
        <v>200</v>
      </c>
      <c r="CE39" s="86" t="n">
        <v>235</v>
      </c>
      <c r="CF39" s="84" t="n">
        <v>423</v>
      </c>
      <c r="CG39" s="85" t="n">
        <v>171</v>
      </c>
      <c r="CH39" s="86" t="n">
        <v>252</v>
      </c>
      <c r="CI39" s="84" t="n">
        <v>715</v>
      </c>
      <c r="CJ39" s="85" t="n">
        <v>208</v>
      </c>
      <c r="CK39" s="86" t="n">
        <v>507</v>
      </c>
      <c r="CM39" s="1" t="n">
        <v>5449</v>
      </c>
      <c r="CN39" s="1" t="n">
        <v>2503</v>
      </c>
      <c r="CO39" s="1" t="n">
        <v>2946</v>
      </c>
    </row>
    <row r="40" customFormat="false" ht="19.5" hidden="false" customHeight="true" outlineLevel="0" collapsed="false">
      <c r="B40" s="69" t="s">
        <v>76</v>
      </c>
      <c r="C40" s="87" t="n">
        <v>3486</v>
      </c>
      <c r="D40" s="88" t="n">
        <v>1695</v>
      </c>
      <c r="E40" s="89" t="n">
        <v>1791</v>
      </c>
      <c r="F40" s="84" t="n">
        <v>345</v>
      </c>
      <c r="G40" s="85" t="n">
        <v>180</v>
      </c>
      <c r="H40" s="86" t="n">
        <v>165</v>
      </c>
      <c r="I40" s="84" t="n">
        <v>1601</v>
      </c>
      <c r="J40" s="85" t="n">
        <v>853</v>
      </c>
      <c r="K40" s="86" t="n">
        <v>748</v>
      </c>
      <c r="L40" s="84" t="n">
        <v>1540</v>
      </c>
      <c r="M40" s="85" t="n">
        <v>662</v>
      </c>
      <c r="N40" s="86" t="n">
        <v>878</v>
      </c>
      <c r="O40" s="76" t="n">
        <v>9.89672977624785</v>
      </c>
      <c r="P40" s="77" t="n">
        <v>10.6194690265487</v>
      </c>
      <c r="Q40" s="78" t="n">
        <v>9.21273031825796</v>
      </c>
      <c r="R40" s="76" t="n">
        <v>45.9265633964429</v>
      </c>
      <c r="S40" s="77" t="n">
        <v>50.3244837758112</v>
      </c>
      <c r="T40" s="78" t="n">
        <v>41.7643774427694</v>
      </c>
      <c r="U40" s="76" t="n">
        <v>44.1767068273092</v>
      </c>
      <c r="V40" s="77" t="n">
        <v>39.0560471976401</v>
      </c>
      <c r="W40" s="78" t="n">
        <v>49.0228922389726</v>
      </c>
      <c r="X40" s="79" t="n">
        <v>1552</v>
      </c>
      <c r="Y40" s="73" t="n">
        <v>1</v>
      </c>
      <c r="Z40" s="71" t="n">
        <v>5</v>
      </c>
      <c r="AA40" s="80" t="n">
        <v>-4</v>
      </c>
      <c r="AB40" s="94" t="n">
        <v>9</v>
      </c>
      <c r="AC40" s="71" t="n">
        <v>0</v>
      </c>
      <c r="AD40" s="75" t="n">
        <v>9</v>
      </c>
      <c r="AE40" s="71" t="n">
        <v>6</v>
      </c>
      <c r="AF40" s="71" t="n">
        <v>4</v>
      </c>
      <c r="AG40" s="75" t="n">
        <v>10</v>
      </c>
      <c r="AH40" s="82" t="n">
        <v>-1</v>
      </c>
      <c r="AI40" s="83" t="n">
        <v>-5</v>
      </c>
      <c r="AJ40" s="84" t="n">
        <v>107</v>
      </c>
      <c r="AK40" s="85" t="n">
        <v>50</v>
      </c>
      <c r="AL40" s="86" t="n">
        <v>57</v>
      </c>
      <c r="AM40" s="84" t="n">
        <v>122</v>
      </c>
      <c r="AN40" s="85" t="n">
        <v>65</v>
      </c>
      <c r="AO40" s="86" t="n">
        <v>57</v>
      </c>
      <c r="AP40" s="84" t="n">
        <v>116</v>
      </c>
      <c r="AQ40" s="85" t="n">
        <v>65</v>
      </c>
      <c r="AR40" s="86" t="n">
        <v>51</v>
      </c>
      <c r="AS40" s="84" t="n">
        <v>134</v>
      </c>
      <c r="AT40" s="85" t="n">
        <v>81</v>
      </c>
      <c r="AU40" s="86" t="n">
        <v>53</v>
      </c>
      <c r="AV40" s="84" t="n">
        <v>115</v>
      </c>
      <c r="AW40" s="85" t="n">
        <v>62</v>
      </c>
      <c r="AX40" s="86" t="n">
        <v>53</v>
      </c>
      <c r="AY40" s="84" t="n">
        <v>105</v>
      </c>
      <c r="AZ40" s="85" t="n">
        <v>54</v>
      </c>
      <c r="BA40" s="86" t="n">
        <v>51</v>
      </c>
      <c r="BB40" s="84" t="n">
        <v>129</v>
      </c>
      <c r="BC40" s="85" t="n">
        <v>66</v>
      </c>
      <c r="BD40" s="86" t="n">
        <v>63</v>
      </c>
      <c r="BE40" s="84" t="n">
        <v>156</v>
      </c>
      <c r="BF40" s="85" t="n">
        <v>77</v>
      </c>
      <c r="BG40" s="86" t="n">
        <v>79</v>
      </c>
      <c r="BH40" s="84" t="n">
        <v>170</v>
      </c>
      <c r="BI40" s="85" t="n">
        <v>97</v>
      </c>
      <c r="BJ40" s="86" t="n">
        <v>73</v>
      </c>
      <c r="BK40" s="84" t="n">
        <v>174</v>
      </c>
      <c r="BL40" s="85" t="n">
        <v>93</v>
      </c>
      <c r="BM40" s="86" t="n">
        <v>81</v>
      </c>
      <c r="BN40" s="84" t="n">
        <v>152</v>
      </c>
      <c r="BO40" s="85" t="n">
        <v>76</v>
      </c>
      <c r="BP40" s="86" t="n">
        <v>76</v>
      </c>
      <c r="BQ40" s="84" t="n">
        <v>188</v>
      </c>
      <c r="BR40" s="85" t="n">
        <v>102</v>
      </c>
      <c r="BS40" s="86" t="n">
        <v>86</v>
      </c>
      <c r="BT40" s="84" t="n">
        <v>278</v>
      </c>
      <c r="BU40" s="85" t="n">
        <v>145</v>
      </c>
      <c r="BV40" s="86" t="n">
        <v>133</v>
      </c>
      <c r="BW40" s="84" t="n">
        <v>353</v>
      </c>
      <c r="BX40" s="85" t="n">
        <v>172</v>
      </c>
      <c r="BY40" s="86" t="n">
        <v>181</v>
      </c>
      <c r="BZ40" s="84" t="n">
        <v>270</v>
      </c>
      <c r="CA40" s="85" t="n">
        <v>130</v>
      </c>
      <c r="CB40" s="86" t="n">
        <v>140</v>
      </c>
      <c r="CC40" s="84" t="n">
        <v>255</v>
      </c>
      <c r="CD40" s="85" t="n">
        <v>113</v>
      </c>
      <c r="CE40" s="86" t="n">
        <v>142</v>
      </c>
      <c r="CF40" s="84" t="n">
        <v>276</v>
      </c>
      <c r="CG40" s="85" t="n">
        <v>110</v>
      </c>
      <c r="CH40" s="86" t="n">
        <v>166</v>
      </c>
      <c r="CI40" s="84" t="n">
        <v>386</v>
      </c>
      <c r="CJ40" s="85" t="n">
        <v>137</v>
      </c>
      <c r="CK40" s="86" t="n">
        <v>249</v>
      </c>
      <c r="CM40" s="1" t="n">
        <v>3512</v>
      </c>
      <c r="CN40" s="1" t="n">
        <v>1712</v>
      </c>
      <c r="CO40" s="1" t="n">
        <v>1800</v>
      </c>
    </row>
    <row r="41" customFormat="false" ht="19.5" hidden="false" customHeight="true" outlineLevel="0" collapsed="false">
      <c r="B41" s="69" t="s">
        <v>77</v>
      </c>
      <c r="C41" s="87" t="n">
        <v>4850</v>
      </c>
      <c r="D41" s="88" t="n">
        <v>2273</v>
      </c>
      <c r="E41" s="89" t="n">
        <v>2577</v>
      </c>
      <c r="F41" s="84" t="n">
        <v>437</v>
      </c>
      <c r="G41" s="85" t="n">
        <v>230</v>
      </c>
      <c r="H41" s="86" t="n">
        <v>207</v>
      </c>
      <c r="I41" s="84" t="n">
        <v>2382</v>
      </c>
      <c r="J41" s="85" t="n">
        <v>1180</v>
      </c>
      <c r="K41" s="86" t="n">
        <v>1202</v>
      </c>
      <c r="L41" s="84" t="n">
        <v>2031</v>
      </c>
      <c r="M41" s="85" t="n">
        <v>863</v>
      </c>
      <c r="N41" s="86" t="n">
        <v>1168</v>
      </c>
      <c r="O41" s="76" t="n">
        <v>9.01030927835052</v>
      </c>
      <c r="P41" s="77" t="n">
        <v>10.1187857457105</v>
      </c>
      <c r="Q41" s="78" t="n">
        <v>8.0325960419092</v>
      </c>
      <c r="R41" s="76" t="n">
        <v>49.1134020618557</v>
      </c>
      <c r="S41" s="77" t="n">
        <v>51.9137703475583</v>
      </c>
      <c r="T41" s="78" t="n">
        <v>46.6433837795887</v>
      </c>
      <c r="U41" s="76" t="n">
        <v>41.8762886597938</v>
      </c>
      <c r="V41" s="77" t="n">
        <v>37.9674439067312</v>
      </c>
      <c r="W41" s="78" t="n">
        <v>45.3240201785021</v>
      </c>
      <c r="X41" s="79" t="n">
        <v>1966</v>
      </c>
      <c r="Y41" s="73" t="n">
        <v>0</v>
      </c>
      <c r="Z41" s="71" t="n">
        <v>9</v>
      </c>
      <c r="AA41" s="80" t="n">
        <v>-9</v>
      </c>
      <c r="AB41" s="94" t="n">
        <v>11</v>
      </c>
      <c r="AC41" s="71" t="n">
        <v>1</v>
      </c>
      <c r="AD41" s="75" t="n">
        <v>12</v>
      </c>
      <c r="AE41" s="71" t="n">
        <v>5</v>
      </c>
      <c r="AF41" s="71" t="n">
        <v>0</v>
      </c>
      <c r="AG41" s="75" t="n">
        <v>5</v>
      </c>
      <c r="AH41" s="82" t="n">
        <v>7</v>
      </c>
      <c r="AI41" s="83" t="n">
        <v>-2</v>
      </c>
      <c r="AJ41" s="84" t="n">
        <v>113</v>
      </c>
      <c r="AK41" s="85" t="n">
        <v>65</v>
      </c>
      <c r="AL41" s="86" t="n">
        <v>48</v>
      </c>
      <c r="AM41" s="84" t="n">
        <v>151</v>
      </c>
      <c r="AN41" s="85" t="n">
        <v>74</v>
      </c>
      <c r="AO41" s="86" t="n">
        <v>77</v>
      </c>
      <c r="AP41" s="84" t="n">
        <v>173</v>
      </c>
      <c r="AQ41" s="85" t="n">
        <v>91</v>
      </c>
      <c r="AR41" s="86" t="n">
        <v>82</v>
      </c>
      <c r="AS41" s="84" t="n">
        <v>226</v>
      </c>
      <c r="AT41" s="85" t="n">
        <v>117</v>
      </c>
      <c r="AU41" s="86" t="n">
        <v>109</v>
      </c>
      <c r="AV41" s="84" t="n">
        <v>128</v>
      </c>
      <c r="AW41" s="85" t="n">
        <v>66</v>
      </c>
      <c r="AX41" s="86" t="n">
        <v>62</v>
      </c>
      <c r="AY41" s="84" t="n">
        <v>142</v>
      </c>
      <c r="AZ41" s="85" t="n">
        <v>73</v>
      </c>
      <c r="BA41" s="86" t="n">
        <v>69</v>
      </c>
      <c r="BB41" s="84" t="n">
        <v>164</v>
      </c>
      <c r="BC41" s="85" t="n">
        <v>90</v>
      </c>
      <c r="BD41" s="86" t="n">
        <v>74</v>
      </c>
      <c r="BE41" s="84" t="n">
        <v>213</v>
      </c>
      <c r="BF41" s="85" t="n">
        <v>103</v>
      </c>
      <c r="BG41" s="86" t="n">
        <v>110</v>
      </c>
      <c r="BH41" s="84" t="n">
        <v>269</v>
      </c>
      <c r="BI41" s="85" t="n">
        <v>134</v>
      </c>
      <c r="BJ41" s="86" t="n">
        <v>135</v>
      </c>
      <c r="BK41" s="84" t="n">
        <v>283</v>
      </c>
      <c r="BL41" s="85" t="n">
        <v>138</v>
      </c>
      <c r="BM41" s="86" t="n">
        <v>145</v>
      </c>
      <c r="BN41" s="84" t="n">
        <v>265</v>
      </c>
      <c r="BO41" s="85" t="n">
        <v>128</v>
      </c>
      <c r="BP41" s="86" t="n">
        <v>137</v>
      </c>
      <c r="BQ41" s="84" t="n">
        <v>309</v>
      </c>
      <c r="BR41" s="85" t="n">
        <v>149</v>
      </c>
      <c r="BS41" s="86" t="n">
        <v>160</v>
      </c>
      <c r="BT41" s="84" t="n">
        <v>383</v>
      </c>
      <c r="BU41" s="85" t="n">
        <v>182</v>
      </c>
      <c r="BV41" s="86" t="n">
        <v>201</v>
      </c>
      <c r="BW41" s="84" t="n">
        <v>509</v>
      </c>
      <c r="BX41" s="85" t="n">
        <v>254</v>
      </c>
      <c r="BY41" s="86" t="n">
        <v>255</v>
      </c>
      <c r="BZ41" s="84" t="n">
        <v>430</v>
      </c>
      <c r="CA41" s="85" t="n">
        <v>213</v>
      </c>
      <c r="CB41" s="86" t="n">
        <v>217</v>
      </c>
      <c r="CC41" s="84" t="n">
        <v>347</v>
      </c>
      <c r="CD41" s="85" t="n">
        <v>136</v>
      </c>
      <c r="CE41" s="86" t="n">
        <v>211</v>
      </c>
      <c r="CF41" s="84" t="n">
        <v>307</v>
      </c>
      <c r="CG41" s="85" t="n">
        <v>133</v>
      </c>
      <c r="CH41" s="86" t="n">
        <v>174</v>
      </c>
      <c r="CI41" s="84" t="n">
        <v>438</v>
      </c>
      <c r="CJ41" s="85" t="n">
        <v>127</v>
      </c>
      <c r="CK41" s="86" t="n">
        <v>311</v>
      </c>
      <c r="CM41" s="1" t="n">
        <v>4810</v>
      </c>
      <c r="CN41" s="1" t="n">
        <v>2236</v>
      </c>
      <c r="CO41" s="1" t="n">
        <v>2574</v>
      </c>
    </row>
    <row r="42" customFormat="false" ht="19.5" hidden="false" customHeight="true" outlineLevel="0" collapsed="false">
      <c r="B42" s="69" t="s">
        <v>78</v>
      </c>
      <c r="C42" s="87" t="n">
        <v>5465</v>
      </c>
      <c r="D42" s="88" t="n">
        <v>2609</v>
      </c>
      <c r="E42" s="89" t="n">
        <v>2856</v>
      </c>
      <c r="F42" s="84" t="n">
        <v>599</v>
      </c>
      <c r="G42" s="85" t="n">
        <v>309</v>
      </c>
      <c r="H42" s="86" t="n">
        <v>290</v>
      </c>
      <c r="I42" s="84" t="n">
        <v>2473</v>
      </c>
      <c r="J42" s="85" t="n">
        <v>1281</v>
      </c>
      <c r="K42" s="86" t="n">
        <v>1192</v>
      </c>
      <c r="L42" s="84" t="n">
        <v>2393</v>
      </c>
      <c r="M42" s="85" t="n">
        <v>1019</v>
      </c>
      <c r="N42" s="86" t="n">
        <v>1374</v>
      </c>
      <c r="O42" s="76" t="n">
        <v>10.9606587374199</v>
      </c>
      <c r="P42" s="77" t="n">
        <v>11.8436182445381</v>
      </c>
      <c r="Q42" s="78" t="n">
        <v>10.1540616246499</v>
      </c>
      <c r="R42" s="76" t="n">
        <v>45.2516010978957</v>
      </c>
      <c r="S42" s="77" t="n">
        <v>49.099271751629</v>
      </c>
      <c r="T42" s="78" t="n">
        <v>41.7366946778712</v>
      </c>
      <c r="U42" s="76" t="n">
        <v>43.7877401646844</v>
      </c>
      <c r="V42" s="77" t="n">
        <v>39.0571100038329</v>
      </c>
      <c r="W42" s="78" t="n">
        <v>48.109243697479</v>
      </c>
      <c r="X42" s="79" t="n">
        <v>2237</v>
      </c>
      <c r="Y42" s="73" t="n">
        <v>3</v>
      </c>
      <c r="Z42" s="71" t="n">
        <v>13</v>
      </c>
      <c r="AA42" s="80" t="n">
        <v>-10</v>
      </c>
      <c r="AB42" s="94" t="n">
        <v>12</v>
      </c>
      <c r="AC42" s="71" t="n">
        <v>1</v>
      </c>
      <c r="AD42" s="75" t="n">
        <v>13</v>
      </c>
      <c r="AE42" s="71" t="n">
        <v>5</v>
      </c>
      <c r="AF42" s="71" t="n">
        <v>0</v>
      </c>
      <c r="AG42" s="75" t="n">
        <v>5</v>
      </c>
      <c r="AH42" s="82" t="n">
        <v>8</v>
      </c>
      <c r="AI42" s="83" t="n">
        <v>-2</v>
      </c>
      <c r="AJ42" s="84" t="n">
        <v>153</v>
      </c>
      <c r="AK42" s="85" t="n">
        <v>68</v>
      </c>
      <c r="AL42" s="86" t="n">
        <v>85</v>
      </c>
      <c r="AM42" s="84" t="n">
        <v>217</v>
      </c>
      <c r="AN42" s="85" t="n">
        <v>119</v>
      </c>
      <c r="AO42" s="86" t="n">
        <v>98</v>
      </c>
      <c r="AP42" s="84" t="n">
        <v>229</v>
      </c>
      <c r="AQ42" s="85" t="n">
        <v>122</v>
      </c>
      <c r="AR42" s="86" t="n">
        <v>107</v>
      </c>
      <c r="AS42" s="84" t="n">
        <v>158</v>
      </c>
      <c r="AT42" s="85" t="n">
        <v>75</v>
      </c>
      <c r="AU42" s="86" t="n">
        <v>83</v>
      </c>
      <c r="AV42" s="84" t="n">
        <v>84</v>
      </c>
      <c r="AW42" s="85" t="n">
        <v>55</v>
      </c>
      <c r="AX42" s="86" t="n">
        <v>29</v>
      </c>
      <c r="AY42" s="84" t="n">
        <v>119</v>
      </c>
      <c r="AZ42" s="85" t="n">
        <v>75</v>
      </c>
      <c r="BA42" s="86" t="n">
        <v>44</v>
      </c>
      <c r="BB42" s="84" t="n">
        <v>198</v>
      </c>
      <c r="BC42" s="85" t="n">
        <v>92</v>
      </c>
      <c r="BD42" s="86" t="n">
        <v>106</v>
      </c>
      <c r="BE42" s="84" t="n">
        <v>260</v>
      </c>
      <c r="BF42" s="85" t="n">
        <v>142</v>
      </c>
      <c r="BG42" s="86" t="n">
        <v>118</v>
      </c>
      <c r="BH42" s="84" t="n">
        <v>282</v>
      </c>
      <c r="BI42" s="85" t="n">
        <v>157</v>
      </c>
      <c r="BJ42" s="86" t="n">
        <v>125</v>
      </c>
      <c r="BK42" s="84" t="n">
        <v>313</v>
      </c>
      <c r="BL42" s="85" t="n">
        <v>152</v>
      </c>
      <c r="BM42" s="86" t="n">
        <v>161</v>
      </c>
      <c r="BN42" s="84" t="n">
        <v>253</v>
      </c>
      <c r="BO42" s="85" t="n">
        <v>128</v>
      </c>
      <c r="BP42" s="86" t="n">
        <v>125</v>
      </c>
      <c r="BQ42" s="84" t="n">
        <v>365</v>
      </c>
      <c r="BR42" s="85" t="n">
        <v>183</v>
      </c>
      <c r="BS42" s="86" t="n">
        <v>182</v>
      </c>
      <c r="BT42" s="84" t="n">
        <v>441</v>
      </c>
      <c r="BU42" s="85" t="n">
        <v>222</v>
      </c>
      <c r="BV42" s="86" t="n">
        <v>219</v>
      </c>
      <c r="BW42" s="84" t="n">
        <v>568</v>
      </c>
      <c r="BX42" s="85" t="n">
        <v>298</v>
      </c>
      <c r="BY42" s="86" t="n">
        <v>270</v>
      </c>
      <c r="BZ42" s="84" t="n">
        <v>421</v>
      </c>
      <c r="CA42" s="85" t="n">
        <v>205</v>
      </c>
      <c r="CB42" s="86" t="n">
        <v>216</v>
      </c>
      <c r="CC42" s="84" t="n">
        <v>410</v>
      </c>
      <c r="CD42" s="85" t="n">
        <v>178</v>
      </c>
      <c r="CE42" s="86" t="n">
        <v>232</v>
      </c>
      <c r="CF42" s="84" t="n">
        <v>399</v>
      </c>
      <c r="CG42" s="85" t="n">
        <v>162</v>
      </c>
      <c r="CH42" s="86" t="n">
        <v>237</v>
      </c>
      <c r="CI42" s="84" t="n">
        <v>595</v>
      </c>
      <c r="CJ42" s="85" t="n">
        <v>176</v>
      </c>
      <c r="CK42" s="86" t="n">
        <v>419</v>
      </c>
      <c r="CM42" s="1" t="n">
        <v>5444</v>
      </c>
      <c r="CN42" s="1" t="n">
        <v>2586</v>
      </c>
      <c r="CO42" s="1" t="n">
        <v>2858</v>
      </c>
    </row>
    <row r="43" customFormat="false" ht="19.5" hidden="false" customHeight="true" outlineLevel="0" collapsed="false">
      <c r="B43" s="69" t="s">
        <v>79</v>
      </c>
      <c r="C43" s="87" t="n">
        <v>16437</v>
      </c>
      <c r="D43" s="88" t="n">
        <v>7784</v>
      </c>
      <c r="E43" s="89" t="n">
        <v>8653</v>
      </c>
      <c r="F43" s="84" t="n">
        <v>1634</v>
      </c>
      <c r="G43" s="85" t="n">
        <v>854</v>
      </c>
      <c r="H43" s="86" t="n">
        <v>780</v>
      </c>
      <c r="I43" s="84" t="n">
        <v>7573</v>
      </c>
      <c r="J43" s="85" t="n">
        <v>3867</v>
      </c>
      <c r="K43" s="86" t="n">
        <v>3706</v>
      </c>
      <c r="L43" s="84" t="n">
        <v>7230</v>
      </c>
      <c r="M43" s="85" t="n">
        <v>3063</v>
      </c>
      <c r="N43" s="86" t="n">
        <v>4167</v>
      </c>
      <c r="O43" s="76" t="n">
        <v>9.94098679807751</v>
      </c>
      <c r="P43" s="77" t="n">
        <v>10.9712230215827</v>
      </c>
      <c r="Q43" s="78" t="n">
        <v>9.01421472321738</v>
      </c>
      <c r="R43" s="76" t="n">
        <v>46.0728843462919</v>
      </c>
      <c r="S43" s="77" t="n">
        <v>49.6788283658787</v>
      </c>
      <c r="T43" s="78" t="n">
        <v>42.8290766208252</v>
      </c>
      <c r="U43" s="76" t="n">
        <v>43.9861288556306</v>
      </c>
      <c r="V43" s="77" t="n">
        <v>39.3499486125385</v>
      </c>
      <c r="W43" s="78" t="n">
        <v>48.1567086559575</v>
      </c>
      <c r="X43" s="79" t="n">
        <v>7342</v>
      </c>
      <c r="Y43" s="73" t="n">
        <v>8</v>
      </c>
      <c r="Z43" s="71" t="n">
        <v>29</v>
      </c>
      <c r="AA43" s="80" t="n">
        <v>-21</v>
      </c>
      <c r="AB43" s="94" t="n">
        <v>17</v>
      </c>
      <c r="AC43" s="71" t="n">
        <v>1</v>
      </c>
      <c r="AD43" s="75" t="n">
        <v>18</v>
      </c>
      <c r="AE43" s="71" t="n">
        <v>38</v>
      </c>
      <c r="AF43" s="71" t="n">
        <v>0</v>
      </c>
      <c r="AG43" s="75" t="n">
        <v>38</v>
      </c>
      <c r="AH43" s="82" t="n">
        <v>-20</v>
      </c>
      <c r="AI43" s="83" t="n">
        <v>-41</v>
      </c>
      <c r="AJ43" s="84" t="n">
        <v>477</v>
      </c>
      <c r="AK43" s="85" t="n">
        <v>251</v>
      </c>
      <c r="AL43" s="86" t="n">
        <v>226</v>
      </c>
      <c r="AM43" s="84" t="n">
        <v>550</v>
      </c>
      <c r="AN43" s="85" t="n">
        <v>268</v>
      </c>
      <c r="AO43" s="86" t="n">
        <v>282</v>
      </c>
      <c r="AP43" s="84" t="n">
        <v>607</v>
      </c>
      <c r="AQ43" s="85" t="n">
        <v>335</v>
      </c>
      <c r="AR43" s="86" t="n">
        <v>272</v>
      </c>
      <c r="AS43" s="84" t="n">
        <v>455</v>
      </c>
      <c r="AT43" s="85" t="n">
        <v>219</v>
      </c>
      <c r="AU43" s="86" t="n">
        <v>236</v>
      </c>
      <c r="AV43" s="84" t="n">
        <v>344</v>
      </c>
      <c r="AW43" s="85" t="n">
        <v>171</v>
      </c>
      <c r="AX43" s="86" t="n">
        <v>173</v>
      </c>
      <c r="AY43" s="84" t="n">
        <v>468</v>
      </c>
      <c r="AZ43" s="85" t="n">
        <v>238</v>
      </c>
      <c r="BA43" s="86" t="n">
        <v>230</v>
      </c>
      <c r="BB43" s="84" t="n">
        <v>655</v>
      </c>
      <c r="BC43" s="85" t="n">
        <v>375</v>
      </c>
      <c r="BD43" s="86" t="n">
        <v>280</v>
      </c>
      <c r="BE43" s="84" t="n">
        <v>656</v>
      </c>
      <c r="BF43" s="85" t="n">
        <v>343</v>
      </c>
      <c r="BG43" s="86" t="n">
        <v>313</v>
      </c>
      <c r="BH43" s="84" t="n">
        <v>880</v>
      </c>
      <c r="BI43" s="85" t="n">
        <v>445</v>
      </c>
      <c r="BJ43" s="86" t="n">
        <v>435</v>
      </c>
      <c r="BK43" s="84" t="n">
        <v>824</v>
      </c>
      <c r="BL43" s="85" t="n">
        <v>412</v>
      </c>
      <c r="BM43" s="86" t="n">
        <v>412</v>
      </c>
      <c r="BN43" s="84" t="n">
        <v>863</v>
      </c>
      <c r="BO43" s="85" t="n">
        <v>438</v>
      </c>
      <c r="BP43" s="86" t="n">
        <v>425</v>
      </c>
      <c r="BQ43" s="84" t="n">
        <v>1106</v>
      </c>
      <c r="BR43" s="85" t="n">
        <v>574</v>
      </c>
      <c r="BS43" s="86" t="n">
        <v>532</v>
      </c>
      <c r="BT43" s="84" t="n">
        <v>1322</v>
      </c>
      <c r="BU43" s="85" t="n">
        <v>652</v>
      </c>
      <c r="BV43" s="86" t="n">
        <v>670</v>
      </c>
      <c r="BW43" s="84" t="n">
        <v>1639</v>
      </c>
      <c r="BX43" s="85" t="n">
        <v>834</v>
      </c>
      <c r="BY43" s="86" t="n">
        <v>805</v>
      </c>
      <c r="BZ43" s="84" t="n">
        <v>1397</v>
      </c>
      <c r="CA43" s="85" t="n">
        <v>663</v>
      </c>
      <c r="CB43" s="86" t="n">
        <v>734</v>
      </c>
      <c r="CC43" s="84" t="n">
        <v>1222</v>
      </c>
      <c r="CD43" s="85" t="n">
        <v>512</v>
      </c>
      <c r="CE43" s="86" t="n">
        <v>710</v>
      </c>
      <c r="CF43" s="84" t="n">
        <v>1265</v>
      </c>
      <c r="CG43" s="85" t="n">
        <v>518</v>
      </c>
      <c r="CH43" s="86" t="n">
        <v>747</v>
      </c>
      <c r="CI43" s="84" t="n">
        <v>1707</v>
      </c>
      <c r="CJ43" s="85" t="n">
        <v>536</v>
      </c>
      <c r="CK43" s="86" t="n">
        <v>1171</v>
      </c>
      <c r="CM43" s="1" t="n">
        <v>16524</v>
      </c>
      <c r="CN43" s="1" t="n">
        <v>7824</v>
      </c>
      <c r="CO43" s="1" t="n">
        <v>8700</v>
      </c>
    </row>
    <row r="44" customFormat="false" ht="19.5" hidden="false" customHeight="true" outlineLevel="0" collapsed="false">
      <c r="B44" s="55" t="s">
        <v>80</v>
      </c>
      <c r="C44" s="90" t="n">
        <v>16745</v>
      </c>
      <c r="D44" s="91" t="n">
        <v>8017</v>
      </c>
      <c r="E44" s="92" t="n">
        <v>8728</v>
      </c>
      <c r="F44" s="90" t="n">
        <v>1398</v>
      </c>
      <c r="G44" s="91" t="n">
        <v>727</v>
      </c>
      <c r="H44" s="93" t="n">
        <v>671</v>
      </c>
      <c r="I44" s="90" t="n">
        <v>7793</v>
      </c>
      <c r="J44" s="91" t="n">
        <v>4061</v>
      </c>
      <c r="K44" s="93" t="n">
        <v>3732</v>
      </c>
      <c r="L44" s="90" t="n">
        <v>7554</v>
      </c>
      <c r="M44" s="91" t="n">
        <v>3229</v>
      </c>
      <c r="N44" s="93" t="n">
        <v>4325</v>
      </c>
      <c r="O44" s="61" t="n">
        <v>8.34876082412661</v>
      </c>
      <c r="P44" s="62" t="n">
        <v>9.06823001122615</v>
      </c>
      <c r="Q44" s="63" t="n">
        <v>7.68790100824931</v>
      </c>
      <c r="R44" s="61" t="n">
        <v>46.5392654523738</v>
      </c>
      <c r="S44" s="62" t="n">
        <v>50.6548584258451</v>
      </c>
      <c r="T44" s="63" t="n">
        <v>42.7589367552704</v>
      </c>
      <c r="U44" s="61" t="n">
        <v>45.1119737234996</v>
      </c>
      <c r="V44" s="62" t="n">
        <v>40.2769115629288</v>
      </c>
      <c r="W44" s="63" t="n">
        <v>49.5531622364803</v>
      </c>
      <c r="X44" s="64" t="n">
        <v>7650</v>
      </c>
      <c r="Y44" s="56" t="n">
        <v>3</v>
      </c>
      <c r="Z44" s="57" t="n">
        <v>29</v>
      </c>
      <c r="AA44" s="59" t="n">
        <v>-26</v>
      </c>
      <c r="AB44" s="65" t="n">
        <v>36</v>
      </c>
      <c r="AC44" s="57" t="n">
        <v>4</v>
      </c>
      <c r="AD44" s="59" t="n">
        <v>40</v>
      </c>
      <c r="AE44" s="57" t="n">
        <v>65</v>
      </c>
      <c r="AF44" s="57" t="n">
        <v>3</v>
      </c>
      <c r="AG44" s="59" t="n">
        <v>68</v>
      </c>
      <c r="AH44" s="66" t="n">
        <v>-28</v>
      </c>
      <c r="AI44" s="67" t="n">
        <v>-54</v>
      </c>
      <c r="AJ44" s="90" t="n">
        <v>359</v>
      </c>
      <c r="AK44" s="91" t="n">
        <v>185</v>
      </c>
      <c r="AL44" s="93" t="n">
        <v>174</v>
      </c>
      <c r="AM44" s="90" t="n">
        <v>469</v>
      </c>
      <c r="AN44" s="91" t="n">
        <v>239</v>
      </c>
      <c r="AO44" s="93" t="n">
        <v>230</v>
      </c>
      <c r="AP44" s="90" t="n">
        <v>570</v>
      </c>
      <c r="AQ44" s="91" t="n">
        <v>303</v>
      </c>
      <c r="AR44" s="93" t="n">
        <v>267</v>
      </c>
      <c r="AS44" s="90" t="n">
        <v>456</v>
      </c>
      <c r="AT44" s="91" t="n">
        <v>249</v>
      </c>
      <c r="AU44" s="93" t="n">
        <v>207</v>
      </c>
      <c r="AV44" s="90" t="n">
        <v>395</v>
      </c>
      <c r="AW44" s="91" t="n">
        <v>272</v>
      </c>
      <c r="AX44" s="93" t="n">
        <v>123</v>
      </c>
      <c r="AY44" s="90" t="n">
        <v>403</v>
      </c>
      <c r="AZ44" s="91" t="n">
        <v>231</v>
      </c>
      <c r="BA44" s="93" t="n">
        <v>172</v>
      </c>
      <c r="BB44" s="90" t="n">
        <v>541</v>
      </c>
      <c r="BC44" s="91" t="n">
        <v>288</v>
      </c>
      <c r="BD44" s="93" t="n">
        <v>253</v>
      </c>
      <c r="BE44" s="90" t="n">
        <v>681</v>
      </c>
      <c r="BF44" s="91" t="n">
        <v>354</v>
      </c>
      <c r="BG44" s="93" t="n">
        <v>327</v>
      </c>
      <c r="BH44" s="90" t="n">
        <v>892</v>
      </c>
      <c r="BI44" s="91" t="n">
        <v>463</v>
      </c>
      <c r="BJ44" s="93" t="n">
        <v>429</v>
      </c>
      <c r="BK44" s="90" t="n">
        <v>933</v>
      </c>
      <c r="BL44" s="91" t="n">
        <v>457</v>
      </c>
      <c r="BM44" s="93" t="n">
        <v>476</v>
      </c>
      <c r="BN44" s="90" t="n">
        <v>881</v>
      </c>
      <c r="BO44" s="91" t="n">
        <v>444</v>
      </c>
      <c r="BP44" s="93" t="n">
        <v>437</v>
      </c>
      <c r="BQ44" s="90" t="n">
        <v>1169</v>
      </c>
      <c r="BR44" s="91" t="n">
        <v>584</v>
      </c>
      <c r="BS44" s="93" t="n">
        <v>585</v>
      </c>
      <c r="BT44" s="90" t="n">
        <v>1442</v>
      </c>
      <c r="BU44" s="91" t="n">
        <v>719</v>
      </c>
      <c r="BV44" s="93" t="n">
        <v>723</v>
      </c>
      <c r="BW44" s="90" t="n">
        <v>1891</v>
      </c>
      <c r="BX44" s="91" t="n">
        <v>949</v>
      </c>
      <c r="BY44" s="93" t="n">
        <v>942</v>
      </c>
      <c r="BZ44" s="90" t="n">
        <v>1569</v>
      </c>
      <c r="CA44" s="91" t="n">
        <v>735</v>
      </c>
      <c r="CB44" s="93" t="n">
        <v>834</v>
      </c>
      <c r="CC44" s="90" t="n">
        <v>1299</v>
      </c>
      <c r="CD44" s="91" t="n">
        <v>570</v>
      </c>
      <c r="CE44" s="93" t="n">
        <v>729</v>
      </c>
      <c r="CF44" s="90" t="n">
        <v>1225</v>
      </c>
      <c r="CG44" s="91" t="n">
        <v>510</v>
      </c>
      <c r="CH44" s="93" t="n">
        <v>715</v>
      </c>
      <c r="CI44" s="90" t="n">
        <v>1570</v>
      </c>
      <c r="CJ44" s="91" t="n">
        <v>465</v>
      </c>
      <c r="CK44" s="93" t="n">
        <v>1105</v>
      </c>
      <c r="CM44" s="1" t="n">
        <v>16702</v>
      </c>
      <c r="CN44" s="1" t="n">
        <v>8022</v>
      </c>
      <c r="CO44" s="1" t="n">
        <v>8680</v>
      </c>
    </row>
    <row r="45" customFormat="false" ht="19.5" hidden="false" customHeight="true" outlineLevel="0" collapsed="false">
      <c r="B45" s="69" t="s">
        <v>81</v>
      </c>
      <c r="C45" s="87" t="n">
        <v>4676</v>
      </c>
      <c r="D45" s="88" t="n">
        <v>2248</v>
      </c>
      <c r="E45" s="89" t="n">
        <v>2428</v>
      </c>
      <c r="F45" s="84" t="n">
        <v>366</v>
      </c>
      <c r="G45" s="85" t="n">
        <v>183</v>
      </c>
      <c r="H45" s="86" t="n">
        <v>183</v>
      </c>
      <c r="I45" s="84" t="n">
        <v>2111</v>
      </c>
      <c r="J45" s="85" t="n">
        <v>1095</v>
      </c>
      <c r="K45" s="86" t="n">
        <v>1016</v>
      </c>
      <c r="L45" s="84" t="n">
        <v>2199</v>
      </c>
      <c r="M45" s="85" t="n">
        <v>970</v>
      </c>
      <c r="N45" s="86" t="n">
        <v>1229</v>
      </c>
      <c r="O45" s="76" t="n">
        <v>7.82720273738238</v>
      </c>
      <c r="P45" s="77" t="n">
        <v>8.14056939501779</v>
      </c>
      <c r="Q45" s="78" t="n">
        <v>7.53706754530478</v>
      </c>
      <c r="R45" s="76" t="n">
        <v>45.1454234388366</v>
      </c>
      <c r="S45" s="77" t="n">
        <v>48.7099644128114</v>
      </c>
      <c r="T45" s="78" t="n">
        <v>41.8451400329489</v>
      </c>
      <c r="U45" s="76" t="n">
        <v>47.027373823781</v>
      </c>
      <c r="V45" s="77" t="n">
        <v>43.1494661921708</v>
      </c>
      <c r="W45" s="78" t="n">
        <v>50.6177924217463</v>
      </c>
      <c r="X45" s="79" t="n">
        <v>2254</v>
      </c>
      <c r="Y45" s="73" t="n">
        <v>1</v>
      </c>
      <c r="Z45" s="71" t="n">
        <v>8</v>
      </c>
      <c r="AA45" s="80" t="n">
        <v>-7</v>
      </c>
      <c r="AB45" s="81" t="n">
        <v>11</v>
      </c>
      <c r="AC45" s="71" t="n">
        <v>0</v>
      </c>
      <c r="AD45" s="75" t="n">
        <v>11</v>
      </c>
      <c r="AE45" s="71" t="n">
        <v>13</v>
      </c>
      <c r="AF45" s="71" t="n">
        <v>0</v>
      </c>
      <c r="AG45" s="75" t="n">
        <v>13</v>
      </c>
      <c r="AH45" s="82" t="n">
        <v>-2</v>
      </c>
      <c r="AI45" s="83" t="n">
        <v>-9</v>
      </c>
      <c r="AJ45" s="84" t="n">
        <v>73</v>
      </c>
      <c r="AK45" s="85" t="n">
        <v>40</v>
      </c>
      <c r="AL45" s="86" t="n">
        <v>33</v>
      </c>
      <c r="AM45" s="84" t="n">
        <v>123</v>
      </c>
      <c r="AN45" s="85" t="n">
        <v>58</v>
      </c>
      <c r="AO45" s="86" t="n">
        <v>65</v>
      </c>
      <c r="AP45" s="84" t="n">
        <v>170</v>
      </c>
      <c r="AQ45" s="85" t="n">
        <v>85</v>
      </c>
      <c r="AR45" s="86" t="n">
        <v>85</v>
      </c>
      <c r="AS45" s="84" t="n">
        <v>112</v>
      </c>
      <c r="AT45" s="85" t="n">
        <v>67</v>
      </c>
      <c r="AU45" s="86" t="n">
        <v>45</v>
      </c>
      <c r="AV45" s="84" t="n">
        <v>97</v>
      </c>
      <c r="AW45" s="85" t="n">
        <v>67</v>
      </c>
      <c r="AX45" s="86" t="n">
        <v>30</v>
      </c>
      <c r="AY45" s="84" t="n">
        <v>105</v>
      </c>
      <c r="AZ45" s="85" t="n">
        <v>51</v>
      </c>
      <c r="BA45" s="86" t="n">
        <v>54</v>
      </c>
      <c r="BB45" s="84" t="n">
        <v>139</v>
      </c>
      <c r="BC45" s="85" t="n">
        <v>74</v>
      </c>
      <c r="BD45" s="86" t="n">
        <v>65</v>
      </c>
      <c r="BE45" s="84" t="n">
        <v>160</v>
      </c>
      <c r="BF45" s="85" t="n">
        <v>90</v>
      </c>
      <c r="BG45" s="86" t="n">
        <v>70</v>
      </c>
      <c r="BH45" s="84" t="n">
        <v>229</v>
      </c>
      <c r="BI45" s="85" t="n">
        <v>114</v>
      </c>
      <c r="BJ45" s="86" t="n">
        <v>115</v>
      </c>
      <c r="BK45" s="84" t="n">
        <v>257</v>
      </c>
      <c r="BL45" s="85" t="n">
        <v>127</v>
      </c>
      <c r="BM45" s="86" t="n">
        <v>130</v>
      </c>
      <c r="BN45" s="84" t="n">
        <v>225</v>
      </c>
      <c r="BO45" s="85" t="n">
        <v>113</v>
      </c>
      <c r="BP45" s="86" t="n">
        <v>112</v>
      </c>
      <c r="BQ45" s="84" t="n">
        <v>342</v>
      </c>
      <c r="BR45" s="85" t="n">
        <v>167</v>
      </c>
      <c r="BS45" s="86" t="n">
        <v>175</v>
      </c>
      <c r="BT45" s="84" t="n">
        <v>445</v>
      </c>
      <c r="BU45" s="85" t="n">
        <v>225</v>
      </c>
      <c r="BV45" s="86" t="n">
        <v>220</v>
      </c>
      <c r="BW45" s="84" t="n">
        <v>540</v>
      </c>
      <c r="BX45" s="85" t="n">
        <v>298</v>
      </c>
      <c r="BY45" s="86" t="n">
        <v>242</v>
      </c>
      <c r="BZ45" s="84" t="n">
        <v>448</v>
      </c>
      <c r="CA45" s="85" t="n">
        <v>220</v>
      </c>
      <c r="CB45" s="86" t="n">
        <v>228</v>
      </c>
      <c r="CC45" s="84" t="n">
        <v>371</v>
      </c>
      <c r="CD45" s="85" t="n">
        <v>167</v>
      </c>
      <c r="CE45" s="86" t="n">
        <v>204</v>
      </c>
      <c r="CF45" s="84" t="n">
        <v>373</v>
      </c>
      <c r="CG45" s="85" t="n">
        <v>141</v>
      </c>
      <c r="CH45" s="86" t="n">
        <v>232</v>
      </c>
      <c r="CI45" s="84" t="n">
        <v>467</v>
      </c>
      <c r="CJ45" s="85" t="n">
        <v>144</v>
      </c>
      <c r="CK45" s="86" t="n">
        <v>323</v>
      </c>
      <c r="CM45" s="1" t="n">
        <v>4656</v>
      </c>
      <c r="CN45" s="1" t="n">
        <v>2244</v>
      </c>
      <c r="CO45" s="1" t="n">
        <v>2412</v>
      </c>
    </row>
    <row r="46" customFormat="false" ht="19.5" hidden="false" customHeight="true" outlineLevel="0" collapsed="false">
      <c r="B46" s="69" t="s">
        <v>82</v>
      </c>
      <c r="C46" s="87" t="n">
        <v>1492</v>
      </c>
      <c r="D46" s="88" t="n">
        <v>714</v>
      </c>
      <c r="E46" s="89" t="n">
        <v>778</v>
      </c>
      <c r="F46" s="84" t="n">
        <v>116</v>
      </c>
      <c r="G46" s="85" t="n">
        <v>69</v>
      </c>
      <c r="H46" s="86" t="n">
        <v>47</v>
      </c>
      <c r="I46" s="84" t="n">
        <v>665</v>
      </c>
      <c r="J46" s="85" t="n">
        <v>360</v>
      </c>
      <c r="K46" s="86" t="n">
        <v>305</v>
      </c>
      <c r="L46" s="84" t="n">
        <v>711</v>
      </c>
      <c r="M46" s="85" t="n">
        <v>285</v>
      </c>
      <c r="N46" s="86" t="n">
        <v>426</v>
      </c>
      <c r="O46" s="76" t="n">
        <v>7.77479892761394</v>
      </c>
      <c r="P46" s="77" t="n">
        <v>9.66386554621849</v>
      </c>
      <c r="Q46" s="78" t="n">
        <v>6.04113110539846</v>
      </c>
      <c r="R46" s="76" t="n">
        <v>44.5710455764075</v>
      </c>
      <c r="S46" s="77" t="n">
        <v>50.4201680672269</v>
      </c>
      <c r="T46" s="78" t="n">
        <v>39.2030848329049</v>
      </c>
      <c r="U46" s="76" t="n">
        <v>47.6541554959786</v>
      </c>
      <c r="V46" s="77" t="n">
        <v>39.9159663865546</v>
      </c>
      <c r="W46" s="78" t="n">
        <v>54.7557840616967</v>
      </c>
      <c r="X46" s="79" t="n">
        <v>683</v>
      </c>
      <c r="Y46" s="73" t="n">
        <v>0</v>
      </c>
      <c r="Z46" s="71" t="n">
        <v>4</v>
      </c>
      <c r="AA46" s="80" t="n">
        <v>-4</v>
      </c>
      <c r="AB46" s="81" t="n">
        <v>1</v>
      </c>
      <c r="AC46" s="71" t="n">
        <v>0</v>
      </c>
      <c r="AD46" s="75" t="n">
        <v>1</v>
      </c>
      <c r="AE46" s="71" t="n">
        <v>10</v>
      </c>
      <c r="AF46" s="71" t="n">
        <v>1</v>
      </c>
      <c r="AG46" s="75" t="n">
        <v>11</v>
      </c>
      <c r="AH46" s="82" t="n">
        <v>-10</v>
      </c>
      <c r="AI46" s="83" t="n">
        <v>-14</v>
      </c>
      <c r="AJ46" s="84" t="n">
        <v>30</v>
      </c>
      <c r="AK46" s="85" t="n">
        <v>19</v>
      </c>
      <c r="AL46" s="86" t="n">
        <v>11</v>
      </c>
      <c r="AM46" s="84" t="n">
        <v>42</v>
      </c>
      <c r="AN46" s="85" t="n">
        <v>23</v>
      </c>
      <c r="AO46" s="86" t="n">
        <v>19</v>
      </c>
      <c r="AP46" s="84" t="n">
        <v>44</v>
      </c>
      <c r="AQ46" s="85" t="n">
        <v>27</v>
      </c>
      <c r="AR46" s="86" t="n">
        <v>17</v>
      </c>
      <c r="AS46" s="84" t="n">
        <v>36</v>
      </c>
      <c r="AT46" s="85" t="n">
        <v>24</v>
      </c>
      <c r="AU46" s="86" t="n">
        <v>12</v>
      </c>
      <c r="AV46" s="84" t="n">
        <v>26</v>
      </c>
      <c r="AW46" s="85" t="n">
        <v>18</v>
      </c>
      <c r="AX46" s="86" t="n">
        <v>8</v>
      </c>
      <c r="AY46" s="84" t="n">
        <v>47</v>
      </c>
      <c r="AZ46" s="85" t="n">
        <v>23</v>
      </c>
      <c r="BA46" s="86" t="n">
        <v>24</v>
      </c>
      <c r="BB46" s="84" t="n">
        <v>63</v>
      </c>
      <c r="BC46" s="85" t="n">
        <v>32</v>
      </c>
      <c r="BD46" s="86" t="n">
        <v>31</v>
      </c>
      <c r="BE46" s="84" t="n">
        <v>56</v>
      </c>
      <c r="BF46" s="85" t="n">
        <v>29</v>
      </c>
      <c r="BG46" s="86" t="n">
        <v>27</v>
      </c>
      <c r="BH46" s="84" t="n">
        <v>67</v>
      </c>
      <c r="BI46" s="85" t="n">
        <v>40</v>
      </c>
      <c r="BJ46" s="86" t="n">
        <v>27</v>
      </c>
      <c r="BK46" s="84" t="n">
        <v>84</v>
      </c>
      <c r="BL46" s="85" t="n">
        <v>41</v>
      </c>
      <c r="BM46" s="86" t="n">
        <v>43</v>
      </c>
      <c r="BN46" s="84" t="n">
        <v>71</v>
      </c>
      <c r="BO46" s="85" t="n">
        <v>39</v>
      </c>
      <c r="BP46" s="86" t="n">
        <v>32</v>
      </c>
      <c r="BQ46" s="84" t="n">
        <v>95</v>
      </c>
      <c r="BR46" s="85" t="n">
        <v>49</v>
      </c>
      <c r="BS46" s="86" t="n">
        <v>46</v>
      </c>
      <c r="BT46" s="84" t="n">
        <v>120</v>
      </c>
      <c r="BU46" s="85" t="n">
        <v>65</v>
      </c>
      <c r="BV46" s="86" t="n">
        <v>55</v>
      </c>
      <c r="BW46" s="84" t="n">
        <v>138</v>
      </c>
      <c r="BX46" s="85" t="n">
        <v>59</v>
      </c>
      <c r="BY46" s="86" t="n">
        <v>79</v>
      </c>
      <c r="BZ46" s="84" t="n">
        <v>129</v>
      </c>
      <c r="CA46" s="85" t="n">
        <v>60</v>
      </c>
      <c r="CB46" s="86" t="n">
        <v>69</v>
      </c>
      <c r="CC46" s="84" t="n">
        <v>118</v>
      </c>
      <c r="CD46" s="85" t="n">
        <v>51</v>
      </c>
      <c r="CE46" s="86" t="n">
        <v>67</v>
      </c>
      <c r="CF46" s="84" t="n">
        <v>108</v>
      </c>
      <c r="CG46" s="85" t="n">
        <v>38</v>
      </c>
      <c r="CH46" s="86" t="n">
        <v>70</v>
      </c>
      <c r="CI46" s="84" t="n">
        <v>218</v>
      </c>
      <c r="CJ46" s="85" t="n">
        <v>77</v>
      </c>
      <c r="CK46" s="86" t="n">
        <v>141</v>
      </c>
      <c r="CM46" s="1" t="n">
        <v>1481</v>
      </c>
      <c r="CN46" s="1" t="n">
        <v>708</v>
      </c>
      <c r="CO46" s="1" t="n">
        <v>773</v>
      </c>
    </row>
    <row r="47" customFormat="false" ht="19.5" hidden="false" customHeight="true" outlineLevel="0" collapsed="false">
      <c r="B47" s="95" t="s">
        <v>83</v>
      </c>
      <c r="C47" s="96" t="n">
        <v>10577</v>
      </c>
      <c r="D47" s="97" t="n">
        <v>5055</v>
      </c>
      <c r="E47" s="98" t="n">
        <v>5522</v>
      </c>
      <c r="F47" s="99" t="n">
        <v>916</v>
      </c>
      <c r="G47" s="100" t="n">
        <v>475</v>
      </c>
      <c r="H47" s="101" t="n">
        <v>441</v>
      </c>
      <c r="I47" s="99" t="n">
        <v>5017</v>
      </c>
      <c r="J47" s="100" t="n">
        <v>2606</v>
      </c>
      <c r="K47" s="101" t="n">
        <v>2411</v>
      </c>
      <c r="L47" s="99" t="n">
        <v>4644</v>
      </c>
      <c r="M47" s="100" t="n">
        <v>1974</v>
      </c>
      <c r="N47" s="101" t="n">
        <v>2670</v>
      </c>
      <c r="O47" s="102" t="n">
        <v>8.66030065235889</v>
      </c>
      <c r="P47" s="103" t="n">
        <v>9.39663699307616</v>
      </c>
      <c r="Q47" s="104" t="n">
        <v>7.98623687069902</v>
      </c>
      <c r="R47" s="102" t="n">
        <v>47.4331095773849</v>
      </c>
      <c r="S47" s="103" t="n">
        <v>51.5529179030663</v>
      </c>
      <c r="T47" s="104" t="n">
        <v>43.6617167692865</v>
      </c>
      <c r="U47" s="102" t="n">
        <v>43.9065897702562</v>
      </c>
      <c r="V47" s="103" t="n">
        <v>39.0504451038576</v>
      </c>
      <c r="W47" s="104" t="n">
        <v>48.3520463600145</v>
      </c>
      <c r="X47" s="105" t="n">
        <v>4713</v>
      </c>
      <c r="Y47" s="106" t="n">
        <v>2</v>
      </c>
      <c r="Z47" s="107" t="n">
        <v>17</v>
      </c>
      <c r="AA47" s="108" t="n">
        <v>-15</v>
      </c>
      <c r="AB47" s="109" t="n">
        <v>24</v>
      </c>
      <c r="AC47" s="107" t="n">
        <v>4</v>
      </c>
      <c r="AD47" s="110" t="n">
        <v>28</v>
      </c>
      <c r="AE47" s="107" t="n">
        <v>42</v>
      </c>
      <c r="AF47" s="107" t="n">
        <v>2</v>
      </c>
      <c r="AG47" s="110" t="n">
        <v>44</v>
      </c>
      <c r="AH47" s="111" t="n">
        <v>-16</v>
      </c>
      <c r="AI47" s="112" t="n">
        <v>-31</v>
      </c>
      <c r="AJ47" s="99" t="n">
        <v>256</v>
      </c>
      <c r="AK47" s="100" t="n">
        <v>126</v>
      </c>
      <c r="AL47" s="101" t="n">
        <v>130</v>
      </c>
      <c r="AM47" s="99" t="n">
        <v>304</v>
      </c>
      <c r="AN47" s="100" t="n">
        <v>158</v>
      </c>
      <c r="AO47" s="101" t="n">
        <v>146</v>
      </c>
      <c r="AP47" s="99" t="n">
        <v>356</v>
      </c>
      <c r="AQ47" s="100" t="n">
        <v>191</v>
      </c>
      <c r="AR47" s="101" t="n">
        <v>165</v>
      </c>
      <c r="AS47" s="99" t="n">
        <v>308</v>
      </c>
      <c r="AT47" s="100" t="n">
        <v>158</v>
      </c>
      <c r="AU47" s="101" t="n">
        <v>150</v>
      </c>
      <c r="AV47" s="99" t="n">
        <v>272</v>
      </c>
      <c r="AW47" s="100" t="n">
        <v>187</v>
      </c>
      <c r="AX47" s="101" t="n">
        <v>85</v>
      </c>
      <c r="AY47" s="99" t="n">
        <v>251</v>
      </c>
      <c r="AZ47" s="100" t="n">
        <v>157</v>
      </c>
      <c r="BA47" s="101" t="n">
        <v>94</v>
      </c>
      <c r="BB47" s="99" t="n">
        <v>339</v>
      </c>
      <c r="BC47" s="100" t="n">
        <v>182</v>
      </c>
      <c r="BD47" s="101" t="n">
        <v>157</v>
      </c>
      <c r="BE47" s="99" t="n">
        <v>465</v>
      </c>
      <c r="BF47" s="100" t="n">
        <v>235</v>
      </c>
      <c r="BG47" s="101" t="n">
        <v>230</v>
      </c>
      <c r="BH47" s="99" t="n">
        <v>596</v>
      </c>
      <c r="BI47" s="100" t="n">
        <v>309</v>
      </c>
      <c r="BJ47" s="101" t="n">
        <v>287</v>
      </c>
      <c r="BK47" s="99" t="n">
        <v>592</v>
      </c>
      <c r="BL47" s="100" t="n">
        <v>289</v>
      </c>
      <c r="BM47" s="101" t="n">
        <v>303</v>
      </c>
      <c r="BN47" s="99" t="n">
        <v>585</v>
      </c>
      <c r="BO47" s="100" t="n">
        <v>292</v>
      </c>
      <c r="BP47" s="101" t="n">
        <v>293</v>
      </c>
      <c r="BQ47" s="99" t="n">
        <v>732</v>
      </c>
      <c r="BR47" s="100" t="n">
        <v>368</v>
      </c>
      <c r="BS47" s="101" t="n">
        <v>364</v>
      </c>
      <c r="BT47" s="99" t="n">
        <v>877</v>
      </c>
      <c r="BU47" s="100" t="n">
        <v>429</v>
      </c>
      <c r="BV47" s="101" t="n">
        <v>448</v>
      </c>
      <c r="BW47" s="99" t="n">
        <v>1213</v>
      </c>
      <c r="BX47" s="100" t="n">
        <v>592</v>
      </c>
      <c r="BY47" s="101" t="n">
        <v>621</v>
      </c>
      <c r="BZ47" s="99" t="n">
        <v>992</v>
      </c>
      <c r="CA47" s="100" t="n">
        <v>455</v>
      </c>
      <c r="CB47" s="101" t="n">
        <v>537</v>
      </c>
      <c r="CC47" s="99" t="n">
        <v>810</v>
      </c>
      <c r="CD47" s="100" t="n">
        <v>352</v>
      </c>
      <c r="CE47" s="101" t="n">
        <v>458</v>
      </c>
      <c r="CF47" s="99" t="n">
        <v>744</v>
      </c>
      <c r="CG47" s="100" t="n">
        <v>331</v>
      </c>
      <c r="CH47" s="101" t="n">
        <v>413</v>
      </c>
      <c r="CI47" s="99" t="n">
        <v>885</v>
      </c>
      <c r="CJ47" s="100" t="n">
        <v>244</v>
      </c>
      <c r="CK47" s="101" t="n">
        <v>641</v>
      </c>
      <c r="CM47" s="1" t="n">
        <v>10565</v>
      </c>
      <c r="CN47" s="1" t="n">
        <v>5070</v>
      </c>
      <c r="CO47" s="1" t="n">
        <v>5495</v>
      </c>
    </row>
    <row r="48" customFormat="false" ht="13.5" hidden="false" customHeight="false" outlineLevel="0" collapsed="false"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</row>
    <row r="49" customFormat="false" ht="13.5" hidden="false" customHeight="false" outlineLevel="0" collapsed="false">
      <c r="D49" s="114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</row>
    <row r="50" customFormat="false" ht="14.25" hidden="false" customHeight="false" outlineLevel="0" collapsed="false">
      <c r="B50" s="116"/>
      <c r="C50" s="117"/>
    </row>
    <row r="51" customFormat="false" ht="14.25" hidden="false" customHeight="false" outlineLevel="0" collapsed="false">
      <c r="B51" s="116"/>
      <c r="C51" s="117"/>
    </row>
    <row r="52" customFormat="false" ht="14.25" hidden="false" customHeight="false" outlineLevel="0" collapsed="false">
      <c r="B52" s="116"/>
      <c r="C52" s="117"/>
    </row>
    <row r="53" customFormat="false" ht="14.25" hidden="false" customHeight="false" outlineLevel="0" collapsed="false">
      <c r="B53" s="116"/>
      <c r="C53" s="117"/>
    </row>
    <row r="54" customFormat="false" ht="14.25" hidden="false" customHeight="false" outlineLevel="0" collapsed="false">
      <c r="B54" s="116"/>
      <c r="C54" s="117"/>
    </row>
    <row r="55" customFormat="false" ht="14.25" hidden="false" customHeight="false" outlineLevel="0" collapsed="false">
      <c r="B55" s="116"/>
      <c r="C55" s="117"/>
    </row>
    <row r="56" customFormat="false" ht="14.25" hidden="false" customHeight="false" outlineLevel="0" collapsed="false">
      <c r="B56" s="116"/>
      <c r="C56" s="117"/>
    </row>
    <row r="57" customFormat="false" ht="14.25" hidden="false" customHeight="false" outlineLevel="0" collapsed="false">
      <c r="B57" s="116"/>
      <c r="C57" s="117"/>
    </row>
    <row r="58" customFormat="false" ht="14.25" hidden="false" customHeight="false" outlineLevel="0" collapsed="false">
      <c r="B58" s="116"/>
      <c r="C58" s="117"/>
    </row>
    <row r="59" customFormat="false" ht="14.25" hidden="false" customHeight="false" outlineLevel="0" collapsed="false">
      <c r="B59" s="116"/>
      <c r="C59" s="117"/>
    </row>
    <row r="60" customFormat="false" ht="14.25" hidden="false" customHeight="false" outlineLevel="0" collapsed="false">
      <c r="B60" s="116"/>
      <c r="C60" s="117"/>
    </row>
    <row r="61" customFormat="false" ht="14.25" hidden="false" customHeight="false" outlineLevel="0" collapsed="false">
      <c r="B61" s="116"/>
      <c r="C61" s="117"/>
    </row>
    <row r="62" customFormat="false" ht="14.25" hidden="false" customHeight="false" outlineLevel="0" collapsed="false">
      <c r="B62" s="116"/>
      <c r="C62" s="117"/>
    </row>
    <row r="63" customFormat="false" ht="14.25" hidden="false" customHeight="false" outlineLevel="0" collapsed="false">
      <c r="B63" s="116"/>
      <c r="C63" s="117"/>
    </row>
    <row r="64" customFormat="false" ht="14.25" hidden="false" customHeight="false" outlineLevel="0" collapsed="false">
      <c r="B64" s="116"/>
      <c r="C64" s="117"/>
    </row>
    <row r="65" customFormat="false" ht="14.25" hidden="false" customHeight="false" outlineLevel="0" collapsed="false">
      <c r="B65" s="116"/>
      <c r="C65" s="117"/>
    </row>
    <row r="66" customFormat="false" ht="14.25" hidden="false" customHeight="false" outlineLevel="0" collapsed="false">
      <c r="B66" s="116"/>
      <c r="C66" s="117"/>
    </row>
    <row r="67" customFormat="false" ht="14.25" hidden="false" customHeight="false" outlineLevel="0" collapsed="false">
      <c r="B67" s="116"/>
      <c r="C67" s="117"/>
    </row>
    <row r="68" customFormat="false" ht="14.25" hidden="false" customHeight="false" outlineLevel="0" collapsed="false">
      <c r="B68" s="116"/>
      <c r="C68" s="117"/>
    </row>
    <row r="69" customFormat="false" ht="14.25" hidden="false" customHeight="false" outlineLevel="0" collapsed="false">
      <c r="B69" s="116"/>
      <c r="C69" s="117"/>
    </row>
    <row r="70" customFormat="false" ht="14.25" hidden="false" customHeight="false" outlineLevel="0" collapsed="false">
      <c r="B70" s="116"/>
      <c r="C70" s="117"/>
    </row>
    <row r="71" customFormat="false" ht="14.25" hidden="false" customHeight="false" outlineLevel="0" collapsed="false">
      <c r="B71" s="116"/>
      <c r="C71" s="117"/>
    </row>
    <row r="72" customFormat="false" ht="14.25" hidden="false" customHeight="false" outlineLevel="0" collapsed="false">
      <c r="B72" s="116"/>
      <c r="C72" s="117"/>
    </row>
    <row r="73" customFormat="false" ht="14.25" hidden="false" customHeight="false" outlineLevel="0" collapsed="false">
      <c r="B73" s="116"/>
      <c r="C73" s="117"/>
    </row>
    <row r="74" customFormat="false" ht="14.25" hidden="false" customHeight="false" outlineLevel="0" collapsed="false">
      <c r="B74" s="116"/>
      <c r="C74" s="117"/>
    </row>
    <row r="75" customFormat="false" ht="14.25" hidden="false" customHeight="false" outlineLevel="0" collapsed="false">
      <c r="B75" s="116"/>
      <c r="C75" s="117"/>
    </row>
    <row r="76" customFormat="false" ht="14.25" hidden="false" customHeight="false" outlineLevel="0" collapsed="false">
      <c r="B76" s="116"/>
      <c r="C76" s="117"/>
    </row>
    <row r="77" customFormat="false" ht="14.25" hidden="false" customHeight="false" outlineLevel="0" collapsed="false">
      <c r="B77" s="116"/>
      <c r="C77" s="117"/>
    </row>
    <row r="78" customFormat="false" ht="14.25" hidden="false" customHeight="false" outlineLevel="0" collapsed="false">
      <c r="B78" s="116"/>
      <c r="C78" s="117"/>
    </row>
    <row r="79" customFormat="false" ht="14.25" hidden="false" customHeight="false" outlineLevel="0" collapsed="false">
      <c r="B79" s="116"/>
      <c r="C79" s="117"/>
    </row>
    <row r="80" customFormat="false" ht="14.25" hidden="false" customHeight="false" outlineLevel="0" collapsed="false">
      <c r="B80" s="116"/>
      <c r="C80" s="117"/>
    </row>
    <row r="81" customFormat="false" ht="14.25" hidden="false" customHeight="false" outlineLevel="0" collapsed="false">
      <c r="B81" s="116"/>
      <c r="C81" s="117"/>
    </row>
    <row r="82" customFormat="false" ht="14.25" hidden="false" customHeight="false" outlineLevel="0" collapsed="false">
      <c r="B82" s="116"/>
      <c r="C82" s="117"/>
    </row>
    <row r="83" customFormat="false" ht="14.25" hidden="false" customHeight="false" outlineLevel="0" collapsed="false">
      <c r="B83" s="116"/>
      <c r="C83" s="117"/>
    </row>
    <row r="84" customFormat="false" ht="14.25" hidden="false" customHeight="false" outlineLevel="0" collapsed="false">
      <c r="B84" s="116"/>
      <c r="C84" s="117"/>
    </row>
  </sheetData>
  <mergeCells count="40">
    <mergeCell ref="B2:B4"/>
    <mergeCell ref="C2:C4"/>
    <mergeCell ref="D2:D4"/>
    <mergeCell ref="E2:E4"/>
    <mergeCell ref="F2:N2"/>
    <mergeCell ref="O2:W2"/>
    <mergeCell ref="X2:X4"/>
    <mergeCell ref="Y2:AI2"/>
    <mergeCell ref="AJ2:AU2"/>
    <mergeCell ref="AV2:BG2"/>
    <mergeCell ref="BH2:BS2"/>
    <mergeCell ref="BT2:CE2"/>
    <mergeCell ref="CF2:CK2"/>
    <mergeCell ref="F3:H3"/>
    <mergeCell ref="I3:K3"/>
    <mergeCell ref="L3:N3"/>
    <mergeCell ref="O3:Q3"/>
    <mergeCell ref="R3:T3"/>
    <mergeCell ref="U3:W3"/>
    <mergeCell ref="Y3:AA3"/>
    <mergeCell ref="AB3:AH3"/>
    <mergeCell ref="AI3:AI4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</mergeCells>
  <conditionalFormatting sqref="W49:AG51 Y12:AI22 Y24:AI30 Y32:AI33 Y35:AI36 Y38:AI39 Y41:AI47 AJ45:IV47 A8:X18 AJ8:IV18 A20:X26 AJ20:IV26 A28:X29 AJ28:IV29 A31:X32 AJ31:IV32 A34:X35 AJ34:IV35 A37:X43 AJ37:IV43 A45:X47">
    <cfRule type="cellIs" priority="2" operator="equal" aboveAverage="0" equalAverage="0" bottom="0" percent="0" rank="0" text="" dxfId="40">
      <formula>0</formula>
    </cfRule>
  </conditionalFormatting>
  <conditionalFormatting sqref="Y23:AI23 Y31:AI31 Y40:AI40 Y48:AI48 Y9:AI11 Y34:AI34 Y37:AI37 AJ33:IV33 A19:X19 AJ19:IV19 A27:X27 AJ27:IV27 A36:X36 AJ36:IV36 A44:X44 AJ44:IV44 A5:X7 AJ5:IV7 A30:X30 AJ30:IV30 A33:X33">
    <cfRule type="cellIs" priority="3" operator="equal" aboveAverage="0" equalAverage="0" bottom="0" percent="0" rank="0" text="" dxfId="41">
      <formula>0</formula>
    </cfRule>
  </conditionalFormatting>
  <conditionalFormatting sqref="Y12:AI22 Y24:AI30 Y32:AI33 Y35:AI36 Y38:AI39 Y41:AI47 Y49:AI51 AJ45:IV47 A8:X18 AJ8:IV18 A20:X26 AJ20:IV26 A28:X29 AJ28:IV29 A31:X32 AJ31:IV32 A34:X35 AJ34:IV35 A37:X43 AJ37:IV43 A45:X47 B50:B84">
    <cfRule type="cellIs" priority="4" operator="equal" aboveAverage="0" equalAverage="0" bottom="0" percent="0" rank="0" text="" dxfId="42">
      <formula>0</formula>
    </cfRule>
  </conditionalFormatting>
  <conditionalFormatting sqref="Y23:AI23 Y31:AI31 Y40:AI40 Y48:AI48 Y9:AI11 Y34:AI34 Y37:AI37 AJ33:IV33 A19:X19 AJ19:IV19 A27:X27 AJ27:IV27 A36:X36 AJ36:IV36 A44:X44 AJ44:IV44 A5:X7 AJ5:IV7 A30:X30 AJ30:IV30 A33:X33">
    <cfRule type="cellIs" priority="5" operator="equal" aboveAverage="0" equalAverage="0" bottom="0" percent="0" rank="0" text="" dxfId="43">
      <formula>0</formula>
    </cfRule>
  </conditionalFormatting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高知県推計人口、人口動態及び推計世帯数（平成30年８月１日現在）</oddHeader>
    <oddFooter/>
  </headerFooter>
  <colBreaks count="7" manualBreakCount="7">
    <brk id="14" man="true" max="65535" min="0"/>
    <brk id="24" man="true" max="65535" min="0"/>
    <brk id="35" man="true" max="65535" min="0"/>
    <brk id="47" man="true" max="65535" min="0"/>
    <brk id="59" man="true" max="65535" min="0"/>
    <brk id="71" man="true" max="65535" min="0"/>
    <brk id="8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:X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87"/>
    <col collapsed="false" customWidth="true" hidden="false" outlineLevel="0" max="5" min="3" style="1" width="8.86"/>
    <col collapsed="false" customWidth="true" hidden="false" outlineLevel="0" max="8" min="6" style="1" width="7.87"/>
    <col collapsed="false" customWidth="false" hidden="false" outlineLevel="0" max="9" min="9" style="1" width="8.99"/>
    <col collapsed="false" customWidth="true" hidden="false" outlineLevel="0" max="11" min="10" style="1" width="8.86"/>
    <col collapsed="false" customWidth="true" hidden="false" outlineLevel="0" max="13" min="12" style="1" width="9.49"/>
    <col collapsed="false" customWidth="true" hidden="false" outlineLevel="0" max="14" min="14" style="1" width="8.86"/>
    <col collapsed="false" customWidth="true" hidden="false" outlineLevel="0" max="23" min="15" style="1" width="7.87"/>
    <col collapsed="false" customWidth="false" hidden="false" outlineLevel="0" max="24" min="24" style="1" width="8.99"/>
    <col collapsed="false" customWidth="true" hidden="false" outlineLevel="0" max="26" min="25" style="1" width="7.87"/>
    <col collapsed="false" customWidth="true" hidden="false" outlineLevel="0" max="27" min="27" style="1" width="9.36"/>
    <col collapsed="false" customWidth="true" hidden="false" outlineLevel="0" max="33" min="28" style="1" width="7.87"/>
    <col collapsed="false" customWidth="true" hidden="false" outlineLevel="0" max="35" min="34" style="1" width="9.36"/>
    <col collapsed="false" customWidth="true" hidden="false" outlineLevel="0" max="89" min="36" style="1" width="7.87"/>
    <col collapsed="false" customWidth="true" hidden="false" outlineLevel="0" max="90" min="90" style="1" width="8.86"/>
    <col collapsed="false" customWidth="true" hidden="true" outlineLevel="0" max="98" min="91" style="1" width="10.16"/>
    <col collapsed="false" customWidth="false" hidden="true" outlineLevel="0" max="257" min="99" style="1" width="8.99"/>
  </cols>
  <sheetData>
    <row r="1" s="2" customFormat="true" ht="17.25" hidden="false" customHeight="false" outlineLevel="0" collapsed="false">
      <c r="B1" s="3" t="s">
        <v>95</v>
      </c>
      <c r="C1" s="4"/>
      <c r="D1" s="5"/>
      <c r="E1" s="6"/>
      <c r="F1" s="7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7"/>
      <c r="U1" s="7"/>
      <c r="V1" s="7"/>
      <c r="W1" s="9"/>
      <c r="X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</row>
    <row r="2" customFormat="false" ht="19.5" hidden="false" customHeight="true" outlineLevel="0" collapsed="false">
      <c r="B2" s="10"/>
      <c r="C2" s="11" t="s">
        <v>1</v>
      </c>
      <c r="D2" s="12" t="s">
        <v>2</v>
      </c>
      <c r="E2" s="13" t="s">
        <v>3</v>
      </c>
      <c r="F2" s="14" t="s">
        <v>4</v>
      </c>
      <c r="G2" s="14"/>
      <c r="H2" s="14"/>
      <c r="I2" s="14"/>
      <c r="J2" s="14"/>
      <c r="K2" s="14"/>
      <c r="L2" s="14"/>
      <c r="M2" s="14"/>
      <c r="N2" s="14"/>
      <c r="O2" s="14" t="s">
        <v>5</v>
      </c>
      <c r="P2" s="14"/>
      <c r="Q2" s="14"/>
      <c r="R2" s="14"/>
      <c r="S2" s="14"/>
      <c r="T2" s="14"/>
      <c r="U2" s="14"/>
      <c r="V2" s="14"/>
      <c r="W2" s="14"/>
      <c r="X2" s="15" t="s">
        <v>6</v>
      </c>
      <c r="Y2" s="14" t="s">
        <v>7</v>
      </c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 t="s">
        <v>8</v>
      </c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 t="s">
        <v>8</v>
      </c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 t="s">
        <v>8</v>
      </c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 t="s">
        <v>8</v>
      </c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 t="s">
        <v>8</v>
      </c>
      <c r="CG2" s="14"/>
      <c r="CH2" s="14"/>
      <c r="CI2" s="14"/>
      <c r="CJ2" s="14"/>
      <c r="CK2" s="14"/>
    </row>
    <row r="3" customFormat="false" ht="19.5" hidden="false" customHeight="true" outlineLevel="0" collapsed="false">
      <c r="B3" s="10"/>
      <c r="C3" s="11"/>
      <c r="D3" s="12"/>
      <c r="E3" s="13"/>
      <c r="F3" s="16" t="s">
        <v>9</v>
      </c>
      <c r="G3" s="16"/>
      <c r="H3" s="16"/>
      <c r="I3" s="16" t="s">
        <v>10</v>
      </c>
      <c r="J3" s="16"/>
      <c r="K3" s="16"/>
      <c r="L3" s="16" t="s">
        <v>11</v>
      </c>
      <c r="M3" s="16"/>
      <c r="N3" s="16"/>
      <c r="O3" s="16" t="s">
        <v>9</v>
      </c>
      <c r="P3" s="16"/>
      <c r="Q3" s="16"/>
      <c r="R3" s="16" t="s">
        <v>10</v>
      </c>
      <c r="S3" s="16"/>
      <c r="T3" s="16"/>
      <c r="U3" s="16" t="s">
        <v>11</v>
      </c>
      <c r="V3" s="16"/>
      <c r="W3" s="16"/>
      <c r="X3" s="15"/>
      <c r="Y3" s="17" t="s">
        <v>12</v>
      </c>
      <c r="Z3" s="17"/>
      <c r="AA3" s="17"/>
      <c r="AB3" s="18" t="s">
        <v>13</v>
      </c>
      <c r="AC3" s="18"/>
      <c r="AD3" s="18"/>
      <c r="AE3" s="18"/>
      <c r="AF3" s="18"/>
      <c r="AG3" s="18"/>
      <c r="AH3" s="18"/>
      <c r="AI3" s="19" t="s">
        <v>14</v>
      </c>
      <c r="AJ3" s="14" t="s">
        <v>15</v>
      </c>
      <c r="AK3" s="14"/>
      <c r="AL3" s="14"/>
      <c r="AM3" s="14" t="s">
        <v>16</v>
      </c>
      <c r="AN3" s="14"/>
      <c r="AO3" s="14"/>
      <c r="AP3" s="14" t="s">
        <v>17</v>
      </c>
      <c r="AQ3" s="14"/>
      <c r="AR3" s="14"/>
      <c r="AS3" s="14" t="s">
        <v>18</v>
      </c>
      <c r="AT3" s="14"/>
      <c r="AU3" s="14"/>
      <c r="AV3" s="14" t="s">
        <v>19</v>
      </c>
      <c r="AW3" s="14"/>
      <c r="AX3" s="14"/>
      <c r="AY3" s="14" t="s">
        <v>20</v>
      </c>
      <c r="AZ3" s="14"/>
      <c r="BA3" s="14"/>
      <c r="BB3" s="14" t="s">
        <v>21</v>
      </c>
      <c r="BC3" s="14"/>
      <c r="BD3" s="14"/>
      <c r="BE3" s="14" t="s">
        <v>22</v>
      </c>
      <c r="BF3" s="14"/>
      <c r="BG3" s="14"/>
      <c r="BH3" s="14" t="s">
        <v>23</v>
      </c>
      <c r="BI3" s="14"/>
      <c r="BJ3" s="14"/>
      <c r="BK3" s="14" t="s">
        <v>24</v>
      </c>
      <c r="BL3" s="14"/>
      <c r="BM3" s="14"/>
      <c r="BN3" s="14" t="s">
        <v>25</v>
      </c>
      <c r="BO3" s="14"/>
      <c r="BP3" s="14"/>
      <c r="BQ3" s="14" t="s">
        <v>26</v>
      </c>
      <c r="BR3" s="14"/>
      <c r="BS3" s="14"/>
      <c r="BT3" s="14" t="s">
        <v>27</v>
      </c>
      <c r="BU3" s="14"/>
      <c r="BV3" s="14"/>
      <c r="BW3" s="14" t="s">
        <v>28</v>
      </c>
      <c r="BX3" s="14"/>
      <c r="BY3" s="14"/>
      <c r="BZ3" s="14" t="s">
        <v>29</v>
      </c>
      <c r="CA3" s="14"/>
      <c r="CB3" s="14"/>
      <c r="CC3" s="14" t="s">
        <v>30</v>
      </c>
      <c r="CD3" s="14"/>
      <c r="CE3" s="14"/>
      <c r="CF3" s="14" t="s">
        <v>31</v>
      </c>
      <c r="CG3" s="14"/>
      <c r="CH3" s="14"/>
      <c r="CI3" s="14" t="s">
        <v>32</v>
      </c>
      <c r="CJ3" s="14"/>
      <c r="CK3" s="14"/>
    </row>
    <row r="4" customFormat="false" ht="19.5" hidden="false" customHeight="true" outlineLevel="0" collapsed="false">
      <c r="B4" s="10"/>
      <c r="C4" s="11"/>
      <c r="D4" s="12"/>
      <c r="E4" s="13"/>
      <c r="F4" s="11" t="s">
        <v>1</v>
      </c>
      <c r="G4" s="12" t="s">
        <v>2</v>
      </c>
      <c r="H4" s="13" t="s">
        <v>3</v>
      </c>
      <c r="I4" s="20" t="s">
        <v>1</v>
      </c>
      <c r="J4" s="12" t="s">
        <v>2</v>
      </c>
      <c r="K4" s="21" t="s">
        <v>3</v>
      </c>
      <c r="L4" s="22" t="s">
        <v>1</v>
      </c>
      <c r="M4" s="12" t="s">
        <v>2</v>
      </c>
      <c r="N4" s="21" t="s">
        <v>3</v>
      </c>
      <c r="O4" s="11" t="s">
        <v>1</v>
      </c>
      <c r="P4" s="12" t="s">
        <v>2</v>
      </c>
      <c r="Q4" s="13" t="s">
        <v>3</v>
      </c>
      <c r="R4" s="22" t="s">
        <v>1</v>
      </c>
      <c r="S4" s="12" t="s">
        <v>2</v>
      </c>
      <c r="T4" s="22" t="s">
        <v>3</v>
      </c>
      <c r="U4" s="20" t="s">
        <v>1</v>
      </c>
      <c r="V4" s="12" t="s">
        <v>2</v>
      </c>
      <c r="W4" s="21" t="s">
        <v>3</v>
      </c>
      <c r="X4" s="15"/>
      <c r="Y4" s="23" t="s">
        <v>33</v>
      </c>
      <c r="Z4" s="24" t="s">
        <v>34</v>
      </c>
      <c r="AA4" s="25" t="s">
        <v>35</v>
      </c>
      <c r="AB4" s="23" t="s">
        <v>36</v>
      </c>
      <c r="AC4" s="24" t="s">
        <v>37</v>
      </c>
      <c r="AD4" s="25" t="s">
        <v>38</v>
      </c>
      <c r="AE4" s="23" t="s">
        <v>39</v>
      </c>
      <c r="AF4" s="24" t="s">
        <v>37</v>
      </c>
      <c r="AG4" s="25" t="s">
        <v>38</v>
      </c>
      <c r="AH4" s="26" t="s">
        <v>40</v>
      </c>
      <c r="AI4" s="19"/>
      <c r="AJ4" s="27" t="s">
        <v>1</v>
      </c>
      <c r="AK4" s="28" t="s">
        <v>2</v>
      </c>
      <c r="AL4" s="29" t="s">
        <v>3</v>
      </c>
      <c r="AM4" s="27" t="s">
        <v>1</v>
      </c>
      <c r="AN4" s="28" t="s">
        <v>2</v>
      </c>
      <c r="AO4" s="29" t="s">
        <v>3</v>
      </c>
      <c r="AP4" s="27" t="s">
        <v>1</v>
      </c>
      <c r="AQ4" s="28" t="s">
        <v>2</v>
      </c>
      <c r="AR4" s="30" t="s">
        <v>3</v>
      </c>
      <c r="AS4" s="31" t="s">
        <v>1</v>
      </c>
      <c r="AT4" s="32" t="s">
        <v>2</v>
      </c>
      <c r="AU4" s="33" t="s">
        <v>3</v>
      </c>
      <c r="AV4" s="27" t="s">
        <v>1</v>
      </c>
      <c r="AW4" s="28" t="s">
        <v>2</v>
      </c>
      <c r="AX4" s="33" t="s">
        <v>3</v>
      </c>
      <c r="AY4" s="31" t="s">
        <v>1</v>
      </c>
      <c r="AZ4" s="30" t="s">
        <v>2</v>
      </c>
      <c r="BA4" s="33" t="s">
        <v>3</v>
      </c>
      <c r="BB4" s="31" t="s">
        <v>1</v>
      </c>
      <c r="BC4" s="30" t="s">
        <v>2</v>
      </c>
      <c r="BD4" s="34" t="s">
        <v>3</v>
      </c>
      <c r="BE4" s="31" t="s">
        <v>1</v>
      </c>
      <c r="BF4" s="30" t="s">
        <v>2</v>
      </c>
      <c r="BG4" s="33" t="s">
        <v>3</v>
      </c>
      <c r="BH4" s="31" t="s">
        <v>1</v>
      </c>
      <c r="BI4" s="30" t="s">
        <v>2</v>
      </c>
      <c r="BJ4" s="34" t="s">
        <v>3</v>
      </c>
      <c r="BK4" s="31" t="s">
        <v>1</v>
      </c>
      <c r="BL4" s="30" t="s">
        <v>2</v>
      </c>
      <c r="BM4" s="33" t="s">
        <v>3</v>
      </c>
      <c r="BN4" s="31" t="s">
        <v>1</v>
      </c>
      <c r="BO4" s="30" t="s">
        <v>2</v>
      </c>
      <c r="BP4" s="33" t="s">
        <v>3</v>
      </c>
      <c r="BQ4" s="31" t="s">
        <v>1</v>
      </c>
      <c r="BR4" s="30" t="s">
        <v>2</v>
      </c>
      <c r="BS4" s="33" t="s">
        <v>3</v>
      </c>
      <c r="BT4" s="31" t="s">
        <v>1</v>
      </c>
      <c r="BU4" s="30" t="s">
        <v>2</v>
      </c>
      <c r="BV4" s="34" t="s">
        <v>3</v>
      </c>
      <c r="BW4" s="31" t="s">
        <v>1</v>
      </c>
      <c r="BX4" s="30" t="s">
        <v>2</v>
      </c>
      <c r="BY4" s="33" t="s">
        <v>3</v>
      </c>
      <c r="BZ4" s="32" t="s">
        <v>1</v>
      </c>
      <c r="CA4" s="30" t="s">
        <v>2</v>
      </c>
      <c r="CB4" s="33" t="s">
        <v>3</v>
      </c>
      <c r="CC4" s="31" t="s">
        <v>1</v>
      </c>
      <c r="CD4" s="30" t="s">
        <v>2</v>
      </c>
      <c r="CE4" s="33" t="s">
        <v>3</v>
      </c>
      <c r="CF4" s="31" t="s">
        <v>1</v>
      </c>
      <c r="CG4" s="30" t="s">
        <v>2</v>
      </c>
      <c r="CH4" s="34" t="s">
        <v>3</v>
      </c>
      <c r="CI4" s="31" t="s">
        <v>1</v>
      </c>
      <c r="CJ4" s="30" t="s">
        <v>2</v>
      </c>
      <c r="CK4" s="33" t="s">
        <v>3</v>
      </c>
    </row>
    <row r="5" customFormat="false" ht="19.5" hidden="false" customHeight="true" outlineLevel="0" collapsed="false">
      <c r="B5" s="35" t="s">
        <v>41</v>
      </c>
      <c r="C5" s="36" t="n">
        <v>707196</v>
      </c>
      <c r="D5" s="37" t="n">
        <v>333347</v>
      </c>
      <c r="E5" s="38" t="n">
        <v>373849</v>
      </c>
      <c r="F5" s="39" t="n">
        <v>79195</v>
      </c>
      <c r="G5" s="40" t="n">
        <v>40316</v>
      </c>
      <c r="H5" s="41" t="n">
        <v>38879</v>
      </c>
      <c r="I5" s="39" t="n">
        <v>383588</v>
      </c>
      <c r="J5" s="40" t="n">
        <v>191011</v>
      </c>
      <c r="K5" s="41" t="n">
        <v>192577</v>
      </c>
      <c r="L5" s="42" t="n">
        <v>244413</v>
      </c>
      <c r="M5" s="43" t="n">
        <v>102020</v>
      </c>
      <c r="N5" s="41" t="n">
        <v>142393</v>
      </c>
      <c r="O5" s="44" t="n">
        <v>11.1984513487067</v>
      </c>
      <c r="P5" s="45" t="n">
        <v>12.0943041335305</v>
      </c>
      <c r="Q5" s="46" t="n">
        <v>10.3996533359725</v>
      </c>
      <c r="R5" s="44" t="n">
        <v>54.2406914066256</v>
      </c>
      <c r="S5" s="45" t="n">
        <v>57.3009506610229</v>
      </c>
      <c r="T5" s="46" t="n">
        <v>51.511974085794</v>
      </c>
      <c r="U5" s="44" t="n">
        <v>34.5608572446677</v>
      </c>
      <c r="V5" s="45" t="n">
        <v>30.6047452054466</v>
      </c>
      <c r="W5" s="46" t="n">
        <v>38.0883725782335</v>
      </c>
      <c r="X5" s="47" t="n">
        <v>317043</v>
      </c>
      <c r="Y5" s="36" t="n">
        <v>414</v>
      </c>
      <c r="Z5" s="37" t="n">
        <v>739</v>
      </c>
      <c r="AA5" s="48" t="n">
        <v>-325</v>
      </c>
      <c r="AB5" s="49" t="n">
        <v>1438</v>
      </c>
      <c r="AC5" s="37" t="n">
        <v>121</v>
      </c>
      <c r="AD5" s="48" t="n">
        <v>1559</v>
      </c>
      <c r="AE5" s="37" t="n">
        <v>1468</v>
      </c>
      <c r="AF5" s="37" t="n">
        <v>115</v>
      </c>
      <c r="AG5" s="48" t="n">
        <v>1583</v>
      </c>
      <c r="AH5" s="50" t="n">
        <v>-24</v>
      </c>
      <c r="AI5" s="51" t="n">
        <v>-349</v>
      </c>
      <c r="AJ5" s="52" t="n">
        <v>23866</v>
      </c>
      <c r="AK5" s="40" t="n">
        <v>12128</v>
      </c>
      <c r="AL5" s="53" t="n">
        <v>11738</v>
      </c>
      <c r="AM5" s="42" t="n">
        <v>26624</v>
      </c>
      <c r="AN5" s="40" t="n">
        <v>13608</v>
      </c>
      <c r="AO5" s="53" t="n">
        <v>13016</v>
      </c>
      <c r="AP5" s="42" t="n">
        <v>28705</v>
      </c>
      <c r="AQ5" s="40" t="n">
        <v>14580</v>
      </c>
      <c r="AR5" s="53" t="n">
        <v>14125</v>
      </c>
      <c r="AS5" s="54" t="n">
        <v>31567</v>
      </c>
      <c r="AT5" s="54" t="n">
        <v>16506</v>
      </c>
      <c r="AU5" s="53" t="n">
        <v>15061</v>
      </c>
      <c r="AV5" s="52" t="n">
        <v>26826</v>
      </c>
      <c r="AW5" s="43" t="n">
        <v>14016</v>
      </c>
      <c r="AX5" s="48" t="n">
        <v>12810</v>
      </c>
      <c r="AY5" s="39" t="n">
        <v>26328</v>
      </c>
      <c r="AZ5" s="42" t="n">
        <v>13300</v>
      </c>
      <c r="BA5" s="41" t="n">
        <v>13028</v>
      </c>
      <c r="BB5" s="36" t="n">
        <v>32388</v>
      </c>
      <c r="BC5" s="42" t="n">
        <v>16172</v>
      </c>
      <c r="BD5" s="43" t="n">
        <v>16216</v>
      </c>
      <c r="BE5" s="39" t="n">
        <v>37805</v>
      </c>
      <c r="BF5" s="42" t="n">
        <v>18926</v>
      </c>
      <c r="BG5" s="41" t="n">
        <v>18879</v>
      </c>
      <c r="BH5" s="39" t="n">
        <v>47262</v>
      </c>
      <c r="BI5" s="42" t="n">
        <v>23700</v>
      </c>
      <c r="BJ5" s="43" t="n">
        <v>23562</v>
      </c>
      <c r="BK5" s="39" t="n">
        <v>47957</v>
      </c>
      <c r="BL5" s="42" t="n">
        <v>23676</v>
      </c>
      <c r="BM5" s="41" t="n">
        <v>24281</v>
      </c>
      <c r="BN5" s="39" t="n">
        <v>41322</v>
      </c>
      <c r="BO5" s="42" t="n">
        <v>19903</v>
      </c>
      <c r="BP5" s="41" t="n">
        <v>21419</v>
      </c>
      <c r="BQ5" s="39" t="n">
        <v>44496</v>
      </c>
      <c r="BR5" s="42" t="n">
        <v>21768</v>
      </c>
      <c r="BS5" s="41" t="n">
        <v>22728</v>
      </c>
      <c r="BT5" s="39" t="n">
        <v>47637</v>
      </c>
      <c r="BU5" s="42" t="n">
        <v>23044</v>
      </c>
      <c r="BV5" s="43" t="n">
        <v>24593</v>
      </c>
      <c r="BW5" s="39" t="n">
        <v>61097</v>
      </c>
      <c r="BX5" s="42" t="n">
        <v>29364</v>
      </c>
      <c r="BY5" s="41" t="n">
        <v>31733</v>
      </c>
      <c r="BZ5" s="54" t="n">
        <v>54273</v>
      </c>
      <c r="CA5" s="42" t="n">
        <v>25334</v>
      </c>
      <c r="CB5" s="41" t="n">
        <v>28939</v>
      </c>
      <c r="CC5" s="39" t="n">
        <v>43270</v>
      </c>
      <c r="CD5" s="42" t="n">
        <v>18793</v>
      </c>
      <c r="CE5" s="41" t="n">
        <v>24477</v>
      </c>
      <c r="CF5" s="39" t="n">
        <v>36963</v>
      </c>
      <c r="CG5" s="42" t="n">
        <v>14298</v>
      </c>
      <c r="CH5" s="43" t="n">
        <v>22665</v>
      </c>
      <c r="CI5" s="39" t="n">
        <v>48810</v>
      </c>
      <c r="CJ5" s="42" t="n">
        <v>14231</v>
      </c>
      <c r="CK5" s="48" t="n">
        <v>34579</v>
      </c>
      <c r="CM5" s="1" t="n">
        <v>706177</v>
      </c>
      <c r="CN5" s="1" t="n">
        <v>332747</v>
      </c>
      <c r="CO5" s="1" t="n">
        <v>373430</v>
      </c>
    </row>
    <row r="6" customFormat="false" ht="19.5" hidden="false" customHeight="true" outlineLevel="0" collapsed="false">
      <c r="B6" s="55" t="s">
        <v>42</v>
      </c>
      <c r="C6" s="56" t="n">
        <v>581200</v>
      </c>
      <c r="D6" s="57" t="n">
        <v>273782</v>
      </c>
      <c r="E6" s="58" t="n">
        <v>307418</v>
      </c>
      <c r="F6" s="56" t="n">
        <v>67515</v>
      </c>
      <c r="G6" s="57" t="n">
        <v>34381</v>
      </c>
      <c r="H6" s="59" t="n">
        <v>33134</v>
      </c>
      <c r="I6" s="56" t="n">
        <v>324484</v>
      </c>
      <c r="J6" s="57" t="n">
        <v>160726</v>
      </c>
      <c r="K6" s="59" t="n">
        <v>163758</v>
      </c>
      <c r="L6" s="60" t="n">
        <v>189201</v>
      </c>
      <c r="M6" s="58" t="n">
        <v>78675</v>
      </c>
      <c r="N6" s="59" t="n">
        <v>110526</v>
      </c>
      <c r="O6" s="61" t="n">
        <v>11.6164831383345</v>
      </c>
      <c r="P6" s="62" t="n">
        <v>12.5578014624774</v>
      </c>
      <c r="Q6" s="63" t="n">
        <v>10.7781587285065</v>
      </c>
      <c r="R6" s="61" t="n">
        <v>55.8300068823125</v>
      </c>
      <c r="S6" s="62" t="n">
        <v>58.7058316470769</v>
      </c>
      <c r="T6" s="63" t="n">
        <v>53.2688391701202</v>
      </c>
      <c r="U6" s="61" t="n">
        <v>32.5535099793531</v>
      </c>
      <c r="V6" s="62" t="n">
        <v>28.7363668904457</v>
      </c>
      <c r="W6" s="63" t="n">
        <v>35.9530021013734</v>
      </c>
      <c r="X6" s="64" t="n">
        <v>261324</v>
      </c>
      <c r="Y6" s="56" t="n">
        <v>359</v>
      </c>
      <c r="Z6" s="57" t="n">
        <v>554</v>
      </c>
      <c r="AA6" s="59" t="n">
        <v>-195</v>
      </c>
      <c r="AB6" s="65" t="n">
        <v>1120</v>
      </c>
      <c r="AC6" s="57" t="n">
        <v>68</v>
      </c>
      <c r="AD6" s="59" t="n">
        <v>1188</v>
      </c>
      <c r="AE6" s="57" t="n">
        <v>1182</v>
      </c>
      <c r="AF6" s="57" t="n">
        <v>90</v>
      </c>
      <c r="AG6" s="59" t="n">
        <v>1272</v>
      </c>
      <c r="AH6" s="66" t="n">
        <v>-84</v>
      </c>
      <c r="AI6" s="67" t="n">
        <v>-279</v>
      </c>
      <c r="AJ6" s="66" t="n">
        <v>20606</v>
      </c>
      <c r="AK6" s="57" t="n">
        <v>10473</v>
      </c>
      <c r="AL6" s="68" t="n">
        <v>10133</v>
      </c>
      <c r="AM6" s="60" t="n">
        <v>22624</v>
      </c>
      <c r="AN6" s="57" t="n">
        <v>11608</v>
      </c>
      <c r="AO6" s="68" t="n">
        <v>11016</v>
      </c>
      <c r="AP6" s="60" t="n">
        <v>24285</v>
      </c>
      <c r="AQ6" s="57" t="n">
        <v>12300</v>
      </c>
      <c r="AR6" s="68" t="n">
        <v>11985</v>
      </c>
      <c r="AS6" s="65" t="n">
        <v>27565</v>
      </c>
      <c r="AT6" s="65" t="n">
        <v>14434</v>
      </c>
      <c r="AU6" s="68" t="n">
        <v>13131</v>
      </c>
      <c r="AV6" s="66" t="n">
        <v>23804</v>
      </c>
      <c r="AW6" s="58" t="n">
        <v>12335</v>
      </c>
      <c r="AX6" s="59" t="n">
        <v>11469</v>
      </c>
      <c r="AY6" s="56" t="n">
        <v>22747</v>
      </c>
      <c r="AZ6" s="60" t="n">
        <v>11378</v>
      </c>
      <c r="BA6" s="59" t="n">
        <v>11369</v>
      </c>
      <c r="BB6" s="56" t="n">
        <v>27798</v>
      </c>
      <c r="BC6" s="60" t="n">
        <v>13773</v>
      </c>
      <c r="BD6" s="58" t="n">
        <v>14025</v>
      </c>
      <c r="BE6" s="56" t="n">
        <v>32460</v>
      </c>
      <c r="BF6" s="60" t="n">
        <v>16157</v>
      </c>
      <c r="BG6" s="59" t="n">
        <v>16303</v>
      </c>
      <c r="BH6" s="56" t="n">
        <v>40641</v>
      </c>
      <c r="BI6" s="60" t="n">
        <v>20260</v>
      </c>
      <c r="BJ6" s="58" t="n">
        <v>20381</v>
      </c>
      <c r="BK6" s="56" t="n">
        <v>41141</v>
      </c>
      <c r="BL6" s="60" t="n">
        <v>20256</v>
      </c>
      <c r="BM6" s="59" t="n">
        <v>20885</v>
      </c>
      <c r="BN6" s="56" t="n">
        <v>34677</v>
      </c>
      <c r="BO6" s="60" t="n">
        <v>16618</v>
      </c>
      <c r="BP6" s="59" t="n">
        <v>18059</v>
      </c>
      <c r="BQ6" s="56" t="n">
        <v>36010</v>
      </c>
      <c r="BR6" s="60" t="n">
        <v>17487</v>
      </c>
      <c r="BS6" s="59" t="n">
        <v>18523</v>
      </c>
      <c r="BT6" s="56" t="n">
        <v>37641</v>
      </c>
      <c r="BU6" s="60" t="n">
        <v>18028</v>
      </c>
      <c r="BV6" s="58" t="n">
        <v>19613</v>
      </c>
      <c r="BW6" s="56" t="n">
        <v>48261</v>
      </c>
      <c r="BX6" s="60" t="n">
        <v>22967</v>
      </c>
      <c r="BY6" s="59" t="n">
        <v>25294</v>
      </c>
      <c r="BZ6" s="65" t="n">
        <v>43441</v>
      </c>
      <c r="CA6" s="60" t="n">
        <v>20178</v>
      </c>
      <c r="CB6" s="59" t="n">
        <v>23263</v>
      </c>
      <c r="CC6" s="56" t="n">
        <v>33713</v>
      </c>
      <c r="CD6" s="60" t="n">
        <v>14646</v>
      </c>
      <c r="CE6" s="59" t="n">
        <v>19067</v>
      </c>
      <c r="CF6" s="56" t="n">
        <v>27772</v>
      </c>
      <c r="CG6" s="60" t="n">
        <v>10573</v>
      </c>
      <c r="CH6" s="58" t="n">
        <v>17199</v>
      </c>
      <c r="CI6" s="56" t="n">
        <v>36014</v>
      </c>
      <c r="CJ6" s="60" t="n">
        <v>10311</v>
      </c>
      <c r="CK6" s="59" t="n">
        <v>25703</v>
      </c>
      <c r="CM6" s="1" t="n">
        <v>580875</v>
      </c>
      <c r="CN6" s="1" t="n">
        <v>273480</v>
      </c>
      <c r="CO6" s="1" t="n">
        <v>307395</v>
      </c>
    </row>
    <row r="7" customFormat="false" ht="19.5" hidden="false" customHeight="true" outlineLevel="0" collapsed="false">
      <c r="B7" s="55" t="s">
        <v>43</v>
      </c>
      <c r="C7" s="56" t="n">
        <v>125996</v>
      </c>
      <c r="D7" s="57" t="n">
        <v>59565</v>
      </c>
      <c r="E7" s="58" t="n">
        <v>66431</v>
      </c>
      <c r="F7" s="56" t="n">
        <v>11680</v>
      </c>
      <c r="G7" s="57" t="n">
        <v>5935</v>
      </c>
      <c r="H7" s="59" t="n">
        <v>5745</v>
      </c>
      <c r="I7" s="56" t="n">
        <v>59104</v>
      </c>
      <c r="J7" s="57" t="n">
        <v>30285</v>
      </c>
      <c r="K7" s="59" t="n">
        <v>28819</v>
      </c>
      <c r="L7" s="60" t="n">
        <v>55212</v>
      </c>
      <c r="M7" s="58" t="n">
        <v>23345</v>
      </c>
      <c r="N7" s="59" t="n">
        <v>31867</v>
      </c>
      <c r="O7" s="61" t="n">
        <v>9.27013555985904</v>
      </c>
      <c r="P7" s="62" t="n">
        <v>9.96390497775539</v>
      </c>
      <c r="Q7" s="63" t="n">
        <v>8.64807093074017</v>
      </c>
      <c r="R7" s="61" t="n">
        <v>46.9094256960538</v>
      </c>
      <c r="S7" s="62" t="n">
        <v>50.8436162175774</v>
      </c>
      <c r="T7" s="63" t="n">
        <v>43.3818548569192</v>
      </c>
      <c r="U7" s="61" t="n">
        <v>43.8204387440871</v>
      </c>
      <c r="V7" s="62" t="n">
        <v>39.1924788046672</v>
      </c>
      <c r="W7" s="63" t="n">
        <v>47.9700742123406</v>
      </c>
      <c r="X7" s="64" t="n">
        <v>55719</v>
      </c>
      <c r="Y7" s="56" t="n">
        <v>55</v>
      </c>
      <c r="Z7" s="57" t="n">
        <v>185</v>
      </c>
      <c r="AA7" s="59" t="n">
        <v>-130</v>
      </c>
      <c r="AB7" s="65" t="n">
        <v>318</v>
      </c>
      <c r="AC7" s="57" t="n">
        <v>53</v>
      </c>
      <c r="AD7" s="59" t="n">
        <v>371</v>
      </c>
      <c r="AE7" s="57" t="n">
        <v>286</v>
      </c>
      <c r="AF7" s="57" t="n">
        <v>25</v>
      </c>
      <c r="AG7" s="59" t="n">
        <v>311</v>
      </c>
      <c r="AH7" s="66" t="n">
        <v>60</v>
      </c>
      <c r="AI7" s="67" t="n">
        <v>-70</v>
      </c>
      <c r="AJ7" s="66" t="n">
        <v>3260</v>
      </c>
      <c r="AK7" s="57" t="n">
        <v>1655</v>
      </c>
      <c r="AL7" s="68" t="n">
        <v>1605</v>
      </c>
      <c r="AM7" s="60" t="n">
        <v>4000</v>
      </c>
      <c r="AN7" s="57" t="n">
        <v>2000</v>
      </c>
      <c r="AO7" s="68" t="n">
        <v>2000</v>
      </c>
      <c r="AP7" s="60" t="n">
        <v>4420</v>
      </c>
      <c r="AQ7" s="57" t="n">
        <v>2280</v>
      </c>
      <c r="AR7" s="68" t="n">
        <v>2140</v>
      </c>
      <c r="AS7" s="65" t="n">
        <v>4002</v>
      </c>
      <c r="AT7" s="65" t="n">
        <v>2072</v>
      </c>
      <c r="AU7" s="68" t="n">
        <v>1930</v>
      </c>
      <c r="AV7" s="66" t="n">
        <v>3022</v>
      </c>
      <c r="AW7" s="58" t="n">
        <v>1681</v>
      </c>
      <c r="AX7" s="59" t="n">
        <v>1341</v>
      </c>
      <c r="AY7" s="56" t="n">
        <v>3581</v>
      </c>
      <c r="AZ7" s="60" t="n">
        <v>1922</v>
      </c>
      <c r="BA7" s="59" t="n">
        <v>1659</v>
      </c>
      <c r="BB7" s="56" t="n">
        <v>4590</v>
      </c>
      <c r="BC7" s="60" t="n">
        <v>2399</v>
      </c>
      <c r="BD7" s="58" t="n">
        <v>2191</v>
      </c>
      <c r="BE7" s="56" t="n">
        <v>5345</v>
      </c>
      <c r="BF7" s="60" t="n">
        <v>2769</v>
      </c>
      <c r="BG7" s="59" t="n">
        <v>2576</v>
      </c>
      <c r="BH7" s="56" t="n">
        <v>6621</v>
      </c>
      <c r="BI7" s="60" t="n">
        <v>3440</v>
      </c>
      <c r="BJ7" s="58" t="n">
        <v>3181</v>
      </c>
      <c r="BK7" s="56" t="n">
        <v>6816</v>
      </c>
      <c r="BL7" s="60" t="n">
        <v>3420</v>
      </c>
      <c r="BM7" s="59" t="n">
        <v>3396</v>
      </c>
      <c r="BN7" s="56" t="n">
        <v>6645</v>
      </c>
      <c r="BO7" s="60" t="n">
        <v>3285</v>
      </c>
      <c r="BP7" s="59" t="n">
        <v>3360</v>
      </c>
      <c r="BQ7" s="56" t="n">
        <v>8486</v>
      </c>
      <c r="BR7" s="60" t="n">
        <v>4281</v>
      </c>
      <c r="BS7" s="59" t="n">
        <v>4205</v>
      </c>
      <c r="BT7" s="56" t="n">
        <v>9996</v>
      </c>
      <c r="BU7" s="60" t="n">
        <v>5016</v>
      </c>
      <c r="BV7" s="58" t="n">
        <v>4980</v>
      </c>
      <c r="BW7" s="56" t="n">
        <v>12836</v>
      </c>
      <c r="BX7" s="60" t="n">
        <v>6397</v>
      </c>
      <c r="BY7" s="59" t="n">
        <v>6439</v>
      </c>
      <c r="BZ7" s="65" t="n">
        <v>10832</v>
      </c>
      <c r="CA7" s="60" t="n">
        <v>5156</v>
      </c>
      <c r="CB7" s="59" t="n">
        <v>5676</v>
      </c>
      <c r="CC7" s="56" t="n">
        <v>9557</v>
      </c>
      <c r="CD7" s="60" t="n">
        <v>4147</v>
      </c>
      <c r="CE7" s="59" t="n">
        <v>5410</v>
      </c>
      <c r="CF7" s="56" t="n">
        <v>9191</v>
      </c>
      <c r="CG7" s="60" t="n">
        <v>3725</v>
      </c>
      <c r="CH7" s="58" t="n">
        <v>5466</v>
      </c>
      <c r="CI7" s="56" t="n">
        <v>12796</v>
      </c>
      <c r="CJ7" s="60" t="n">
        <v>3920</v>
      </c>
      <c r="CK7" s="59" t="n">
        <v>8876</v>
      </c>
      <c r="CM7" s="1" t="n">
        <v>125302</v>
      </c>
      <c r="CN7" s="1" t="n">
        <v>59267</v>
      </c>
      <c r="CO7" s="1" t="n">
        <v>66035</v>
      </c>
    </row>
    <row r="8" customFormat="false" ht="19.5" hidden="false" customHeight="true" outlineLevel="0" collapsed="false">
      <c r="B8" s="69" t="s">
        <v>44</v>
      </c>
      <c r="C8" s="70" t="n">
        <v>331504</v>
      </c>
      <c r="D8" s="71" t="n">
        <v>154624</v>
      </c>
      <c r="E8" s="72" t="n">
        <v>176880</v>
      </c>
      <c r="F8" s="73" t="n">
        <v>40389</v>
      </c>
      <c r="G8" s="74" t="n">
        <v>20550</v>
      </c>
      <c r="H8" s="75" t="n">
        <v>19839</v>
      </c>
      <c r="I8" s="73" t="n">
        <v>194037</v>
      </c>
      <c r="J8" s="74" t="n">
        <v>94217</v>
      </c>
      <c r="K8" s="75" t="n">
        <v>99820</v>
      </c>
      <c r="L8" s="73" t="n">
        <v>97078</v>
      </c>
      <c r="M8" s="74" t="n">
        <v>39857</v>
      </c>
      <c r="N8" s="75" t="n">
        <v>57221</v>
      </c>
      <c r="O8" s="76" t="n">
        <v>12.1835633959168</v>
      </c>
      <c r="P8" s="77" t="n">
        <v>13.2903042218543</v>
      </c>
      <c r="Q8" s="78" t="n">
        <v>11.216078697422</v>
      </c>
      <c r="R8" s="76" t="n">
        <v>58.5323254018051</v>
      </c>
      <c r="S8" s="77" t="n">
        <v>60.9329728890728</v>
      </c>
      <c r="T8" s="78" t="n">
        <v>56.4337403889643</v>
      </c>
      <c r="U8" s="76" t="n">
        <v>29.2841112022781</v>
      </c>
      <c r="V8" s="77" t="n">
        <v>25.7767228890728</v>
      </c>
      <c r="W8" s="78" t="n">
        <v>32.3501809136138</v>
      </c>
      <c r="X8" s="79" t="n">
        <v>153949</v>
      </c>
      <c r="Y8" s="73" t="n">
        <v>228</v>
      </c>
      <c r="Z8" s="71" t="n">
        <v>263</v>
      </c>
      <c r="AA8" s="80" t="n">
        <v>-35</v>
      </c>
      <c r="AB8" s="81" t="n">
        <v>571</v>
      </c>
      <c r="AC8" s="71" t="n">
        <v>29</v>
      </c>
      <c r="AD8" s="75" t="n">
        <v>600</v>
      </c>
      <c r="AE8" s="71" t="n">
        <v>574</v>
      </c>
      <c r="AF8" s="71" t="n">
        <v>64</v>
      </c>
      <c r="AG8" s="75" t="n">
        <v>638</v>
      </c>
      <c r="AH8" s="82" t="n">
        <v>-38</v>
      </c>
      <c r="AI8" s="83" t="n">
        <v>-73</v>
      </c>
      <c r="AJ8" s="73" t="n">
        <v>12546</v>
      </c>
      <c r="AK8" s="74" t="n">
        <v>6371</v>
      </c>
      <c r="AL8" s="75" t="n">
        <v>6175</v>
      </c>
      <c r="AM8" s="73" t="n">
        <v>13496</v>
      </c>
      <c r="AN8" s="74" t="n">
        <v>6916</v>
      </c>
      <c r="AO8" s="75" t="n">
        <v>6580</v>
      </c>
      <c r="AP8" s="73" t="n">
        <v>14347</v>
      </c>
      <c r="AQ8" s="74" t="n">
        <v>7263</v>
      </c>
      <c r="AR8" s="75" t="n">
        <v>7084</v>
      </c>
      <c r="AS8" s="73" t="n">
        <v>16196</v>
      </c>
      <c r="AT8" s="74" t="n">
        <v>8190</v>
      </c>
      <c r="AU8" s="75" t="n">
        <v>8006</v>
      </c>
      <c r="AV8" s="73" t="n">
        <v>14734</v>
      </c>
      <c r="AW8" s="74" t="n">
        <v>7208</v>
      </c>
      <c r="AX8" s="75" t="n">
        <v>7526</v>
      </c>
      <c r="AY8" s="73" t="n">
        <v>14274</v>
      </c>
      <c r="AZ8" s="74" t="n">
        <v>6947</v>
      </c>
      <c r="BA8" s="75" t="n">
        <v>7327</v>
      </c>
      <c r="BB8" s="73" t="n">
        <v>16903</v>
      </c>
      <c r="BC8" s="74" t="n">
        <v>8198</v>
      </c>
      <c r="BD8" s="75" t="n">
        <v>8705</v>
      </c>
      <c r="BE8" s="73" t="n">
        <v>19495</v>
      </c>
      <c r="BF8" s="74" t="n">
        <v>9482</v>
      </c>
      <c r="BG8" s="75" t="n">
        <v>10013</v>
      </c>
      <c r="BH8" s="73" t="n">
        <v>24793</v>
      </c>
      <c r="BI8" s="74" t="n">
        <v>12141</v>
      </c>
      <c r="BJ8" s="75" t="n">
        <v>12652</v>
      </c>
      <c r="BK8" s="73" t="n">
        <v>25389</v>
      </c>
      <c r="BL8" s="74" t="n">
        <v>12358</v>
      </c>
      <c r="BM8" s="75" t="n">
        <v>13031</v>
      </c>
      <c r="BN8" s="73" t="n">
        <v>20821</v>
      </c>
      <c r="BO8" s="74" t="n">
        <v>9807</v>
      </c>
      <c r="BP8" s="75" t="n">
        <v>11014</v>
      </c>
      <c r="BQ8" s="73" t="n">
        <v>20945</v>
      </c>
      <c r="BR8" s="74" t="n">
        <v>10128</v>
      </c>
      <c r="BS8" s="75" t="n">
        <v>10817</v>
      </c>
      <c r="BT8" s="73" t="n">
        <v>20487</v>
      </c>
      <c r="BU8" s="74" t="n">
        <v>9758</v>
      </c>
      <c r="BV8" s="75" t="n">
        <v>10729</v>
      </c>
      <c r="BW8" s="73" t="n">
        <v>25174</v>
      </c>
      <c r="BX8" s="74" t="n">
        <v>11818</v>
      </c>
      <c r="BY8" s="75" t="n">
        <v>13356</v>
      </c>
      <c r="BZ8" s="73" t="n">
        <v>22964</v>
      </c>
      <c r="CA8" s="74" t="n">
        <v>10504</v>
      </c>
      <c r="CB8" s="75" t="n">
        <v>12460</v>
      </c>
      <c r="CC8" s="73" t="n">
        <v>17438</v>
      </c>
      <c r="CD8" s="74" t="n">
        <v>7490</v>
      </c>
      <c r="CE8" s="75" t="n">
        <v>9948</v>
      </c>
      <c r="CF8" s="73" t="n">
        <v>13879</v>
      </c>
      <c r="CG8" s="74" t="n">
        <v>5178</v>
      </c>
      <c r="CH8" s="75" t="n">
        <v>8701</v>
      </c>
      <c r="CI8" s="73" t="n">
        <v>17623</v>
      </c>
      <c r="CJ8" s="74" t="n">
        <v>4867</v>
      </c>
      <c r="CK8" s="75" t="n">
        <v>12756</v>
      </c>
      <c r="CM8" s="1" t="n">
        <v>331501</v>
      </c>
      <c r="CN8" s="1" t="n">
        <v>154457</v>
      </c>
      <c r="CO8" s="1" t="n">
        <v>177044</v>
      </c>
    </row>
    <row r="9" customFormat="false" ht="19.5" hidden="false" customHeight="true" outlineLevel="0" collapsed="false">
      <c r="B9" s="69" t="s">
        <v>45</v>
      </c>
      <c r="C9" s="70" t="n">
        <v>12434</v>
      </c>
      <c r="D9" s="71" t="n">
        <v>5916</v>
      </c>
      <c r="E9" s="72" t="n">
        <v>6518</v>
      </c>
      <c r="F9" s="73" t="n">
        <v>911</v>
      </c>
      <c r="G9" s="74" t="n">
        <v>468</v>
      </c>
      <c r="H9" s="75" t="n">
        <v>443</v>
      </c>
      <c r="I9" s="73" t="n">
        <v>5364</v>
      </c>
      <c r="J9" s="74" t="n">
        <v>2779</v>
      </c>
      <c r="K9" s="75" t="n">
        <v>2585</v>
      </c>
      <c r="L9" s="73" t="n">
        <v>6159</v>
      </c>
      <c r="M9" s="74" t="n">
        <v>2669</v>
      </c>
      <c r="N9" s="75" t="n">
        <v>3490</v>
      </c>
      <c r="O9" s="76" t="n">
        <v>7.32668489625221</v>
      </c>
      <c r="P9" s="77" t="n">
        <v>7.91075050709939</v>
      </c>
      <c r="Q9" s="78" t="n">
        <v>6.79656336299478</v>
      </c>
      <c r="R9" s="76" t="n">
        <v>43.1397780279878</v>
      </c>
      <c r="S9" s="77" t="n">
        <v>46.974306964165</v>
      </c>
      <c r="T9" s="78" t="n">
        <v>39.6594047253759</v>
      </c>
      <c r="U9" s="76" t="n">
        <v>49.53353707576</v>
      </c>
      <c r="V9" s="77" t="n">
        <v>45.1149425287356</v>
      </c>
      <c r="W9" s="78" t="n">
        <v>53.5440319116293</v>
      </c>
      <c r="X9" s="79" t="n">
        <v>6155</v>
      </c>
      <c r="Y9" s="73" t="n">
        <v>3</v>
      </c>
      <c r="Z9" s="71" t="n">
        <v>26</v>
      </c>
      <c r="AA9" s="80" t="n">
        <v>-23</v>
      </c>
      <c r="AB9" s="81" t="n">
        <v>19</v>
      </c>
      <c r="AC9" s="71" t="n">
        <v>0</v>
      </c>
      <c r="AD9" s="75" t="n">
        <v>19</v>
      </c>
      <c r="AE9" s="71" t="n">
        <v>33</v>
      </c>
      <c r="AF9" s="71" t="n">
        <v>1</v>
      </c>
      <c r="AG9" s="75" t="n">
        <v>34</v>
      </c>
      <c r="AH9" s="82" t="n">
        <v>-15</v>
      </c>
      <c r="AI9" s="83" t="n">
        <v>-38</v>
      </c>
      <c r="AJ9" s="73" t="n">
        <v>246</v>
      </c>
      <c r="AK9" s="74" t="n">
        <v>120</v>
      </c>
      <c r="AL9" s="75" t="n">
        <v>126</v>
      </c>
      <c r="AM9" s="73" t="n">
        <v>310</v>
      </c>
      <c r="AN9" s="74" t="n">
        <v>164</v>
      </c>
      <c r="AO9" s="75" t="n">
        <v>146</v>
      </c>
      <c r="AP9" s="73" t="n">
        <v>355</v>
      </c>
      <c r="AQ9" s="74" t="n">
        <v>184</v>
      </c>
      <c r="AR9" s="75" t="n">
        <v>171</v>
      </c>
      <c r="AS9" s="73" t="n">
        <v>226</v>
      </c>
      <c r="AT9" s="74" t="n">
        <v>106</v>
      </c>
      <c r="AU9" s="75" t="n">
        <v>120</v>
      </c>
      <c r="AV9" s="73" t="n">
        <v>196</v>
      </c>
      <c r="AW9" s="74" t="n">
        <v>110</v>
      </c>
      <c r="AX9" s="75" t="n">
        <v>86</v>
      </c>
      <c r="AY9" s="73" t="n">
        <v>315</v>
      </c>
      <c r="AZ9" s="74" t="n">
        <v>175</v>
      </c>
      <c r="BA9" s="75" t="n">
        <v>140</v>
      </c>
      <c r="BB9" s="73" t="n">
        <v>421</v>
      </c>
      <c r="BC9" s="74" t="n">
        <v>235</v>
      </c>
      <c r="BD9" s="75" t="n">
        <v>186</v>
      </c>
      <c r="BE9" s="73" t="n">
        <v>442</v>
      </c>
      <c r="BF9" s="74" t="n">
        <v>251</v>
      </c>
      <c r="BG9" s="75" t="n">
        <v>191</v>
      </c>
      <c r="BH9" s="73" t="n">
        <v>567</v>
      </c>
      <c r="BI9" s="74" t="n">
        <v>288</v>
      </c>
      <c r="BJ9" s="75" t="n">
        <v>279</v>
      </c>
      <c r="BK9" s="73" t="n">
        <v>650</v>
      </c>
      <c r="BL9" s="74" t="n">
        <v>336</v>
      </c>
      <c r="BM9" s="75" t="n">
        <v>314</v>
      </c>
      <c r="BN9" s="73" t="n">
        <v>727</v>
      </c>
      <c r="BO9" s="74" t="n">
        <v>392</v>
      </c>
      <c r="BP9" s="75" t="n">
        <v>335</v>
      </c>
      <c r="BQ9" s="73" t="n">
        <v>806</v>
      </c>
      <c r="BR9" s="74" t="n">
        <v>396</v>
      </c>
      <c r="BS9" s="75" t="n">
        <v>410</v>
      </c>
      <c r="BT9" s="73" t="n">
        <v>1014</v>
      </c>
      <c r="BU9" s="74" t="n">
        <v>490</v>
      </c>
      <c r="BV9" s="75" t="n">
        <v>524</v>
      </c>
      <c r="BW9" s="73" t="n">
        <v>1548</v>
      </c>
      <c r="BX9" s="74" t="n">
        <v>749</v>
      </c>
      <c r="BY9" s="75" t="n">
        <v>799</v>
      </c>
      <c r="BZ9" s="73" t="n">
        <v>1440</v>
      </c>
      <c r="CA9" s="74" t="n">
        <v>672</v>
      </c>
      <c r="CB9" s="75" t="n">
        <v>768</v>
      </c>
      <c r="CC9" s="73" t="n">
        <v>1208</v>
      </c>
      <c r="CD9" s="74" t="n">
        <v>551</v>
      </c>
      <c r="CE9" s="75" t="n">
        <v>657</v>
      </c>
      <c r="CF9" s="73" t="n">
        <v>920</v>
      </c>
      <c r="CG9" s="74" t="n">
        <v>383</v>
      </c>
      <c r="CH9" s="75" t="n">
        <v>537</v>
      </c>
      <c r="CI9" s="73" t="n">
        <v>1043</v>
      </c>
      <c r="CJ9" s="74" t="n">
        <v>314</v>
      </c>
      <c r="CK9" s="75" t="n">
        <v>729</v>
      </c>
      <c r="CM9" s="1" t="n">
        <v>12391</v>
      </c>
      <c r="CN9" s="1" t="n">
        <v>5885</v>
      </c>
      <c r="CO9" s="1" t="n">
        <v>6506</v>
      </c>
    </row>
    <row r="10" customFormat="false" ht="19.5" hidden="false" customHeight="true" outlineLevel="0" collapsed="false">
      <c r="B10" s="69" t="s">
        <v>46</v>
      </c>
      <c r="C10" s="70" t="n">
        <v>16832</v>
      </c>
      <c r="D10" s="71" t="n">
        <v>7998</v>
      </c>
      <c r="E10" s="72" t="n">
        <v>8834</v>
      </c>
      <c r="F10" s="73" t="n">
        <v>1650</v>
      </c>
      <c r="G10" s="74" t="n">
        <v>838</v>
      </c>
      <c r="H10" s="75" t="n">
        <v>812</v>
      </c>
      <c r="I10" s="73" t="n">
        <v>8414</v>
      </c>
      <c r="J10" s="74" t="n">
        <v>4304</v>
      </c>
      <c r="K10" s="75" t="n">
        <v>4110</v>
      </c>
      <c r="L10" s="73" t="n">
        <v>6768</v>
      </c>
      <c r="M10" s="74" t="n">
        <v>2856</v>
      </c>
      <c r="N10" s="75" t="n">
        <v>3912</v>
      </c>
      <c r="O10" s="76" t="n">
        <v>9.8027566539924</v>
      </c>
      <c r="P10" s="77" t="n">
        <v>10.4776194048512</v>
      </c>
      <c r="Q10" s="78" t="n">
        <v>9.19175911251981</v>
      </c>
      <c r="R10" s="76" t="n">
        <v>49.9881178707224</v>
      </c>
      <c r="S10" s="77" t="n">
        <v>53.8134533633408</v>
      </c>
      <c r="T10" s="78" t="n">
        <v>46.5247905818429</v>
      </c>
      <c r="U10" s="76" t="n">
        <v>40.2091254752852</v>
      </c>
      <c r="V10" s="77" t="n">
        <v>35.708927231808</v>
      </c>
      <c r="W10" s="78" t="n">
        <v>44.2834503056373</v>
      </c>
      <c r="X10" s="79" t="n">
        <v>7467</v>
      </c>
      <c r="Y10" s="73" t="n">
        <v>9</v>
      </c>
      <c r="Z10" s="71" t="n">
        <v>18</v>
      </c>
      <c r="AA10" s="80" t="n">
        <v>-9</v>
      </c>
      <c r="AB10" s="81" t="n">
        <v>33</v>
      </c>
      <c r="AC10" s="71" t="n">
        <v>6</v>
      </c>
      <c r="AD10" s="75" t="n">
        <v>39</v>
      </c>
      <c r="AE10" s="71" t="n">
        <v>26</v>
      </c>
      <c r="AF10" s="71" t="n">
        <v>1</v>
      </c>
      <c r="AG10" s="75" t="n">
        <v>27</v>
      </c>
      <c r="AH10" s="82" t="n">
        <v>12</v>
      </c>
      <c r="AI10" s="83" t="n">
        <v>3</v>
      </c>
      <c r="AJ10" s="73" t="n">
        <v>430</v>
      </c>
      <c r="AK10" s="74" t="n">
        <v>215</v>
      </c>
      <c r="AL10" s="75" t="n">
        <v>215</v>
      </c>
      <c r="AM10" s="73" t="n">
        <v>555</v>
      </c>
      <c r="AN10" s="74" t="n">
        <v>281</v>
      </c>
      <c r="AO10" s="75" t="n">
        <v>274</v>
      </c>
      <c r="AP10" s="73" t="n">
        <v>665</v>
      </c>
      <c r="AQ10" s="74" t="n">
        <v>342</v>
      </c>
      <c r="AR10" s="75" t="n">
        <v>323</v>
      </c>
      <c r="AS10" s="73" t="n">
        <v>578</v>
      </c>
      <c r="AT10" s="74" t="n">
        <v>297</v>
      </c>
      <c r="AU10" s="75" t="n">
        <v>281</v>
      </c>
      <c r="AV10" s="73" t="n">
        <v>452</v>
      </c>
      <c r="AW10" s="74" t="n">
        <v>229</v>
      </c>
      <c r="AX10" s="75" t="n">
        <v>223</v>
      </c>
      <c r="AY10" s="73" t="n">
        <v>529</v>
      </c>
      <c r="AZ10" s="74" t="n">
        <v>280</v>
      </c>
      <c r="BA10" s="75" t="n">
        <v>249</v>
      </c>
      <c r="BB10" s="73" t="n">
        <v>621</v>
      </c>
      <c r="BC10" s="74" t="n">
        <v>308</v>
      </c>
      <c r="BD10" s="75" t="n">
        <v>313</v>
      </c>
      <c r="BE10" s="73" t="n">
        <v>851</v>
      </c>
      <c r="BF10" s="74" t="n">
        <v>452</v>
      </c>
      <c r="BG10" s="75" t="n">
        <v>399</v>
      </c>
      <c r="BH10" s="73" t="n">
        <v>954</v>
      </c>
      <c r="BI10" s="74" t="n">
        <v>505</v>
      </c>
      <c r="BJ10" s="75" t="n">
        <v>449</v>
      </c>
      <c r="BK10" s="73" t="n">
        <v>1126</v>
      </c>
      <c r="BL10" s="74" t="n">
        <v>569</v>
      </c>
      <c r="BM10" s="75" t="n">
        <v>557</v>
      </c>
      <c r="BN10" s="73" t="n">
        <v>982</v>
      </c>
      <c r="BO10" s="74" t="n">
        <v>489</v>
      </c>
      <c r="BP10" s="75" t="n">
        <v>493</v>
      </c>
      <c r="BQ10" s="73" t="n">
        <v>1122</v>
      </c>
      <c r="BR10" s="74" t="n">
        <v>594</v>
      </c>
      <c r="BS10" s="75" t="n">
        <v>528</v>
      </c>
      <c r="BT10" s="73" t="n">
        <v>1199</v>
      </c>
      <c r="BU10" s="74" t="n">
        <v>581</v>
      </c>
      <c r="BV10" s="75" t="n">
        <v>618</v>
      </c>
      <c r="BW10" s="73" t="n">
        <v>1707</v>
      </c>
      <c r="BX10" s="74" t="n">
        <v>817</v>
      </c>
      <c r="BY10" s="75" t="n">
        <v>890</v>
      </c>
      <c r="BZ10" s="73" t="n">
        <v>1487</v>
      </c>
      <c r="CA10" s="74" t="n">
        <v>715</v>
      </c>
      <c r="CB10" s="75" t="n">
        <v>772</v>
      </c>
      <c r="CC10" s="73" t="n">
        <v>1221</v>
      </c>
      <c r="CD10" s="74" t="n">
        <v>501</v>
      </c>
      <c r="CE10" s="75" t="n">
        <v>720</v>
      </c>
      <c r="CF10" s="73" t="n">
        <v>1101</v>
      </c>
      <c r="CG10" s="74" t="n">
        <v>450</v>
      </c>
      <c r="CH10" s="75" t="n">
        <v>651</v>
      </c>
      <c r="CI10" s="73" t="n">
        <v>1252</v>
      </c>
      <c r="CJ10" s="74" t="n">
        <v>373</v>
      </c>
      <c r="CK10" s="75" t="n">
        <v>879</v>
      </c>
      <c r="CM10" s="1" t="n">
        <v>16793</v>
      </c>
      <c r="CN10" s="1" t="n">
        <v>7986</v>
      </c>
      <c r="CO10" s="1" t="n">
        <v>8807</v>
      </c>
    </row>
    <row r="11" customFormat="false" ht="19.5" hidden="false" customHeight="true" outlineLevel="0" collapsed="false">
      <c r="B11" s="69" t="s">
        <v>47</v>
      </c>
      <c r="C11" s="70" t="n">
        <v>47246</v>
      </c>
      <c r="D11" s="71" t="n">
        <v>22392</v>
      </c>
      <c r="E11" s="72" t="n">
        <v>24854</v>
      </c>
      <c r="F11" s="73" t="n">
        <v>5833</v>
      </c>
      <c r="G11" s="74" t="n">
        <v>2985</v>
      </c>
      <c r="H11" s="75" t="n">
        <v>2848</v>
      </c>
      <c r="I11" s="73" t="n">
        <v>26686</v>
      </c>
      <c r="J11" s="74" t="n">
        <v>13285</v>
      </c>
      <c r="K11" s="75" t="n">
        <v>13401</v>
      </c>
      <c r="L11" s="73" t="n">
        <v>14727</v>
      </c>
      <c r="M11" s="74" t="n">
        <v>6122</v>
      </c>
      <c r="N11" s="75" t="n">
        <v>8605</v>
      </c>
      <c r="O11" s="76" t="n">
        <v>12.3460187105787</v>
      </c>
      <c r="P11" s="77" t="n">
        <v>13.3306538049303</v>
      </c>
      <c r="Q11" s="78" t="n">
        <v>11.4589200933451</v>
      </c>
      <c r="R11" s="76" t="n">
        <v>56.4830885154299</v>
      </c>
      <c r="S11" s="77" t="n">
        <v>59.3292247231154</v>
      </c>
      <c r="T11" s="78" t="n">
        <v>53.9188862959685</v>
      </c>
      <c r="U11" s="76" t="n">
        <v>31.1708927739914</v>
      </c>
      <c r="V11" s="77" t="n">
        <v>27.3401214719543</v>
      </c>
      <c r="W11" s="78" t="n">
        <v>34.6221936106864</v>
      </c>
      <c r="X11" s="79" t="n">
        <v>19697</v>
      </c>
      <c r="Y11" s="73" t="n">
        <v>29</v>
      </c>
      <c r="Z11" s="71" t="n">
        <v>56</v>
      </c>
      <c r="AA11" s="80" t="n">
        <v>-27</v>
      </c>
      <c r="AB11" s="81" t="n">
        <v>136</v>
      </c>
      <c r="AC11" s="71" t="n">
        <v>6</v>
      </c>
      <c r="AD11" s="75" t="n">
        <v>142</v>
      </c>
      <c r="AE11" s="71" t="n">
        <v>111</v>
      </c>
      <c r="AF11" s="71" t="n">
        <v>3</v>
      </c>
      <c r="AG11" s="75" t="n">
        <v>114</v>
      </c>
      <c r="AH11" s="82" t="n">
        <v>28</v>
      </c>
      <c r="AI11" s="83" t="n">
        <v>1</v>
      </c>
      <c r="AJ11" s="73" t="n">
        <v>1825</v>
      </c>
      <c r="AK11" s="74" t="n">
        <v>949</v>
      </c>
      <c r="AL11" s="75" t="n">
        <v>876</v>
      </c>
      <c r="AM11" s="73" t="n">
        <v>1957</v>
      </c>
      <c r="AN11" s="74" t="n">
        <v>981</v>
      </c>
      <c r="AO11" s="75" t="n">
        <v>976</v>
      </c>
      <c r="AP11" s="73" t="n">
        <v>2051</v>
      </c>
      <c r="AQ11" s="74" t="n">
        <v>1055</v>
      </c>
      <c r="AR11" s="75" t="n">
        <v>996</v>
      </c>
      <c r="AS11" s="73" t="n">
        <v>2536</v>
      </c>
      <c r="AT11" s="74" t="n">
        <v>1395</v>
      </c>
      <c r="AU11" s="75" t="n">
        <v>1141</v>
      </c>
      <c r="AV11" s="73" t="n">
        <v>2258</v>
      </c>
      <c r="AW11" s="74" t="n">
        <v>1169</v>
      </c>
      <c r="AX11" s="75" t="n">
        <v>1089</v>
      </c>
      <c r="AY11" s="73" t="n">
        <v>1955</v>
      </c>
      <c r="AZ11" s="74" t="n">
        <v>969</v>
      </c>
      <c r="BA11" s="75" t="n">
        <v>986</v>
      </c>
      <c r="BB11" s="73" t="n">
        <v>2321</v>
      </c>
      <c r="BC11" s="74" t="n">
        <v>1161</v>
      </c>
      <c r="BD11" s="75" t="n">
        <v>1160</v>
      </c>
      <c r="BE11" s="73" t="n">
        <v>2853</v>
      </c>
      <c r="BF11" s="74" t="n">
        <v>1433</v>
      </c>
      <c r="BG11" s="75" t="n">
        <v>1420</v>
      </c>
      <c r="BH11" s="73" t="n">
        <v>3250</v>
      </c>
      <c r="BI11" s="74" t="n">
        <v>1604</v>
      </c>
      <c r="BJ11" s="75" t="n">
        <v>1646</v>
      </c>
      <c r="BK11" s="73" t="n">
        <v>3251</v>
      </c>
      <c r="BL11" s="74" t="n">
        <v>1590</v>
      </c>
      <c r="BM11" s="75" t="n">
        <v>1661</v>
      </c>
      <c r="BN11" s="73" t="n">
        <v>2643</v>
      </c>
      <c r="BO11" s="74" t="n">
        <v>1245</v>
      </c>
      <c r="BP11" s="75" t="n">
        <v>1398</v>
      </c>
      <c r="BQ11" s="73" t="n">
        <v>2699</v>
      </c>
      <c r="BR11" s="74" t="n">
        <v>1293</v>
      </c>
      <c r="BS11" s="75" t="n">
        <v>1406</v>
      </c>
      <c r="BT11" s="73" t="n">
        <v>2920</v>
      </c>
      <c r="BU11" s="74" t="n">
        <v>1426</v>
      </c>
      <c r="BV11" s="75" t="n">
        <v>1494</v>
      </c>
      <c r="BW11" s="73" t="n">
        <v>3756</v>
      </c>
      <c r="BX11" s="74" t="n">
        <v>1788</v>
      </c>
      <c r="BY11" s="75" t="n">
        <v>1968</v>
      </c>
      <c r="BZ11" s="73" t="n">
        <v>3411</v>
      </c>
      <c r="CA11" s="74" t="n">
        <v>1614</v>
      </c>
      <c r="CB11" s="75" t="n">
        <v>1797</v>
      </c>
      <c r="CC11" s="73" t="n">
        <v>2546</v>
      </c>
      <c r="CD11" s="74" t="n">
        <v>1115</v>
      </c>
      <c r="CE11" s="75" t="n">
        <v>1431</v>
      </c>
      <c r="CF11" s="73" t="n">
        <v>2100</v>
      </c>
      <c r="CG11" s="74" t="n">
        <v>787</v>
      </c>
      <c r="CH11" s="75" t="n">
        <v>1313</v>
      </c>
      <c r="CI11" s="73" t="n">
        <v>2914</v>
      </c>
      <c r="CJ11" s="74" t="n">
        <v>818</v>
      </c>
      <c r="CK11" s="75" t="n">
        <v>2096</v>
      </c>
      <c r="CM11" s="1" t="n">
        <v>47288</v>
      </c>
      <c r="CN11" s="1" t="n">
        <v>22426</v>
      </c>
      <c r="CO11" s="1" t="n">
        <v>24862</v>
      </c>
    </row>
    <row r="12" customFormat="false" ht="19.5" hidden="false" customHeight="true" outlineLevel="0" collapsed="false">
      <c r="B12" s="69" t="s">
        <v>48</v>
      </c>
      <c r="C12" s="70" t="n">
        <v>26187</v>
      </c>
      <c r="D12" s="71" t="n">
        <v>12671</v>
      </c>
      <c r="E12" s="72" t="n">
        <v>13516</v>
      </c>
      <c r="F12" s="73" t="n">
        <v>2868</v>
      </c>
      <c r="G12" s="74" t="n">
        <v>1519</v>
      </c>
      <c r="H12" s="75" t="n">
        <v>1349</v>
      </c>
      <c r="I12" s="73" t="n">
        <v>13790</v>
      </c>
      <c r="J12" s="74" t="n">
        <v>7079</v>
      </c>
      <c r="K12" s="75" t="n">
        <v>6711</v>
      </c>
      <c r="L12" s="73" t="n">
        <v>9529</v>
      </c>
      <c r="M12" s="74" t="n">
        <v>4073</v>
      </c>
      <c r="N12" s="75" t="n">
        <v>5456</v>
      </c>
      <c r="O12" s="76" t="n">
        <v>10.9519990835147</v>
      </c>
      <c r="P12" s="77" t="n">
        <v>11.9880041038592</v>
      </c>
      <c r="Q12" s="78" t="n">
        <v>9.98076353950873</v>
      </c>
      <c r="R12" s="76" t="n">
        <v>52.6597166533013</v>
      </c>
      <c r="S12" s="77" t="n">
        <v>55.8677294609739</v>
      </c>
      <c r="T12" s="78" t="n">
        <v>49.6522639834271</v>
      </c>
      <c r="U12" s="76" t="n">
        <v>36.388284263184</v>
      </c>
      <c r="V12" s="77" t="n">
        <v>32.1442664351669</v>
      </c>
      <c r="W12" s="78" t="n">
        <v>40.3669724770642</v>
      </c>
      <c r="X12" s="79" t="n">
        <v>10225</v>
      </c>
      <c r="Y12" s="73" t="n">
        <v>16</v>
      </c>
      <c r="Z12" s="71" t="n">
        <v>24</v>
      </c>
      <c r="AA12" s="80" t="n">
        <v>-8</v>
      </c>
      <c r="AB12" s="81" t="n">
        <v>41</v>
      </c>
      <c r="AC12" s="71" t="n">
        <v>5</v>
      </c>
      <c r="AD12" s="75" t="n">
        <v>46</v>
      </c>
      <c r="AE12" s="71" t="n">
        <v>73</v>
      </c>
      <c r="AF12" s="71" t="n">
        <v>6</v>
      </c>
      <c r="AG12" s="75" t="n">
        <v>79</v>
      </c>
      <c r="AH12" s="82" t="n">
        <v>-33</v>
      </c>
      <c r="AI12" s="83" t="n">
        <v>-41</v>
      </c>
      <c r="AJ12" s="73" t="n">
        <v>854</v>
      </c>
      <c r="AK12" s="74" t="n">
        <v>455</v>
      </c>
      <c r="AL12" s="75" t="n">
        <v>399</v>
      </c>
      <c r="AM12" s="73" t="n">
        <v>943</v>
      </c>
      <c r="AN12" s="74" t="n">
        <v>510</v>
      </c>
      <c r="AO12" s="75" t="n">
        <v>433</v>
      </c>
      <c r="AP12" s="73" t="n">
        <v>1071</v>
      </c>
      <c r="AQ12" s="74" t="n">
        <v>554</v>
      </c>
      <c r="AR12" s="75" t="n">
        <v>517</v>
      </c>
      <c r="AS12" s="73" t="n">
        <v>1369</v>
      </c>
      <c r="AT12" s="74" t="n">
        <v>771</v>
      </c>
      <c r="AU12" s="75" t="n">
        <v>598</v>
      </c>
      <c r="AV12" s="73" t="n">
        <v>887</v>
      </c>
      <c r="AW12" s="74" t="n">
        <v>470</v>
      </c>
      <c r="AX12" s="75" t="n">
        <v>417</v>
      </c>
      <c r="AY12" s="73" t="n">
        <v>844</v>
      </c>
      <c r="AZ12" s="74" t="n">
        <v>446</v>
      </c>
      <c r="BA12" s="75" t="n">
        <v>398</v>
      </c>
      <c r="BB12" s="73" t="n">
        <v>1193</v>
      </c>
      <c r="BC12" s="74" t="n">
        <v>622</v>
      </c>
      <c r="BD12" s="75" t="n">
        <v>571</v>
      </c>
      <c r="BE12" s="73" t="n">
        <v>1392</v>
      </c>
      <c r="BF12" s="74" t="n">
        <v>711</v>
      </c>
      <c r="BG12" s="75" t="n">
        <v>681</v>
      </c>
      <c r="BH12" s="73" t="n">
        <v>1724</v>
      </c>
      <c r="BI12" s="74" t="n">
        <v>935</v>
      </c>
      <c r="BJ12" s="75" t="n">
        <v>789</v>
      </c>
      <c r="BK12" s="73" t="n">
        <v>1656</v>
      </c>
      <c r="BL12" s="74" t="n">
        <v>841</v>
      </c>
      <c r="BM12" s="75" t="n">
        <v>815</v>
      </c>
      <c r="BN12" s="73" t="n">
        <v>1433</v>
      </c>
      <c r="BO12" s="74" t="n">
        <v>727</v>
      </c>
      <c r="BP12" s="75" t="n">
        <v>706</v>
      </c>
      <c r="BQ12" s="73" t="n">
        <v>1507</v>
      </c>
      <c r="BR12" s="74" t="n">
        <v>712</v>
      </c>
      <c r="BS12" s="75" t="n">
        <v>795</v>
      </c>
      <c r="BT12" s="73" t="n">
        <v>1785</v>
      </c>
      <c r="BU12" s="74" t="n">
        <v>844</v>
      </c>
      <c r="BV12" s="75" t="n">
        <v>941</v>
      </c>
      <c r="BW12" s="73" t="n">
        <v>2431</v>
      </c>
      <c r="BX12" s="74" t="n">
        <v>1199</v>
      </c>
      <c r="BY12" s="75" t="n">
        <v>1232</v>
      </c>
      <c r="BZ12" s="73" t="n">
        <v>2212</v>
      </c>
      <c r="CA12" s="74" t="n">
        <v>1052</v>
      </c>
      <c r="CB12" s="75" t="n">
        <v>1160</v>
      </c>
      <c r="CC12" s="73" t="n">
        <v>1677</v>
      </c>
      <c r="CD12" s="74" t="n">
        <v>740</v>
      </c>
      <c r="CE12" s="75" t="n">
        <v>937</v>
      </c>
      <c r="CF12" s="73" t="n">
        <v>1282</v>
      </c>
      <c r="CG12" s="74" t="n">
        <v>537</v>
      </c>
      <c r="CH12" s="75" t="n">
        <v>745</v>
      </c>
      <c r="CI12" s="73" t="n">
        <v>1927</v>
      </c>
      <c r="CJ12" s="74" t="n">
        <v>545</v>
      </c>
      <c r="CK12" s="75" t="n">
        <v>1382</v>
      </c>
      <c r="CM12" s="1" t="n">
        <v>26137</v>
      </c>
      <c r="CN12" s="1" t="n">
        <v>12713</v>
      </c>
      <c r="CO12" s="1" t="n">
        <v>13424</v>
      </c>
    </row>
    <row r="13" customFormat="false" ht="19.5" hidden="false" customHeight="true" outlineLevel="0" collapsed="false">
      <c r="B13" s="69" t="s">
        <v>49</v>
      </c>
      <c r="C13" s="70" t="n">
        <v>21581</v>
      </c>
      <c r="D13" s="71" t="n">
        <v>10522</v>
      </c>
      <c r="E13" s="72" t="n">
        <v>11059</v>
      </c>
      <c r="F13" s="73" t="n">
        <v>2087</v>
      </c>
      <c r="G13" s="74" t="n">
        <v>1062</v>
      </c>
      <c r="H13" s="75" t="n">
        <v>1025</v>
      </c>
      <c r="I13" s="73" t="n">
        <v>11082</v>
      </c>
      <c r="J13" s="74" t="n">
        <v>5862</v>
      </c>
      <c r="K13" s="75" t="n">
        <v>5220</v>
      </c>
      <c r="L13" s="73" t="n">
        <v>8412</v>
      </c>
      <c r="M13" s="74" t="n">
        <v>3598</v>
      </c>
      <c r="N13" s="75" t="n">
        <v>4814</v>
      </c>
      <c r="O13" s="76" t="n">
        <v>9.67054353366387</v>
      </c>
      <c r="P13" s="77" t="n">
        <v>10.0931381866565</v>
      </c>
      <c r="Q13" s="78" t="n">
        <v>9.26846912017362</v>
      </c>
      <c r="R13" s="76" t="n">
        <v>51.3507251749224</v>
      </c>
      <c r="S13" s="77" t="n">
        <v>55.7118418551606</v>
      </c>
      <c r="T13" s="78" t="n">
        <v>47.2013744461525</v>
      </c>
      <c r="U13" s="76" t="n">
        <v>38.9787312914137</v>
      </c>
      <c r="V13" s="77" t="n">
        <v>34.1950199581829</v>
      </c>
      <c r="W13" s="78" t="n">
        <v>43.5301564336739</v>
      </c>
      <c r="X13" s="79" t="n">
        <v>9029</v>
      </c>
      <c r="Y13" s="73" t="n">
        <v>6</v>
      </c>
      <c r="Z13" s="71" t="n">
        <v>28</v>
      </c>
      <c r="AA13" s="80" t="n">
        <v>-22</v>
      </c>
      <c r="AB13" s="81" t="n">
        <v>37</v>
      </c>
      <c r="AC13" s="71" t="n">
        <v>4</v>
      </c>
      <c r="AD13" s="75" t="n">
        <v>41</v>
      </c>
      <c r="AE13" s="71" t="n">
        <v>63</v>
      </c>
      <c r="AF13" s="71" t="n">
        <v>1</v>
      </c>
      <c r="AG13" s="75" t="n">
        <v>64</v>
      </c>
      <c r="AH13" s="82" t="n">
        <v>-23</v>
      </c>
      <c r="AI13" s="83" t="n">
        <v>-45</v>
      </c>
      <c r="AJ13" s="73" t="n">
        <v>580</v>
      </c>
      <c r="AK13" s="74" t="n">
        <v>269</v>
      </c>
      <c r="AL13" s="75" t="n">
        <v>311</v>
      </c>
      <c r="AM13" s="73" t="n">
        <v>685</v>
      </c>
      <c r="AN13" s="74" t="n">
        <v>342</v>
      </c>
      <c r="AO13" s="75" t="n">
        <v>343</v>
      </c>
      <c r="AP13" s="73" t="n">
        <v>822</v>
      </c>
      <c r="AQ13" s="74" t="n">
        <v>451</v>
      </c>
      <c r="AR13" s="75" t="n">
        <v>371</v>
      </c>
      <c r="AS13" s="73" t="n">
        <v>1267</v>
      </c>
      <c r="AT13" s="74" t="n">
        <v>729</v>
      </c>
      <c r="AU13" s="75" t="n">
        <v>538</v>
      </c>
      <c r="AV13" s="73" t="n">
        <v>646</v>
      </c>
      <c r="AW13" s="74" t="n">
        <v>353</v>
      </c>
      <c r="AX13" s="75" t="n">
        <v>293</v>
      </c>
      <c r="AY13" s="73" t="n">
        <v>742</v>
      </c>
      <c r="AZ13" s="74" t="n">
        <v>434</v>
      </c>
      <c r="BA13" s="75" t="n">
        <v>308</v>
      </c>
      <c r="BB13" s="73" t="n">
        <v>950</v>
      </c>
      <c r="BC13" s="74" t="n">
        <v>533</v>
      </c>
      <c r="BD13" s="75" t="n">
        <v>417</v>
      </c>
      <c r="BE13" s="73" t="n">
        <v>989</v>
      </c>
      <c r="BF13" s="74" t="n">
        <v>530</v>
      </c>
      <c r="BG13" s="75" t="n">
        <v>459</v>
      </c>
      <c r="BH13" s="73" t="n">
        <v>1183</v>
      </c>
      <c r="BI13" s="74" t="n">
        <v>615</v>
      </c>
      <c r="BJ13" s="75" t="n">
        <v>568</v>
      </c>
      <c r="BK13" s="73" t="n">
        <v>1234</v>
      </c>
      <c r="BL13" s="74" t="n">
        <v>666</v>
      </c>
      <c r="BM13" s="75" t="n">
        <v>568</v>
      </c>
      <c r="BN13" s="73" t="n">
        <v>1184</v>
      </c>
      <c r="BO13" s="74" t="n">
        <v>576</v>
      </c>
      <c r="BP13" s="75" t="n">
        <v>608</v>
      </c>
      <c r="BQ13" s="73" t="n">
        <v>1330</v>
      </c>
      <c r="BR13" s="74" t="n">
        <v>682</v>
      </c>
      <c r="BS13" s="75" t="n">
        <v>648</v>
      </c>
      <c r="BT13" s="73" t="n">
        <v>1557</v>
      </c>
      <c r="BU13" s="74" t="n">
        <v>744</v>
      </c>
      <c r="BV13" s="75" t="n">
        <v>813</v>
      </c>
      <c r="BW13" s="73" t="n">
        <v>2013</v>
      </c>
      <c r="BX13" s="74" t="n">
        <v>1013</v>
      </c>
      <c r="BY13" s="75" t="n">
        <v>1000</v>
      </c>
      <c r="BZ13" s="73" t="n">
        <v>1829</v>
      </c>
      <c r="CA13" s="74" t="n">
        <v>873</v>
      </c>
      <c r="CB13" s="75" t="n">
        <v>956</v>
      </c>
      <c r="CC13" s="73" t="n">
        <v>1528</v>
      </c>
      <c r="CD13" s="74" t="n">
        <v>696</v>
      </c>
      <c r="CE13" s="75" t="n">
        <v>832</v>
      </c>
      <c r="CF13" s="73" t="n">
        <v>1244</v>
      </c>
      <c r="CG13" s="74" t="n">
        <v>456</v>
      </c>
      <c r="CH13" s="75" t="n">
        <v>788</v>
      </c>
      <c r="CI13" s="73" t="n">
        <v>1798</v>
      </c>
      <c r="CJ13" s="74" t="n">
        <v>560</v>
      </c>
      <c r="CK13" s="75" t="n">
        <v>1238</v>
      </c>
      <c r="CM13" s="1" t="n">
        <v>21566</v>
      </c>
      <c r="CN13" s="1" t="n">
        <v>10540</v>
      </c>
      <c r="CO13" s="1" t="n">
        <v>11026</v>
      </c>
    </row>
    <row r="14" customFormat="false" ht="19.5" hidden="false" customHeight="true" outlineLevel="0" collapsed="false">
      <c r="B14" s="69" t="s">
        <v>50</v>
      </c>
      <c r="C14" s="70" t="n">
        <v>19820</v>
      </c>
      <c r="D14" s="71" t="n">
        <v>9277</v>
      </c>
      <c r="E14" s="72" t="n">
        <v>10543</v>
      </c>
      <c r="F14" s="73" t="n">
        <v>2171</v>
      </c>
      <c r="G14" s="74" t="n">
        <v>1076</v>
      </c>
      <c r="H14" s="75" t="n">
        <v>1095</v>
      </c>
      <c r="I14" s="73" t="n">
        <v>10172</v>
      </c>
      <c r="J14" s="74" t="n">
        <v>5077</v>
      </c>
      <c r="K14" s="75" t="n">
        <v>5095</v>
      </c>
      <c r="L14" s="73" t="n">
        <v>7477</v>
      </c>
      <c r="M14" s="74" t="n">
        <v>3124</v>
      </c>
      <c r="N14" s="75" t="n">
        <v>4353</v>
      </c>
      <c r="O14" s="76" t="n">
        <v>10.9535822401615</v>
      </c>
      <c r="P14" s="77" t="n">
        <v>11.5985771262262</v>
      </c>
      <c r="Q14" s="78" t="n">
        <v>10.3860381295646</v>
      </c>
      <c r="R14" s="76" t="n">
        <v>51.321897073663</v>
      </c>
      <c r="S14" s="77" t="n">
        <v>54.7267435593403</v>
      </c>
      <c r="T14" s="78" t="n">
        <v>48.3259034430428</v>
      </c>
      <c r="U14" s="76" t="n">
        <v>37.7245206861756</v>
      </c>
      <c r="V14" s="77" t="n">
        <v>33.6746793144336</v>
      </c>
      <c r="W14" s="78" t="n">
        <v>41.2880584273926</v>
      </c>
      <c r="X14" s="79" t="n">
        <v>8690</v>
      </c>
      <c r="Y14" s="73" t="n">
        <v>13</v>
      </c>
      <c r="Z14" s="71" t="n">
        <v>19</v>
      </c>
      <c r="AA14" s="80" t="n">
        <v>-6</v>
      </c>
      <c r="AB14" s="81" t="n">
        <v>31</v>
      </c>
      <c r="AC14" s="71" t="n">
        <v>0</v>
      </c>
      <c r="AD14" s="75" t="n">
        <v>31</v>
      </c>
      <c r="AE14" s="71" t="n">
        <v>35</v>
      </c>
      <c r="AF14" s="71" t="n">
        <v>1</v>
      </c>
      <c r="AG14" s="75" t="n">
        <v>36</v>
      </c>
      <c r="AH14" s="82" t="n">
        <v>-5</v>
      </c>
      <c r="AI14" s="83" t="n">
        <v>-11</v>
      </c>
      <c r="AJ14" s="73" t="n">
        <v>639</v>
      </c>
      <c r="AK14" s="74" t="n">
        <v>332</v>
      </c>
      <c r="AL14" s="75" t="n">
        <v>307</v>
      </c>
      <c r="AM14" s="73" t="n">
        <v>758</v>
      </c>
      <c r="AN14" s="74" t="n">
        <v>376</v>
      </c>
      <c r="AO14" s="75" t="n">
        <v>382</v>
      </c>
      <c r="AP14" s="73" t="n">
        <v>774</v>
      </c>
      <c r="AQ14" s="74" t="n">
        <v>368</v>
      </c>
      <c r="AR14" s="75" t="n">
        <v>406</v>
      </c>
      <c r="AS14" s="73" t="n">
        <v>670</v>
      </c>
      <c r="AT14" s="74" t="n">
        <v>356</v>
      </c>
      <c r="AU14" s="75" t="n">
        <v>314</v>
      </c>
      <c r="AV14" s="73" t="n">
        <v>465</v>
      </c>
      <c r="AW14" s="74" t="n">
        <v>255</v>
      </c>
      <c r="AX14" s="75" t="n">
        <v>210</v>
      </c>
      <c r="AY14" s="73" t="n">
        <v>596</v>
      </c>
      <c r="AZ14" s="74" t="n">
        <v>296</v>
      </c>
      <c r="BA14" s="75" t="n">
        <v>300</v>
      </c>
      <c r="BB14" s="73" t="n">
        <v>801</v>
      </c>
      <c r="BC14" s="74" t="n">
        <v>420</v>
      </c>
      <c r="BD14" s="75" t="n">
        <v>381</v>
      </c>
      <c r="BE14" s="73" t="n">
        <v>1042</v>
      </c>
      <c r="BF14" s="74" t="n">
        <v>547</v>
      </c>
      <c r="BG14" s="75" t="n">
        <v>495</v>
      </c>
      <c r="BH14" s="73" t="n">
        <v>1297</v>
      </c>
      <c r="BI14" s="74" t="n">
        <v>643</v>
      </c>
      <c r="BJ14" s="75" t="n">
        <v>654</v>
      </c>
      <c r="BK14" s="73" t="n">
        <v>1243</v>
      </c>
      <c r="BL14" s="74" t="n">
        <v>617</v>
      </c>
      <c r="BM14" s="75" t="n">
        <v>626</v>
      </c>
      <c r="BN14" s="73" t="n">
        <v>1186</v>
      </c>
      <c r="BO14" s="74" t="n">
        <v>566</v>
      </c>
      <c r="BP14" s="75" t="n">
        <v>620</v>
      </c>
      <c r="BQ14" s="73" t="n">
        <v>1287</v>
      </c>
      <c r="BR14" s="74" t="n">
        <v>625</v>
      </c>
      <c r="BS14" s="75" t="n">
        <v>662</v>
      </c>
      <c r="BT14" s="73" t="n">
        <v>1585</v>
      </c>
      <c r="BU14" s="74" t="n">
        <v>752</v>
      </c>
      <c r="BV14" s="75" t="n">
        <v>833</v>
      </c>
      <c r="BW14" s="73" t="n">
        <v>2033</v>
      </c>
      <c r="BX14" s="74" t="n">
        <v>964</v>
      </c>
      <c r="BY14" s="75" t="n">
        <v>1069</v>
      </c>
      <c r="BZ14" s="73" t="n">
        <v>1594</v>
      </c>
      <c r="CA14" s="74" t="n">
        <v>738</v>
      </c>
      <c r="CB14" s="75" t="n">
        <v>856</v>
      </c>
      <c r="CC14" s="73" t="n">
        <v>1202</v>
      </c>
      <c r="CD14" s="74" t="n">
        <v>540</v>
      </c>
      <c r="CE14" s="75" t="n">
        <v>662</v>
      </c>
      <c r="CF14" s="73" t="n">
        <v>1178</v>
      </c>
      <c r="CG14" s="74" t="n">
        <v>438</v>
      </c>
      <c r="CH14" s="75" t="n">
        <v>740</v>
      </c>
      <c r="CI14" s="73" t="n">
        <v>1470</v>
      </c>
      <c r="CJ14" s="74" t="n">
        <v>444</v>
      </c>
      <c r="CK14" s="75" t="n">
        <v>1026</v>
      </c>
      <c r="CM14" s="1" t="n">
        <v>19908</v>
      </c>
      <c r="CN14" s="1" t="n">
        <v>9268</v>
      </c>
      <c r="CO14" s="1" t="n">
        <v>10640</v>
      </c>
    </row>
    <row r="15" customFormat="false" ht="19.5" hidden="false" customHeight="true" outlineLevel="0" collapsed="false">
      <c r="B15" s="69" t="s">
        <v>51</v>
      </c>
      <c r="C15" s="70" t="n">
        <v>12983</v>
      </c>
      <c r="D15" s="71" t="n">
        <v>6104</v>
      </c>
      <c r="E15" s="72" t="n">
        <v>6879</v>
      </c>
      <c r="F15" s="73" t="n">
        <v>1000</v>
      </c>
      <c r="G15" s="74" t="n">
        <v>520</v>
      </c>
      <c r="H15" s="75" t="n">
        <v>480</v>
      </c>
      <c r="I15" s="73" t="n">
        <v>5634</v>
      </c>
      <c r="J15" s="74" t="n">
        <v>2829</v>
      </c>
      <c r="K15" s="75" t="n">
        <v>2805</v>
      </c>
      <c r="L15" s="73" t="n">
        <v>6349</v>
      </c>
      <c r="M15" s="74" t="n">
        <v>2755</v>
      </c>
      <c r="N15" s="75" t="n">
        <v>3594</v>
      </c>
      <c r="O15" s="76" t="n">
        <v>7.70238003543095</v>
      </c>
      <c r="P15" s="77" t="n">
        <v>8.51900393184797</v>
      </c>
      <c r="Q15" s="78" t="n">
        <v>6.97775839511557</v>
      </c>
      <c r="R15" s="76" t="n">
        <v>43.395209119618</v>
      </c>
      <c r="S15" s="77" t="n">
        <v>46.3466579292267</v>
      </c>
      <c r="T15" s="78" t="n">
        <v>40.7762756214566</v>
      </c>
      <c r="U15" s="76" t="n">
        <v>48.9024108449511</v>
      </c>
      <c r="V15" s="77" t="n">
        <v>45.1343381389253</v>
      </c>
      <c r="W15" s="78" t="n">
        <v>52.2459659834278</v>
      </c>
      <c r="X15" s="79" t="n">
        <v>6328</v>
      </c>
      <c r="Y15" s="73" t="n">
        <v>3</v>
      </c>
      <c r="Z15" s="71" t="n">
        <v>17</v>
      </c>
      <c r="AA15" s="80" t="n">
        <v>-14</v>
      </c>
      <c r="AB15" s="81" t="n">
        <v>22</v>
      </c>
      <c r="AC15" s="71" t="n">
        <v>2</v>
      </c>
      <c r="AD15" s="75" t="n">
        <v>24</v>
      </c>
      <c r="AE15" s="71" t="n">
        <v>31</v>
      </c>
      <c r="AF15" s="71" t="n">
        <v>0</v>
      </c>
      <c r="AG15" s="75" t="n">
        <v>31</v>
      </c>
      <c r="AH15" s="82" t="n">
        <v>-7</v>
      </c>
      <c r="AI15" s="83" t="n">
        <v>-21</v>
      </c>
      <c r="AJ15" s="73" t="n">
        <v>261</v>
      </c>
      <c r="AK15" s="74" t="n">
        <v>149</v>
      </c>
      <c r="AL15" s="75" t="n">
        <v>112</v>
      </c>
      <c r="AM15" s="73" t="n">
        <v>321</v>
      </c>
      <c r="AN15" s="74" t="n">
        <v>161</v>
      </c>
      <c r="AO15" s="75" t="n">
        <v>160</v>
      </c>
      <c r="AP15" s="73" t="n">
        <v>418</v>
      </c>
      <c r="AQ15" s="74" t="n">
        <v>210</v>
      </c>
      <c r="AR15" s="75" t="n">
        <v>208</v>
      </c>
      <c r="AS15" s="73" t="n">
        <v>326</v>
      </c>
      <c r="AT15" s="74" t="n">
        <v>170</v>
      </c>
      <c r="AU15" s="75" t="n">
        <v>156</v>
      </c>
      <c r="AV15" s="73" t="n">
        <v>243</v>
      </c>
      <c r="AW15" s="74" t="n">
        <v>145</v>
      </c>
      <c r="AX15" s="75" t="n">
        <v>98</v>
      </c>
      <c r="AY15" s="73" t="n">
        <v>279</v>
      </c>
      <c r="AZ15" s="74" t="n">
        <v>157</v>
      </c>
      <c r="BA15" s="75" t="n">
        <v>122</v>
      </c>
      <c r="BB15" s="73" t="n">
        <v>384</v>
      </c>
      <c r="BC15" s="74" t="n">
        <v>188</v>
      </c>
      <c r="BD15" s="75" t="n">
        <v>196</v>
      </c>
      <c r="BE15" s="73" t="n">
        <v>480</v>
      </c>
      <c r="BF15" s="74" t="n">
        <v>243</v>
      </c>
      <c r="BG15" s="75" t="n">
        <v>237</v>
      </c>
      <c r="BH15" s="73" t="n">
        <v>709</v>
      </c>
      <c r="BI15" s="74" t="n">
        <v>360</v>
      </c>
      <c r="BJ15" s="75" t="n">
        <v>349</v>
      </c>
      <c r="BK15" s="73" t="n">
        <v>685</v>
      </c>
      <c r="BL15" s="74" t="n">
        <v>349</v>
      </c>
      <c r="BM15" s="75" t="n">
        <v>336</v>
      </c>
      <c r="BN15" s="73" t="n">
        <v>718</v>
      </c>
      <c r="BO15" s="74" t="n">
        <v>355</v>
      </c>
      <c r="BP15" s="75" t="n">
        <v>363</v>
      </c>
      <c r="BQ15" s="73" t="n">
        <v>794</v>
      </c>
      <c r="BR15" s="74" t="n">
        <v>385</v>
      </c>
      <c r="BS15" s="75" t="n">
        <v>409</v>
      </c>
      <c r="BT15" s="73" t="n">
        <v>1016</v>
      </c>
      <c r="BU15" s="74" t="n">
        <v>477</v>
      </c>
      <c r="BV15" s="75" t="n">
        <v>539</v>
      </c>
      <c r="BW15" s="73" t="n">
        <v>1483</v>
      </c>
      <c r="BX15" s="74" t="n">
        <v>746</v>
      </c>
      <c r="BY15" s="75" t="n">
        <v>737</v>
      </c>
      <c r="BZ15" s="73" t="n">
        <v>1335</v>
      </c>
      <c r="CA15" s="74" t="n">
        <v>637</v>
      </c>
      <c r="CB15" s="75" t="n">
        <v>698</v>
      </c>
      <c r="CC15" s="73" t="n">
        <v>1262</v>
      </c>
      <c r="CD15" s="74" t="n">
        <v>566</v>
      </c>
      <c r="CE15" s="75" t="n">
        <v>696</v>
      </c>
      <c r="CF15" s="73" t="n">
        <v>1013</v>
      </c>
      <c r="CG15" s="74" t="n">
        <v>409</v>
      </c>
      <c r="CH15" s="75" t="n">
        <v>604</v>
      </c>
      <c r="CI15" s="73" t="n">
        <v>1256</v>
      </c>
      <c r="CJ15" s="74" t="n">
        <v>397</v>
      </c>
      <c r="CK15" s="75" t="n">
        <v>859</v>
      </c>
      <c r="CM15" s="1" t="n">
        <v>12768</v>
      </c>
      <c r="CN15" s="1" t="n">
        <v>5949</v>
      </c>
      <c r="CO15" s="1" t="n">
        <v>6819</v>
      </c>
    </row>
    <row r="16" customFormat="false" ht="19.5" hidden="false" customHeight="true" outlineLevel="0" collapsed="false">
      <c r="B16" s="69" t="s">
        <v>52</v>
      </c>
      <c r="C16" s="70" t="n">
        <v>33370</v>
      </c>
      <c r="D16" s="71" t="n">
        <v>15764</v>
      </c>
      <c r="E16" s="72" t="n">
        <v>17606</v>
      </c>
      <c r="F16" s="73" t="n">
        <v>3837</v>
      </c>
      <c r="G16" s="74" t="n">
        <v>1938</v>
      </c>
      <c r="H16" s="75" t="n">
        <v>1899</v>
      </c>
      <c r="I16" s="73" t="n">
        <v>17488</v>
      </c>
      <c r="J16" s="74" t="n">
        <v>8786</v>
      </c>
      <c r="K16" s="75" t="n">
        <v>8702</v>
      </c>
      <c r="L16" s="73" t="n">
        <v>12045</v>
      </c>
      <c r="M16" s="74" t="n">
        <v>5040</v>
      </c>
      <c r="N16" s="75" t="n">
        <v>7005</v>
      </c>
      <c r="O16" s="76" t="n">
        <v>11.4983518130057</v>
      </c>
      <c r="P16" s="77" t="n">
        <v>12.293834052271</v>
      </c>
      <c r="Q16" s="78" t="n">
        <v>10.7860956492105</v>
      </c>
      <c r="R16" s="76" t="n">
        <v>52.4063530116871</v>
      </c>
      <c r="S16" s="77" t="n">
        <v>55.7345851306775</v>
      </c>
      <c r="T16" s="78" t="n">
        <v>49.4263319322958</v>
      </c>
      <c r="U16" s="76" t="n">
        <v>36.0952951753072</v>
      </c>
      <c r="V16" s="77" t="n">
        <v>31.9715808170515</v>
      </c>
      <c r="W16" s="78" t="n">
        <v>39.7875724184937</v>
      </c>
      <c r="X16" s="79" t="n">
        <v>14810</v>
      </c>
      <c r="Y16" s="73" t="n">
        <v>19</v>
      </c>
      <c r="Z16" s="71" t="n">
        <v>32</v>
      </c>
      <c r="AA16" s="80" t="n">
        <v>-13</v>
      </c>
      <c r="AB16" s="81" t="n">
        <v>52</v>
      </c>
      <c r="AC16" s="71" t="n">
        <v>0</v>
      </c>
      <c r="AD16" s="75" t="n">
        <v>52</v>
      </c>
      <c r="AE16" s="71" t="n">
        <v>54</v>
      </c>
      <c r="AF16" s="71" t="n">
        <v>6</v>
      </c>
      <c r="AG16" s="75" t="n">
        <v>60</v>
      </c>
      <c r="AH16" s="82" t="n">
        <v>-8</v>
      </c>
      <c r="AI16" s="83" t="n">
        <v>-21</v>
      </c>
      <c r="AJ16" s="73" t="n">
        <v>1200</v>
      </c>
      <c r="AK16" s="74" t="n">
        <v>591</v>
      </c>
      <c r="AL16" s="75" t="n">
        <v>609</v>
      </c>
      <c r="AM16" s="73" t="n">
        <v>1301</v>
      </c>
      <c r="AN16" s="74" t="n">
        <v>682</v>
      </c>
      <c r="AO16" s="75" t="n">
        <v>619</v>
      </c>
      <c r="AP16" s="73" t="n">
        <v>1336</v>
      </c>
      <c r="AQ16" s="74" t="n">
        <v>665</v>
      </c>
      <c r="AR16" s="75" t="n">
        <v>671</v>
      </c>
      <c r="AS16" s="73" t="n">
        <v>1298</v>
      </c>
      <c r="AT16" s="74" t="n">
        <v>653</v>
      </c>
      <c r="AU16" s="75" t="n">
        <v>645</v>
      </c>
      <c r="AV16" s="73" t="n">
        <v>821</v>
      </c>
      <c r="AW16" s="74" t="n">
        <v>431</v>
      </c>
      <c r="AX16" s="75" t="n">
        <v>390</v>
      </c>
      <c r="AY16" s="73" t="n">
        <v>1116</v>
      </c>
      <c r="AZ16" s="74" t="n">
        <v>553</v>
      </c>
      <c r="BA16" s="75" t="n">
        <v>563</v>
      </c>
      <c r="BB16" s="73" t="n">
        <v>1617</v>
      </c>
      <c r="BC16" s="74" t="n">
        <v>808</v>
      </c>
      <c r="BD16" s="75" t="n">
        <v>809</v>
      </c>
      <c r="BE16" s="73" t="n">
        <v>1806</v>
      </c>
      <c r="BF16" s="74" t="n">
        <v>905</v>
      </c>
      <c r="BG16" s="75" t="n">
        <v>901</v>
      </c>
      <c r="BH16" s="73" t="n">
        <v>2249</v>
      </c>
      <c r="BI16" s="74" t="n">
        <v>1193</v>
      </c>
      <c r="BJ16" s="75" t="n">
        <v>1056</v>
      </c>
      <c r="BK16" s="73" t="n">
        <v>2261</v>
      </c>
      <c r="BL16" s="74" t="n">
        <v>1123</v>
      </c>
      <c r="BM16" s="75" t="n">
        <v>1138</v>
      </c>
      <c r="BN16" s="73" t="n">
        <v>1854</v>
      </c>
      <c r="BO16" s="74" t="n">
        <v>939</v>
      </c>
      <c r="BP16" s="75" t="n">
        <v>915</v>
      </c>
      <c r="BQ16" s="73" t="n">
        <v>2130</v>
      </c>
      <c r="BR16" s="74" t="n">
        <v>1057</v>
      </c>
      <c r="BS16" s="75" t="n">
        <v>1073</v>
      </c>
      <c r="BT16" s="73" t="n">
        <v>2336</v>
      </c>
      <c r="BU16" s="74" t="n">
        <v>1124</v>
      </c>
      <c r="BV16" s="75" t="n">
        <v>1212</v>
      </c>
      <c r="BW16" s="73" t="n">
        <v>3111</v>
      </c>
      <c r="BX16" s="74" t="n">
        <v>1514</v>
      </c>
      <c r="BY16" s="75" t="n">
        <v>1597</v>
      </c>
      <c r="BZ16" s="73" t="n">
        <v>2571</v>
      </c>
      <c r="CA16" s="74" t="n">
        <v>1178</v>
      </c>
      <c r="CB16" s="75" t="n">
        <v>1393</v>
      </c>
      <c r="CC16" s="73" t="n">
        <v>1970</v>
      </c>
      <c r="CD16" s="74" t="n">
        <v>871</v>
      </c>
      <c r="CE16" s="75" t="n">
        <v>1099</v>
      </c>
      <c r="CF16" s="73" t="n">
        <v>1852</v>
      </c>
      <c r="CG16" s="74" t="n">
        <v>701</v>
      </c>
      <c r="CH16" s="75" t="n">
        <v>1151</v>
      </c>
      <c r="CI16" s="73" t="n">
        <v>2541</v>
      </c>
      <c r="CJ16" s="74" t="n">
        <v>776</v>
      </c>
      <c r="CK16" s="75" t="n">
        <v>1765</v>
      </c>
      <c r="CM16" s="1" t="n">
        <v>33380</v>
      </c>
      <c r="CN16" s="1" t="n">
        <v>15749</v>
      </c>
      <c r="CO16" s="1" t="n">
        <v>17631</v>
      </c>
    </row>
    <row r="17" customFormat="false" ht="19.5" hidden="false" customHeight="true" outlineLevel="0" collapsed="false">
      <c r="B17" s="69" t="s">
        <v>53</v>
      </c>
      <c r="C17" s="70" t="n">
        <v>32361</v>
      </c>
      <c r="D17" s="71" t="n">
        <v>15568</v>
      </c>
      <c r="E17" s="72" t="n">
        <v>16793</v>
      </c>
      <c r="F17" s="73" t="n">
        <v>4118</v>
      </c>
      <c r="G17" s="74" t="n">
        <v>2072</v>
      </c>
      <c r="H17" s="75" t="n">
        <v>2046</v>
      </c>
      <c r="I17" s="73" t="n">
        <v>17853</v>
      </c>
      <c r="J17" s="74" t="n">
        <v>9087</v>
      </c>
      <c r="K17" s="75" t="n">
        <v>8766</v>
      </c>
      <c r="L17" s="73" t="n">
        <v>10390</v>
      </c>
      <c r="M17" s="74" t="n">
        <v>4409</v>
      </c>
      <c r="N17" s="75" t="n">
        <v>5981</v>
      </c>
      <c r="O17" s="76" t="n">
        <v>12.7251939062452</v>
      </c>
      <c r="P17" s="77" t="n">
        <v>13.3093525179856</v>
      </c>
      <c r="Q17" s="78" t="n">
        <v>12.18364794855</v>
      </c>
      <c r="R17" s="76" t="n">
        <v>55.1682580884398</v>
      </c>
      <c r="S17" s="77" t="n">
        <v>58.3697327852004</v>
      </c>
      <c r="T17" s="78" t="n">
        <v>52.2003215625558</v>
      </c>
      <c r="U17" s="76" t="n">
        <v>32.106548005315</v>
      </c>
      <c r="V17" s="77" t="n">
        <v>28.320914696814</v>
      </c>
      <c r="W17" s="78" t="n">
        <v>35.6160304888942</v>
      </c>
      <c r="X17" s="79" t="n">
        <v>12935</v>
      </c>
      <c r="Y17" s="73" t="n">
        <v>20</v>
      </c>
      <c r="Z17" s="71" t="n">
        <v>33</v>
      </c>
      <c r="AA17" s="80" t="n">
        <v>-13</v>
      </c>
      <c r="AB17" s="81" t="n">
        <v>118</v>
      </c>
      <c r="AC17" s="71" t="n">
        <v>2</v>
      </c>
      <c r="AD17" s="75" t="n">
        <v>120</v>
      </c>
      <c r="AE17" s="71" t="n">
        <v>105</v>
      </c>
      <c r="AF17" s="71" t="n">
        <v>5</v>
      </c>
      <c r="AG17" s="75" t="n">
        <v>110</v>
      </c>
      <c r="AH17" s="82" t="n">
        <v>10</v>
      </c>
      <c r="AI17" s="83" t="n">
        <v>-3</v>
      </c>
      <c r="AJ17" s="73" t="n">
        <v>1237</v>
      </c>
      <c r="AK17" s="74" t="n">
        <v>627</v>
      </c>
      <c r="AL17" s="75" t="n">
        <v>610</v>
      </c>
      <c r="AM17" s="73" t="n">
        <v>1392</v>
      </c>
      <c r="AN17" s="74" t="n">
        <v>723</v>
      </c>
      <c r="AO17" s="75" t="n">
        <v>669</v>
      </c>
      <c r="AP17" s="73" t="n">
        <v>1489</v>
      </c>
      <c r="AQ17" s="74" t="n">
        <v>722</v>
      </c>
      <c r="AR17" s="75" t="n">
        <v>767</v>
      </c>
      <c r="AS17" s="73" t="n">
        <v>1568</v>
      </c>
      <c r="AT17" s="74" t="n">
        <v>855</v>
      </c>
      <c r="AU17" s="75" t="n">
        <v>713</v>
      </c>
      <c r="AV17" s="73" t="n">
        <v>1379</v>
      </c>
      <c r="AW17" s="74" t="n">
        <v>800</v>
      </c>
      <c r="AX17" s="75" t="n">
        <v>579</v>
      </c>
      <c r="AY17" s="73" t="n">
        <v>1275</v>
      </c>
      <c r="AZ17" s="74" t="n">
        <v>684</v>
      </c>
      <c r="BA17" s="75" t="n">
        <v>591</v>
      </c>
      <c r="BB17" s="73" t="n">
        <v>1552</v>
      </c>
      <c r="BC17" s="74" t="n">
        <v>787</v>
      </c>
      <c r="BD17" s="75" t="n">
        <v>765</v>
      </c>
      <c r="BE17" s="73" t="n">
        <v>1812</v>
      </c>
      <c r="BF17" s="74" t="n">
        <v>947</v>
      </c>
      <c r="BG17" s="75" t="n">
        <v>865</v>
      </c>
      <c r="BH17" s="73" t="n">
        <v>2321</v>
      </c>
      <c r="BI17" s="74" t="n">
        <v>1169</v>
      </c>
      <c r="BJ17" s="75" t="n">
        <v>1152</v>
      </c>
      <c r="BK17" s="73" t="n">
        <v>2248</v>
      </c>
      <c r="BL17" s="74" t="n">
        <v>1108</v>
      </c>
      <c r="BM17" s="75" t="n">
        <v>1140</v>
      </c>
      <c r="BN17" s="73" t="n">
        <v>1818</v>
      </c>
      <c r="BO17" s="74" t="n">
        <v>878</v>
      </c>
      <c r="BP17" s="75" t="n">
        <v>940</v>
      </c>
      <c r="BQ17" s="73" t="n">
        <v>1909</v>
      </c>
      <c r="BR17" s="74" t="n">
        <v>923</v>
      </c>
      <c r="BS17" s="75" t="n">
        <v>986</v>
      </c>
      <c r="BT17" s="73" t="n">
        <v>1971</v>
      </c>
      <c r="BU17" s="74" t="n">
        <v>936</v>
      </c>
      <c r="BV17" s="75" t="n">
        <v>1035</v>
      </c>
      <c r="BW17" s="73" t="n">
        <v>2683</v>
      </c>
      <c r="BX17" s="74" t="n">
        <v>1262</v>
      </c>
      <c r="BY17" s="75" t="n">
        <v>1421</v>
      </c>
      <c r="BZ17" s="73" t="n">
        <v>2444</v>
      </c>
      <c r="CA17" s="74" t="n">
        <v>1176</v>
      </c>
      <c r="CB17" s="75" t="n">
        <v>1268</v>
      </c>
      <c r="CC17" s="73" t="n">
        <v>1843</v>
      </c>
      <c r="CD17" s="74" t="n">
        <v>806</v>
      </c>
      <c r="CE17" s="75" t="n">
        <v>1037</v>
      </c>
      <c r="CF17" s="73" t="n">
        <v>1545</v>
      </c>
      <c r="CG17" s="74" t="n">
        <v>607</v>
      </c>
      <c r="CH17" s="75" t="n">
        <v>938</v>
      </c>
      <c r="CI17" s="73" t="n">
        <v>1875</v>
      </c>
      <c r="CJ17" s="74" t="n">
        <v>558</v>
      </c>
      <c r="CK17" s="75" t="n">
        <v>1317</v>
      </c>
      <c r="CM17" s="1" t="n">
        <v>32297</v>
      </c>
      <c r="CN17" s="1" t="n">
        <v>15546</v>
      </c>
      <c r="CO17" s="1" t="n">
        <v>16751</v>
      </c>
    </row>
    <row r="18" customFormat="false" ht="19.5" hidden="false" customHeight="true" outlineLevel="0" collapsed="false">
      <c r="B18" s="69" t="s">
        <v>54</v>
      </c>
      <c r="C18" s="70" t="n">
        <v>26882</v>
      </c>
      <c r="D18" s="71" t="n">
        <v>12946</v>
      </c>
      <c r="E18" s="72" t="n">
        <v>13936</v>
      </c>
      <c r="F18" s="73" t="n">
        <v>2651</v>
      </c>
      <c r="G18" s="74" t="n">
        <v>1353</v>
      </c>
      <c r="H18" s="75" t="n">
        <v>1298</v>
      </c>
      <c r="I18" s="73" t="n">
        <v>13964</v>
      </c>
      <c r="J18" s="74" t="n">
        <v>7421</v>
      </c>
      <c r="K18" s="75" t="n">
        <v>6543</v>
      </c>
      <c r="L18" s="73" t="n">
        <v>10267</v>
      </c>
      <c r="M18" s="74" t="n">
        <v>4172</v>
      </c>
      <c r="N18" s="75" t="n">
        <v>6095</v>
      </c>
      <c r="O18" s="76" t="n">
        <v>9.86161743917863</v>
      </c>
      <c r="P18" s="77" t="n">
        <v>10.4511045882898</v>
      </c>
      <c r="Q18" s="78" t="n">
        <v>9.31400688863375</v>
      </c>
      <c r="R18" s="76" t="n">
        <v>51.9455397663864</v>
      </c>
      <c r="S18" s="77" t="n">
        <v>57.3227251660745</v>
      </c>
      <c r="T18" s="78" t="n">
        <v>46.9503444316877</v>
      </c>
      <c r="U18" s="76" t="n">
        <v>38.1928427944349</v>
      </c>
      <c r="V18" s="77" t="n">
        <v>32.2261702456357</v>
      </c>
      <c r="W18" s="78" t="n">
        <v>43.7356486796785</v>
      </c>
      <c r="X18" s="79" t="n">
        <v>12039</v>
      </c>
      <c r="Y18" s="73" t="n">
        <v>13</v>
      </c>
      <c r="Z18" s="71" t="n">
        <v>38</v>
      </c>
      <c r="AA18" s="80" t="n">
        <v>-25</v>
      </c>
      <c r="AB18" s="81" t="n">
        <v>60</v>
      </c>
      <c r="AC18" s="71" t="n">
        <v>14</v>
      </c>
      <c r="AD18" s="75" t="n">
        <v>74</v>
      </c>
      <c r="AE18" s="71" t="n">
        <v>77</v>
      </c>
      <c r="AF18" s="71" t="n">
        <v>2</v>
      </c>
      <c r="AG18" s="75" t="n">
        <v>79</v>
      </c>
      <c r="AH18" s="82" t="n">
        <v>-5</v>
      </c>
      <c r="AI18" s="83" t="n">
        <v>-30</v>
      </c>
      <c r="AJ18" s="73" t="n">
        <v>788</v>
      </c>
      <c r="AK18" s="74" t="n">
        <v>395</v>
      </c>
      <c r="AL18" s="75" t="n">
        <v>393</v>
      </c>
      <c r="AM18" s="73" t="n">
        <v>906</v>
      </c>
      <c r="AN18" s="74" t="n">
        <v>472</v>
      </c>
      <c r="AO18" s="75" t="n">
        <v>434</v>
      </c>
      <c r="AP18" s="73" t="n">
        <v>957</v>
      </c>
      <c r="AQ18" s="74" t="n">
        <v>486</v>
      </c>
      <c r="AR18" s="75" t="n">
        <v>471</v>
      </c>
      <c r="AS18" s="73" t="n">
        <v>1531</v>
      </c>
      <c r="AT18" s="74" t="n">
        <v>912</v>
      </c>
      <c r="AU18" s="75" t="n">
        <v>619</v>
      </c>
      <c r="AV18" s="73" t="n">
        <v>1723</v>
      </c>
      <c r="AW18" s="74" t="n">
        <v>1165</v>
      </c>
      <c r="AX18" s="75" t="n">
        <v>558</v>
      </c>
      <c r="AY18" s="73" t="n">
        <v>822</v>
      </c>
      <c r="AZ18" s="74" t="n">
        <v>437</v>
      </c>
      <c r="BA18" s="75" t="n">
        <v>385</v>
      </c>
      <c r="BB18" s="73" t="n">
        <v>1035</v>
      </c>
      <c r="BC18" s="74" t="n">
        <v>513</v>
      </c>
      <c r="BD18" s="75" t="n">
        <v>522</v>
      </c>
      <c r="BE18" s="73" t="n">
        <v>1298</v>
      </c>
      <c r="BF18" s="74" t="n">
        <v>656</v>
      </c>
      <c r="BG18" s="75" t="n">
        <v>642</v>
      </c>
      <c r="BH18" s="73" t="n">
        <v>1594</v>
      </c>
      <c r="BI18" s="74" t="n">
        <v>807</v>
      </c>
      <c r="BJ18" s="75" t="n">
        <v>787</v>
      </c>
      <c r="BK18" s="73" t="n">
        <v>1398</v>
      </c>
      <c r="BL18" s="74" t="n">
        <v>699</v>
      </c>
      <c r="BM18" s="75" t="n">
        <v>699</v>
      </c>
      <c r="BN18" s="73" t="n">
        <v>1311</v>
      </c>
      <c r="BO18" s="74" t="n">
        <v>644</v>
      </c>
      <c r="BP18" s="75" t="n">
        <v>667</v>
      </c>
      <c r="BQ18" s="73" t="n">
        <v>1481</v>
      </c>
      <c r="BR18" s="74" t="n">
        <v>692</v>
      </c>
      <c r="BS18" s="75" t="n">
        <v>789</v>
      </c>
      <c r="BT18" s="73" t="n">
        <v>1771</v>
      </c>
      <c r="BU18" s="74" t="n">
        <v>896</v>
      </c>
      <c r="BV18" s="75" t="n">
        <v>875</v>
      </c>
      <c r="BW18" s="73" t="n">
        <v>2322</v>
      </c>
      <c r="BX18" s="74" t="n">
        <v>1097</v>
      </c>
      <c r="BY18" s="75" t="n">
        <v>1225</v>
      </c>
      <c r="BZ18" s="73" t="n">
        <v>2154</v>
      </c>
      <c r="CA18" s="74" t="n">
        <v>1019</v>
      </c>
      <c r="CB18" s="75" t="n">
        <v>1135</v>
      </c>
      <c r="CC18" s="73" t="n">
        <v>1818</v>
      </c>
      <c r="CD18" s="74" t="n">
        <v>770</v>
      </c>
      <c r="CE18" s="75" t="n">
        <v>1048</v>
      </c>
      <c r="CF18" s="73" t="n">
        <v>1658</v>
      </c>
      <c r="CG18" s="74" t="n">
        <v>627</v>
      </c>
      <c r="CH18" s="75" t="n">
        <v>1031</v>
      </c>
      <c r="CI18" s="73" t="n">
        <v>2315</v>
      </c>
      <c r="CJ18" s="74" t="n">
        <v>659</v>
      </c>
      <c r="CK18" s="75" t="n">
        <v>1656</v>
      </c>
      <c r="CM18" s="1" t="n">
        <v>26846</v>
      </c>
      <c r="CN18" s="1" t="n">
        <v>12961</v>
      </c>
      <c r="CO18" s="1" t="n">
        <v>13885</v>
      </c>
    </row>
    <row r="19" customFormat="false" ht="19.5" hidden="false" customHeight="true" outlineLevel="0" collapsed="false">
      <c r="B19" s="55" t="s">
        <v>55</v>
      </c>
      <c r="C19" s="56" t="n">
        <v>16337</v>
      </c>
      <c r="D19" s="57" t="n">
        <v>7711</v>
      </c>
      <c r="E19" s="58" t="n">
        <v>8626</v>
      </c>
      <c r="F19" s="56" t="n">
        <v>1491</v>
      </c>
      <c r="G19" s="57" t="n">
        <v>751</v>
      </c>
      <c r="H19" s="59" t="n">
        <v>740</v>
      </c>
      <c r="I19" s="56" t="n">
        <v>7723</v>
      </c>
      <c r="J19" s="57" t="n">
        <v>4046</v>
      </c>
      <c r="K19" s="59" t="n">
        <v>3677</v>
      </c>
      <c r="L19" s="56" t="n">
        <v>7123</v>
      </c>
      <c r="M19" s="57" t="n">
        <v>2914</v>
      </c>
      <c r="N19" s="59" t="n">
        <v>4209</v>
      </c>
      <c r="O19" s="61" t="n">
        <v>9.12652261737161</v>
      </c>
      <c r="P19" s="62" t="n">
        <v>9.73933341978991</v>
      </c>
      <c r="Q19" s="63" t="n">
        <v>8.57871551124507</v>
      </c>
      <c r="R19" s="61" t="n">
        <v>47.2730611495379</v>
      </c>
      <c r="S19" s="62" t="n">
        <v>52.4704966930359</v>
      </c>
      <c r="T19" s="63" t="n">
        <v>42.6269418038488</v>
      </c>
      <c r="U19" s="61" t="n">
        <v>43.6004162330905</v>
      </c>
      <c r="V19" s="62" t="n">
        <v>37.7901698871742</v>
      </c>
      <c r="W19" s="63" t="n">
        <v>48.7943426849061</v>
      </c>
      <c r="X19" s="64" t="n">
        <v>7461</v>
      </c>
      <c r="Y19" s="56" t="n">
        <v>6</v>
      </c>
      <c r="Z19" s="57" t="n">
        <v>19</v>
      </c>
      <c r="AA19" s="59" t="n">
        <v>-13</v>
      </c>
      <c r="AB19" s="65" t="n">
        <v>68</v>
      </c>
      <c r="AC19" s="57" t="n">
        <v>5</v>
      </c>
      <c r="AD19" s="59" t="n">
        <v>73</v>
      </c>
      <c r="AE19" s="57" t="n">
        <v>50</v>
      </c>
      <c r="AF19" s="57" t="n">
        <v>11</v>
      </c>
      <c r="AG19" s="59" t="n">
        <v>61</v>
      </c>
      <c r="AH19" s="66" t="n">
        <v>12</v>
      </c>
      <c r="AI19" s="67" t="n">
        <v>-1</v>
      </c>
      <c r="AJ19" s="56" t="n">
        <v>447</v>
      </c>
      <c r="AK19" s="57" t="n">
        <v>228</v>
      </c>
      <c r="AL19" s="59" t="n">
        <v>219</v>
      </c>
      <c r="AM19" s="56" t="n">
        <v>515</v>
      </c>
      <c r="AN19" s="57" t="n">
        <v>256</v>
      </c>
      <c r="AO19" s="59" t="n">
        <v>259</v>
      </c>
      <c r="AP19" s="56" t="n">
        <v>529</v>
      </c>
      <c r="AQ19" s="57" t="n">
        <v>267</v>
      </c>
      <c r="AR19" s="59" t="n">
        <v>262</v>
      </c>
      <c r="AS19" s="56" t="n">
        <v>486</v>
      </c>
      <c r="AT19" s="57" t="n">
        <v>264</v>
      </c>
      <c r="AU19" s="59" t="n">
        <v>222</v>
      </c>
      <c r="AV19" s="56" t="n">
        <v>446</v>
      </c>
      <c r="AW19" s="57" t="n">
        <v>260</v>
      </c>
      <c r="AX19" s="59" t="n">
        <v>186</v>
      </c>
      <c r="AY19" s="56" t="n">
        <v>503</v>
      </c>
      <c r="AZ19" s="57" t="n">
        <v>287</v>
      </c>
      <c r="BA19" s="59" t="n">
        <v>216</v>
      </c>
      <c r="BB19" s="56" t="n">
        <v>603</v>
      </c>
      <c r="BC19" s="57" t="n">
        <v>307</v>
      </c>
      <c r="BD19" s="59" t="n">
        <v>296</v>
      </c>
      <c r="BE19" s="56" t="n">
        <v>683</v>
      </c>
      <c r="BF19" s="57" t="n">
        <v>373</v>
      </c>
      <c r="BG19" s="59" t="n">
        <v>310</v>
      </c>
      <c r="BH19" s="56" t="n">
        <v>867</v>
      </c>
      <c r="BI19" s="57" t="n">
        <v>429</v>
      </c>
      <c r="BJ19" s="59" t="n">
        <v>438</v>
      </c>
      <c r="BK19" s="56" t="n">
        <v>884</v>
      </c>
      <c r="BL19" s="57" t="n">
        <v>465</v>
      </c>
      <c r="BM19" s="59" t="n">
        <v>419</v>
      </c>
      <c r="BN19" s="56" t="n">
        <v>893</v>
      </c>
      <c r="BO19" s="57" t="n">
        <v>443</v>
      </c>
      <c r="BP19" s="59" t="n">
        <v>450</v>
      </c>
      <c r="BQ19" s="56" t="n">
        <v>1135</v>
      </c>
      <c r="BR19" s="57" t="n">
        <v>598</v>
      </c>
      <c r="BS19" s="59" t="n">
        <v>537</v>
      </c>
      <c r="BT19" s="56" t="n">
        <v>1223</v>
      </c>
      <c r="BU19" s="57" t="n">
        <v>620</v>
      </c>
      <c r="BV19" s="59" t="n">
        <v>603</v>
      </c>
      <c r="BW19" s="56" t="n">
        <v>1631</v>
      </c>
      <c r="BX19" s="57" t="n">
        <v>781</v>
      </c>
      <c r="BY19" s="59" t="n">
        <v>850</v>
      </c>
      <c r="BZ19" s="56" t="n">
        <v>1424</v>
      </c>
      <c r="CA19" s="57" t="n">
        <v>649</v>
      </c>
      <c r="CB19" s="59" t="n">
        <v>775</v>
      </c>
      <c r="CC19" s="56" t="n">
        <v>1278</v>
      </c>
      <c r="CD19" s="57" t="n">
        <v>538</v>
      </c>
      <c r="CE19" s="59" t="n">
        <v>740</v>
      </c>
      <c r="CF19" s="56" t="n">
        <v>1238</v>
      </c>
      <c r="CG19" s="57" t="n">
        <v>502</v>
      </c>
      <c r="CH19" s="59" t="n">
        <v>736</v>
      </c>
      <c r="CI19" s="56" t="n">
        <v>1552</v>
      </c>
      <c r="CJ19" s="57" t="n">
        <v>444</v>
      </c>
      <c r="CK19" s="59" t="n">
        <v>1108</v>
      </c>
      <c r="CM19" s="1" t="n">
        <v>16294</v>
      </c>
      <c r="CN19" s="1" t="n">
        <v>7704</v>
      </c>
      <c r="CO19" s="1" t="n">
        <v>8590</v>
      </c>
    </row>
    <row r="20" customFormat="false" ht="19.5" hidden="false" customHeight="true" outlineLevel="0" collapsed="false">
      <c r="B20" s="69" t="s">
        <v>56</v>
      </c>
      <c r="C20" s="70" t="n">
        <v>2344</v>
      </c>
      <c r="D20" s="71" t="n">
        <v>1139</v>
      </c>
      <c r="E20" s="72" t="n">
        <v>1205</v>
      </c>
      <c r="F20" s="73" t="n">
        <v>153</v>
      </c>
      <c r="G20" s="74" t="n">
        <v>73</v>
      </c>
      <c r="H20" s="75" t="n">
        <v>80</v>
      </c>
      <c r="I20" s="73" t="n">
        <v>1051</v>
      </c>
      <c r="J20" s="74" t="n">
        <v>573</v>
      </c>
      <c r="K20" s="75" t="n">
        <v>478</v>
      </c>
      <c r="L20" s="73" t="n">
        <v>1140</v>
      </c>
      <c r="M20" s="74" t="n">
        <v>493</v>
      </c>
      <c r="N20" s="75" t="n">
        <v>647</v>
      </c>
      <c r="O20" s="76" t="n">
        <v>6.52730375426621</v>
      </c>
      <c r="P20" s="77" t="n">
        <v>6.40913081650571</v>
      </c>
      <c r="Q20" s="78" t="n">
        <v>6.63900414937759</v>
      </c>
      <c r="R20" s="76" t="n">
        <v>44.8378839590444</v>
      </c>
      <c r="S20" s="77" t="n">
        <v>50.3072870939421</v>
      </c>
      <c r="T20" s="78" t="n">
        <v>39.6680497925311</v>
      </c>
      <c r="U20" s="76" t="n">
        <v>48.6348122866894</v>
      </c>
      <c r="V20" s="77" t="n">
        <v>43.2835820895522</v>
      </c>
      <c r="W20" s="78" t="n">
        <v>53.6929460580913</v>
      </c>
      <c r="X20" s="79" t="n">
        <v>1288</v>
      </c>
      <c r="Y20" s="73" t="n">
        <v>1</v>
      </c>
      <c r="Z20" s="71" t="n">
        <v>4</v>
      </c>
      <c r="AA20" s="80" t="n">
        <v>-3</v>
      </c>
      <c r="AB20" s="81" t="n">
        <v>9</v>
      </c>
      <c r="AC20" s="71" t="n">
        <v>1</v>
      </c>
      <c r="AD20" s="75" t="n">
        <v>10</v>
      </c>
      <c r="AE20" s="71" t="n">
        <v>10</v>
      </c>
      <c r="AF20" s="71" t="n">
        <v>1</v>
      </c>
      <c r="AG20" s="75" t="n">
        <v>11</v>
      </c>
      <c r="AH20" s="82" t="n">
        <v>-1</v>
      </c>
      <c r="AI20" s="83" t="n">
        <v>-4</v>
      </c>
      <c r="AJ20" s="73" t="n">
        <v>40</v>
      </c>
      <c r="AK20" s="74" t="n">
        <v>18</v>
      </c>
      <c r="AL20" s="75" t="n">
        <v>22</v>
      </c>
      <c r="AM20" s="73" t="n">
        <v>50</v>
      </c>
      <c r="AN20" s="74" t="n">
        <v>23</v>
      </c>
      <c r="AO20" s="75" t="n">
        <v>27</v>
      </c>
      <c r="AP20" s="73" t="n">
        <v>63</v>
      </c>
      <c r="AQ20" s="74" t="n">
        <v>32</v>
      </c>
      <c r="AR20" s="75" t="n">
        <v>31</v>
      </c>
      <c r="AS20" s="73" t="n">
        <v>57</v>
      </c>
      <c r="AT20" s="74" t="n">
        <v>35</v>
      </c>
      <c r="AU20" s="75" t="n">
        <v>22</v>
      </c>
      <c r="AV20" s="73" t="n">
        <v>62</v>
      </c>
      <c r="AW20" s="74" t="n">
        <v>39</v>
      </c>
      <c r="AX20" s="75" t="n">
        <v>23</v>
      </c>
      <c r="AY20" s="73" t="n">
        <v>44</v>
      </c>
      <c r="AZ20" s="74" t="n">
        <v>27</v>
      </c>
      <c r="BA20" s="75" t="n">
        <v>17</v>
      </c>
      <c r="BB20" s="73" t="n">
        <v>66</v>
      </c>
      <c r="BC20" s="74" t="n">
        <v>42</v>
      </c>
      <c r="BD20" s="75" t="n">
        <v>24</v>
      </c>
      <c r="BE20" s="73" t="n">
        <v>96</v>
      </c>
      <c r="BF20" s="74" t="n">
        <v>57</v>
      </c>
      <c r="BG20" s="75" t="n">
        <v>39</v>
      </c>
      <c r="BH20" s="73" t="n">
        <v>120</v>
      </c>
      <c r="BI20" s="74" t="n">
        <v>53</v>
      </c>
      <c r="BJ20" s="75" t="n">
        <v>67</v>
      </c>
      <c r="BK20" s="73" t="n">
        <v>123</v>
      </c>
      <c r="BL20" s="74" t="n">
        <v>68</v>
      </c>
      <c r="BM20" s="75" t="n">
        <v>55</v>
      </c>
      <c r="BN20" s="73" t="n">
        <v>125</v>
      </c>
      <c r="BO20" s="74" t="n">
        <v>64</v>
      </c>
      <c r="BP20" s="75" t="n">
        <v>61</v>
      </c>
      <c r="BQ20" s="73" t="n">
        <v>175</v>
      </c>
      <c r="BR20" s="74" t="n">
        <v>97</v>
      </c>
      <c r="BS20" s="75" t="n">
        <v>78</v>
      </c>
      <c r="BT20" s="73" t="n">
        <v>183</v>
      </c>
      <c r="BU20" s="74" t="n">
        <v>91</v>
      </c>
      <c r="BV20" s="75" t="n">
        <v>92</v>
      </c>
      <c r="BW20" s="73" t="n">
        <v>298</v>
      </c>
      <c r="BX20" s="74" t="n">
        <v>148</v>
      </c>
      <c r="BY20" s="75" t="n">
        <v>150</v>
      </c>
      <c r="BZ20" s="73" t="n">
        <v>226</v>
      </c>
      <c r="CA20" s="74" t="n">
        <v>103</v>
      </c>
      <c r="CB20" s="75" t="n">
        <v>123</v>
      </c>
      <c r="CC20" s="73" t="n">
        <v>214</v>
      </c>
      <c r="CD20" s="74" t="n">
        <v>107</v>
      </c>
      <c r="CE20" s="75" t="n">
        <v>107</v>
      </c>
      <c r="CF20" s="73" t="n">
        <v>198</v>
      </c>
      <c r="CG20" s="74" t="n">
        <v>72</v>
      </c>
      <c r="CH20" s="75" t="n">
        <v>126</v>
      </c>
      <c r="CI20" s="73" t="n">
        <v>204</v>
      </c>
      <c r="CJ20" s="74" t="n">
        <v>63</v>
      </c>
      <c r="CK20" s="75" t="n">
        <v>141</v>
      </c>
      <c r="CM20" s="1" t="n">
        <v>2319</v>
      </c>
      <c r="CN20" s="1" t="n">
        <v>1136</v>
      </c>
      <c r="CO20" s="1" t="n">
        <v>1183</v>
      </c>
    </row>
    <row r="21" customFormat="false" ht="19.5" hidden="false" customHeight="true" outlineLevel="0" collapsed="false">
      <c r="B21" s="69" t="s">
        <v>57</v>
      </c>
      <c r="C21" s="70" t="n">
        <v>3147</v>
      </c>
      <c r="D21" s="71" t="n">
        <v>1445</v>
      </c>
      <c r="E21" s="72" t="n">
        <v>1702</v>
      </c>
      <c r="F21" s="73" t="n">
        <v>280</v>
      </c>
      <c r="G21" s="74" t="n">
        <v>152</v>
      </c>
      <c r="H21" s="75" t="n">
        <v>128</v>
      </c>
      <c r="I21" s="73" t="n">
        <v>1449</v>
      </c>
      <c r="J21" s="74" t="n">
        <v>719</v>
      </c>
      <c r="K21" s="75" t="n">
        <v>730</v>
      </c>
      <c r="L21" s="73" t="n">
        <v>1418</v>
      </c>
      <c r="M21" s="74" t="n">
        <v>574</v>
      </c>
      <c r="N21" s="75" t="n">
        <v>844</v>
      </c>
      <c r="O21" s="76" t="n">
        <v>8.89736256752463</v>
      </c>
      <c r="P21" s="77" t="n">
        <v>10.5190311418685</v>
      </c>
      <c r="Q21" s="78" t="n">
        <v>7.52056404230317</v>
      </c>
      <c r="R21" s="76" t="n">
        <v>46.0438512869399</v>
      </c>
      <c r="S21" s="77" t="n">
        <v>49.757785467128</v>
      </c>
      <c r="T21" s="78" t="n">
        <v>42.8907168037603</v>
      </c>
      <c r="U21" s="76" t="n">
        <v>45.0587861455354</v>
      </c>
      <c r="V21" s="77" t="n">
        <v>39.7231833910035</v>
      </c>
      <c r="W21" s="78" t="n">
        <v>49.5887191539365</v>
      </c>
      <c r="X21" s="79" t="n">
        <v>1449</v>
      </c>
      <c r="Y21" s="73" t="n">
        <v>0</v>
      </c>
      <c r="Z21" s="71" t="n">
        <v>3</v>
      </c>
      <c r="AA21" s="80" t="n">
        <v>-3</v>
      </c>
      <c r="AB21" s="81" t="n">
        <v>9</v>
      </c>
      <c r="AC21" s="71" t="n">
        <v>0</v>
      </c>
      <c r="AD21" s="75" t="n">
        <v>9</v>
      </c>
      <c r="AE21" s="71" t="n">
        <v>9</v>
      </c>
      <c r="AF21" s="71" t="n">
        <v>3</v>
      </c>
      <c r="AG21" s="75" t="n">
        <v>12</v>
      </c>
      <c r="AH21" s="82" t="n">
        <v>-3</v>
      </c>
      <c r="AI21" s="83" t="n">
        <v>-6</v>
      </c>
      <c r="AJ21" s="73" t="n">
        <v>79</v>
      </c>
      <c r="AK21" s="74" t="n">
        <v>39</v>
      </c>
      <c r="AL21" s="75" t="n">
        <v>40</v>
      </c>
      <c r="AM21" s="73" t="n">
        <v>101</v>
      </c>
      <c r="AN21" s="74" t="n">
        <v>60</v>
      </c>
      <c r="AO21" s="75" t="n">
        <v>41</v>
      </c>
      <c r="AP21" s="73" t="n">
        <v>100</v>
      </c>
      <c r="AQ21" s="74" t="n">
        <v>53</v>
      </c>
      <c r="AR21" s="75" t="n">
        <v>47</v>
      </c>
      <c r="AS21" s="73" t="n">
        <v>96</v>
      </c>
      <c r="AT21" s="74" t="n">
        <v>52</v>
      </c>
      <c r="AU21" s="75" t="n">
        <v>44</v>
      </c>
      <c r="AV21" s="73" t="n">
        <v>74</v>
      </c>
      <c r="AW21" s="74" t="n">
        <v>36</v>
      </c>
      <c r="AX21" s="75" t="n">
        <v>38</v>
      </c>
      <c r="AY21" s="73" t="n">
        <v>96</v>
      </c>
      <c r="AZ21" s="74" t="n">
        <v>54</v>
      </c>
      <c r="BA21" s="75" t="n">
        <v>42</v>
      </c>
      <c r="BB21" s="73" t="n">
        <v>102</v>
      </c>
      <c r="BC21" s="74" t="n">
        <v>53</v>
      </c>
      <c r="BD21" s="75" t="n">
        <v>49</v>
      </c>
      <c r="BE21" s="73" t="n">
        <v>126</v>
      </c>
      <c r="BF21" s="74" t="n">
        <v>65</v>
      </c>
      <c r="BG21" s="75" t="n">
        <v>61</v>
      </c>
      <c r="BH21" s="73" t="n">
        <v>162</v>
      </c>
      <c r="BI21" s="74" t="n">
        <v>75</v>
      </c>
      <c r="BJ21" s="75" t="n">
        <v>87</v>
      </c>
      <c r="BK21" s="73" t="n">
        <v>142</v>
      </c>
      <c r="BL21" s="74" t="n">
        <v>69</v>
      </c>
      <c r="BM21" s="75" t="n">
        <v>73</v>
      </c>
      <c r="BN21" s="73" t="n">
        <v>171</v>
      </c>
      <c r="BO21" s="74" t="n">
        <v>78</v>
      </c>
      <c r="BP21" s="75" t="n">
        <v>93</v>
      </c>
      <c r="BQ21" s="73" t="n">
        <v>197</v>
      </c>
      <c r="BR21" s="74" t="n">
        <v>95</v>
      </c>
      <c r="BS21" s="75" t="n">
        <v>102</v>
      </c>
      <c r="BT21" s="73" t="n">
        <v>283</v>
      </c>
      <c r="BU21" s="74" t="n">
        <v>142</v>
      </c>
      <c r="BV21" s="75" t="n">
        <v>141</v>
      </c>
      <c r="BW21" s="73" t="n">
        <v>317</v>
      </c>
      <c r="BX21" s="74" t="n">
        <v>155</v>
      </c>
      <c r="BY21" s="75" t="n">
        <v>162</v>
      </c>
      <c r="BZ21" s="73" t="n">
        <v>285</v>
      </c>
      <c r="CA21" s="74" t="n">
        <v>134</v>
      </c>
      <c r="CB21" s="75" t="n">
        <v>151</v>
      </c>
      <c r="CC21" s="73" t="n">
        <v>222</v>
      </c>
      <c r="CD21" s="74" t="n">
        <v>91</v>
      </c>
      <c r="CE21" s="75" t="n">
        <v>131</v>
      </c>
      <c r="CF21" s="73" t="n">
        <v>256</v>
      </c>
      <c r="CG21" s="74" t="n">
        <v>109</v>
      </c>
      <c r="CH21" s="75" t="n">
        <v>147</v>
      </c>
      <c r="CI21" s="73" t="n">
        <v>338</v>
      </c>
      <c r="CJ21" s="74" t="n">
        <v>85</v>
      </c>
      <c r="CK21" s="75" t="n">
        <v>253</v>
      </c>
      <c r="CM21" s="1" t="n">
        <v>3159</v>
      </c>
      <c r="CN21" s="1" t="n">
        <v>1450</v>
      </c>
      <c r="CO21" s="1" t="n">
        <v>1709</v>
      </c>
    </row>
    <row r="22" customFormat="false" ht="19.5" hidden="false" customHeight="true" outlineLevel="0" collapsed="false">
      <c r="B22" s="69" t="s">
        <v>58</v>
      </c>
      <c r="C22" s="70" t="n">
        <v>2539</v>
      </c>
      <c r="D22" s="71" t="n">
        <v>1187</v>
      </c>
      <c r="E22" s="72" t="n">
        <v>1352</v>
      </c>
      <c r="F22" s="73" t="n">
        <v>228</v>
      </c>
      <c r="G22" s="74" t="n">
        <v>109</v>
      </c>
      <c r="H22" s="75" t="n">
        <v>119</v>
      </c>
      <c r="I22" s="73" t="n">
        <v>1240</v>
      </c>
      <c r="J22" s="74" t="n">
        <v>657</v>
      </c>
      <c r="K22" s="75" t="n">
        <v>583</v>
      </c>
      <c r="L22" s="73" t="n">
        <v>1071</v>
      </c>
      <c r="M22" s="74" t="n">
        <v>421</v>
      </c>
      <c r="N22" s="75" t="n">
        <v>650</v>
      </c>
      <c r="O22" s="76" t="n">
        <v>8.97991335171327</v>
      </c>
      <c r="P22" s="77" t="n">
        <v>9.18281381634373</v>
      </c>
      <c r="Q22" s="78" t="n">
        <v>8.801775147929</v>
      </c>
      <c r="R22" s="76" t="n">
        <v>48.8381252461599</v>
      </c>
      <c r="S22" s="77" t="n">
        <v>55.3496208930076</v>
      </c>
      <c r="T22" s="78" t="n">
        <v>43.1213017751479</v>
      </c>
      <c r="U22" s="76" t="n">
        <v>42.1819614021268</v>
      </c>
      <c r="V22" s="77" t="n">
        <v>35.4675652906487</v>
      </c>
      <c r="W22" s="78" t="n">
        <v>48.0769230769231</v>
      </c>
      <c r="X22" s="79" t="n">
        <v>1165</v>
      </c>
      <c r="Y22" s="73" t="n">
        <v>1</v>
      </c>
      <c r="Z22" s="71" t="n">
        <v>3</v>
      </c>
      <c r="AA22" s="80" t="n">
        <v>-2</v>
      </c>
      <c r="AB22" s="81" t="n">
        <v>10</v>
      </c>
      <c r="AC22" s="71" t="n">
        <v>0</v>
      </c>
      <c r="AD22" s="75" t="n">
        <v>10</v>
      </c>
      <c r="AE22" s="71" t="n">
        <v>9</v>
      </c>
      <c r="AF22" s="71" t="n">
        <v>3</v>
      </c>
      <c r="AG22" s="75" t="n">
        <v>12</v>
      </c>
      <c r="AH22" s="82" t="n">
        <v>-2</v>
      </c>
      <c r="AI22" s="83" t="n">
        <v>-4</v>
      </c>
      <c r="AJ22" s="73" t="n">
        <v>75</v>
      </c>
      <c r="AK22" s="74" t="n">
        <v>36</v>
      </c>
      <c r="AL22" s="75" t="n">
        <v>39</v>
      </c>
      <c r="AM22" s="73" t="n">
        <v>79</v>
      </c>
      <c r="AN22" s="74" t="n">
        <v>27</v>
      </c>
      <c r="AO22" s="75" t="n">
        <v>52</v>
      </c>
      <c r="AP22" s="73" t="n">
        <v>74</v>
      </c>
      <c r="AQ22" s="74" t="n">
        <v>46</v>
      </c>
      <c r="AR22" s="75" t="n">
        <v>28</v>
      </c>
      <c r="AS22" s="73" t="n">
        <v>63</v>
      </c>
      <c r="AT22" s="74" t="n">
        <v>32</v>
      </c>
      <c r="AU22" s="75" t="n">
        <v>31</v>
      </c>
      <c r="AV22" s="73" t="n">
        <v>64</v>
      </c>
      <c r="AW22" s="74" t="n">
        <v>37</v>
      </c>
      <c r="AX22" s="75" t="n">
        <v>27</v>
      </c>
      <c r="AY22" s="73" t="n">
        <v>86</v>
      </c>
      <c r="AZ22" s="74" t="n">
        <v>50</v>
      </c>
      <c r="BA22" s="75" t="n">
        <v>36</v>
      </c>
      <c r="BB22" s="73" t="n">
        <v>119</v>
      </c>
      <c r="BC22" s="74" t="n">
        <v>62</v>
      </c>
      <c r="BD22" s="75" t="n">
        <v>57</v>
      </c>
      <c r="BE22" s="73" t="n">
        <v>106</v>
      </c>
      <c r="BF22" s="74" t="n">
        <v>59</v>
      </c>
      <c r="BG22" s="75" t="n">
        <v>47</v>
      </c>
      <c r="BH22" s="73" t="n">
        <v>123</v>
      </c>
      <c r="BI22" s="74" t="n">
        <v>64</v>
      </c>
      <c r="BJ22" s="75" t="n">
        <v>59</v>
      </c>
      <c r="BK22" s="73" t="n">
        <v>143</v>
      </c>
      <c r="BL22" s="74" t="n">
        <v>75</v>
      </c>
      <c r="BM22" s="75" t="n">
        <v>68</v>
      </c>
      <c r="BN22" s="73" t="n">
        <v>143</v>
      </c>
      <c r="BO22" s="74" t="n">
        <v>74</v>
      </c>
      <c r="BP22" s="75" t="n">
        <v>69</v>
      </c>
      <c r="BQ22" s="73" t="n">
        <v>189</v>
      </c>
      <c r="BR22" s="74" t="n">
        <v>96</v>
      </c>
      <c r="BS22" s="75" t="n">
        <v>93</v>
      </c>
      <c r="BT22" s="73" t="n">
        <v>204</v>
      </c>
      <c r="BU22" s="74" t="n">
        <v>108</v>
      </c>
      <c r="BV22" s="75" t="n">
        <v>96</v>
      </c>
      <c r="BW22" s="73" t="n">
        <v>232</v>
      </c>
      <c r="BX22" s="74" t="n">
        <v>111</v>
      </c>
      <c r="BY22" s="75" t="n">
        <v>121</v>
      </c>
      <c r="BZ22" s="73" t="n">
        <v>200</v>
      </c>
      <c r="CA22" s="74" t="n">
        <v>87</v>
      </c>
      <c r="CB22" s="75" t="n">
        <v>113</v>
      </c>
      <c r="CC22" s="73" t="n">
        <v>206</v>
      </c>
      <c r="CD22" s="74" t="n">
        <v>81</v>
      </c>
      <c r="CE22" s="75" t="n">
        <v>125</v>
      </c>
      <c r="CF22" s="73" t="n">
        <v>178</v>
      </c>
      <c r="CG22" s="74" t="n">
        <v>63</v>
      </c>
      <c r="CH22" s="75" t="n">
        <v>115</v>
      </c>
      <c r="CI22" s="73" t="n">
        <v>255</v>
      </c>
      <c r="CJ22" s="74" t="n">
        <v>79</v>
      </c>
      <c r="CK22" s="75" t="n">
        <v>176</v>
      </c>
      <c r="CM22" s="1" t="n">
        <v>2554</v>
      </c>
      <c r="CN22" s="1" t="n">
        <v>1196</v>
      </c>
      <c r="CO22" s="1" t="n">
        <v>1358</v>
      </c>
    </row>
    <row r="23" customFormat="false" ht="19.5" hidden="false" customHeight="true" outlineLevel="0" collapsed="false">
      <c r="B23" s="69" t="s">
        <v>59</v>
      </c>
      <c r="C23" s="70" t="n">
        <v>2513</v>
      </c>
      <c r="D23" s="71" t="n">
        <v>1208</v>
      </c>
      <c r="E23" s="72" t="n">
        <v>1305</v>
      </c>
      <c r="F23" s="73" t="n">
        <v>198</v>
      </c>
      <c r="G23" s="74" t="n">
        <v>107</v>
      </c>
      <c r="H23" s="75" t="n">
        <v>91</v>
      </c>
      <c r="I23" s="73" t="n">
        <v>1176</v>
      </c>
      <c r="J23" s="74" t="n">
        <v>614</v>
      </c>
      <c r="K23" s="75" t="n">
        <v>562</v>
      </c>
      <c r="L23" s="73" t="n">
        <v>1139</v>
      </c>
      <c r="M23" s="74" t="n">
        <v>487</v>
      </c>
      <c r="N23" s="75" t="n">
        <v>652</v>
      </c>
      <c r="O23" s="76" t="n">
        <v>7.87902904894548</v>
      </c>
      <c r="P23" s="77" t="n">
        <v>8.85761589403973</v>
      </c>
      <c r="Q23" s="78" t="n">
        <v>6.97318007662835</v>
      </c>
      <c r="R23" s="76" t="n">
        <v>46.7966573816156</v>
      </c>
      <c r="S23" s="77" t="n">
        <v>50.8278145695364</v>
      </c>
      <c r="T23" s="78" t="n">
        <v>43.0651340996169</v>
      </c>
      <c r="U23" s="76" t="n">
        <v>45.3243135694389</v>
      </c>
      <c r="V23" s="77" t="n">
        <v>40.3145695364238</v>
      </c>
      <c r="W23" s="78" t="n">
        <v>49.9616858237548</v>
      </c>
      <c r="X23" s="79" t="n">
        <v>1113</v>
      </c>
      <c r="Y23" s="73" t="n">
        <v>1</v>
      </c>
      <c r="Z23" s="71" t="n">
        <v>5</v>
      </c>
      <c r="AA23" s="80" t="n">
        <v>-4</v>
      </c>
      <c r="AB23" s="81" t="n">
        <v>12</v>
      </c>
      <c r="AC23" s="71" t="n">
        <v>0</v>
      </c>
      <c r="AD23" s="75" t="n">
        <v>12</v>
      </c>
      <c r="AE23" s="71" t="n">
        <v>6</v>
      </c>
      <c r="AF23" s="71" t="n">
        <v>0</v>
      </c>
      <c r="AG23" s="75" t="n">
        <v>6</v>
      </c>
      <c r="AH23" s="82" t="n">
        <v>6</v>
      </c>
      <c r="AI23" s="83" t="n">
        <v>2</v>
      </c>
      <c r="AJ23" s="73" t="n">
        <v>72</v>
      </c>
      <c r="AK23" s="74" t="n">
        <v>42</v>
      </c>
      <c r="AL23" s="75" t="n">
        <v>30</v>
      </c>
      <c r="AM23" s="73" t="n">
        <v>67</v>
      </c>
      <c r="AN23" s="74" t="n">
        <v>40</v>
      </c>
      <c r="AO23" s="75" t="n">
        <v>27</v>
      </c>
      <c r="AP23" s="73" t="n">
        <v>59</v>
      </c>
      <c r="AQ23" s="74" t="n">
        <v>25</v>
      </c>
      <c r="AR23" s="75" t="n">
        <v>34</v>
      </c>
      <c r="AS23" s="73" t="n">
        <v>68</v>
      </c>
      <c r="AT23" s="74" t="n">
        <v>38</v>
      </c>
      <c r="AU23" s="75" t="n">
        <v>30</v>
      </c>
      <c r="AV23" s="73" t="n">
        <v>71</v>
      </c>
      <c r="AW23" s="74" t="n">
        <v>45</v>
      </c>
      <c r="AX23" s="75" t="n">
        <v>26</v>
      </c>
      <c r="AY23" s="73" t="n">
        <v>81</v>
      </c>
      <c r="AZ23" s="74" t="n">
        <v>42</v>
      </c>
      <c r="BA23" s="75" t="n">
        <v>39</v>
      </c>
      <c r="BB23" s="73" t="n">
        <v>71</v>
      </c>
      <c r="BC23" s="74" t="n">
        <v>33</v>
      </c>
      <c r="BD23" s="75" t="n">
        <v>38</v>
      </c>
      <c r="BE23" s="73" t="n">
        <v>91</v>
      </c>
      <c r="BF23" s="74" t="n">
        <v>55</v>
      </c>
      <c r="BG23" s="75" t="n">
        <v>36</v>
      </c>
      <c r="BH23" s="73" t="n">
        <v>134</v>
      </c>
      <c r="BI23" s="74" t="n">
        <v>65</v>
      </c>
      <c r="BJ23" s="75" t="n">
        <v>69</v>
      </c>
      <c r="BK23" s="73" t="n">
        <v>137</v>
      </c>
      <c r="BL23" s="74" t="n">
        <v>71</v>
      </c>
      <c r="BM23" s="75" t="n">
        <v>66</v>
      </c>
      <c r="BN23" s="73" t="n">
        <v>134</v>
      </c>
      <c r="BO23" s="74" t="n">
        <v>66</v>
      </c>
      <c r="BP23" s="75" t="n">
        <v>68</v>
      </c>
      <c r="BQ23" s="73" t="n">
        <v>219</v>
      </c>
      <c r="BR23" s="74" t="n">
        <v>114</v>
      </c>
      <c r="BS23" s="75" t="n">
        <v>105</v>
      </c>
      <c r="BT23" s="73" t="n">
        <v>170</v>
      </c>
      <c r="BU23" s="74" t="n">
        <v>85</v>
      </c>
      <c r="BV23" s="75" t="n">
        <v>85</v>
      </c>
      <c r="BW23" s="73" t="n">
        <v>251</v>
      </c>
      <c r="BX23" s="74" t="n">
        <v>118</v>
      </c>
      <c r="BY23" s="75" t="n">
        <v>133</v>
      </c>
      <c r="BZ23" s="73" t="n">
        <v>220</v>
      </c>
      <c r="CA23" s="74" t="n">
        <v>109</v>
      </c>
      <c r="CB23" s="75" t="n">
        <v>111</v>
      </c>
      <c r="CC23" s="73" t="n">
        <v>215</v>
      </c>
      <c r="CD23" s="74" t="n">
        <v>98</v>
      </c>
      <c r="CE23" s="75" t="n">
        <v>117</v>
      </c>
      <c r="CF23" s="73" t="n">
        <v>217</v>
      </c>
      <c r="CG23" s="74" t="n">
        <v>94</v>
      </c>
      <c r="CH23" s="75" t="n">
        <v>123</v>
      </c>
      <c r="CI23" s="73" t="n">
        <v>236</v>
      </c>
      <c r="CJ23" s="74" t="n">
        <v>68</v>
      </c>
      <c r="CK23" s="75" t="n">
        <v>168</v>
      </c>
      <c r="CM23" s="1" t="n">
        <v>2523</v>
      </c>
      <c r="CN23" s="1" t="n">
        <v>1212</v>
      </c>
      <c r="CO23" s="1" t="n">
        <v>1311</v>
      </c>
    </row>
    <row r="24" customFormat="false" ht="19.5" hidden="false" customHeight="true" outlineLevel="0" collapsed="false">
      <c r="B24" s="69" t="s">
        <v>60</v>
      </c>
      <c r="C24" s="70" t="n">
        <v>1219</v>
      </c>
      <c r="D24" s="71" t="n">
        <v>576</v>
      </c>
      <c r="E24" s="72" t="n">
        <v>643</v>
      </c>
      <c r="F24" s="73" t="n">
        <v>112</v>
      </c>
      <c r="G24" s="74" t="n">
        <v>51</v>
      </c>
      <c r="H24" s="75" t="n">
        <v>61</v>
      </c>
      <c r="I24" s="73" t="n">
        <v>566</v>
      </c>
      <c r="J24" s="74" t="n">
        <v>301</v>
      </c>
      <c r="K24" s="75" t="n">
        <v>265</v>
      </c>
      <c r="L24" s="73" t="n">
        <v>541</v>
      </c>
      <c r="M24" s="74" t="n">
        <v>224</v>
      </c>
      <c r="N24" s="75" t="n">
        <v>317</v>
      </c>
      <c r="O24" s="76" t="n">
        <v>9.18785890073831</v>
      </c>
      <c r="P24" s="77" t="n">
        <v>8.85416666666667</v>
      </c>
      <c r="Q24" s="78" t="n">
        <v>9.48678071539658</v>
      </c>
      <c r="R24" s="76" t="n">
        <v>46.4315012305168</v>
      </c>
      <c r="S24" s="77" t="n">
        <v>52.2569444444444</v>
      </c>
      <c r="T24" s="78" t="n">
        <v>41.2130637636081</v>
      </c>
      <c r="U24" s="76" t="n">
        <v>44.3806398687449</v>
      </c>
      <c r="V24" s="77" t="n">
        <v>38.8888888888889</v>
      </c>
      <c r="W24" s="78" t="n">
        <v>49.3001555209953</v>
      </c>
      <c r="X24" s="79" t="n">
        <v>574</v>
      </c>
      <c r="Y24" s="73" t="n">
        <v>0</v>
      </c>
      <c r="Z24" s="71" t="n">
        <v>1</v>
      </c>
      <c r="AA24" s="80" t="n">
        <v>-1</v>
      </c>
      <c r="AB24" s="81" t="n">
        <v>2</v>
      </c>
      <c r="AC24" s="71" t="n">
        <v>0</v>
      </c>
      <c r="AD24" s="75" t="n">
        <v>2</v>
      </c>
      <c r="AE24" s="71" t="n">
        <v>5</v>
      </c>
      <c r="AF24" s="71" t="n">
        <v>1</v>
      </c>
      <c r="AG24" s="75" t="n">
        <v>6</v>
      </c>
      <c r="AH24" s="82" t="n">
        <v>-4</v>
      </c>
      <c r="AI24" s="83" t="n">
        <v>-5</v>
      </c>
      <c r="AJ24" s="73" t="n">
        <v>28</v>
      </c>
      <c r="AK24" s="74" t="n">
        <v>17</v>
      </c>
      <c r="AL24" s="75" t="n">
        <v>11</v>
      </c>
      <c r="AM24" s="73" t="n">
        <v>37</v>
      </c>
      <c r="AN24" s="74" t="n">
        <v>16</v>
      </c>
      <c r="AO24" s="75" t="n">
        <v>21</v>
      </c>
      <c r="AP24" s="73" t="n">
        <v>47</v>
      </c>
      <c r="AQ24" s="74" t="n">
        <v>18</v>
      </c>
      <c r="AR24" s="75" t="n">
        <v>29</v>
      </c>
      <c r="AS24" s="73" t="n">
        <v>45</v>
      </c>
      <c r="AT24" s="74" t="n">
        <v>23</v>
      </c>
      <c r="AU24" s="75" t="n">
        <v>22</v>
      </c>
      <c r="AV24" s="73" t="n">
        <v>35</v>
      </c>
      <c r="AW24" s="74" t="n">
        <v>27</v>
      </c>
      <c r="AX24" s="75" t="n">
        <v>8</v>
      </c>
      <c r="AY24" s="73" t="n">
        <v>48</v>
      </c>
      <c r="AZ24" s="74" t="n">
        <v>28</v>
      </c>
      <c r="BA24" s="75" t="n">
        <v>20</v>
      </c>
      <c r="BB24" s="73" t="n">
        <v>50</v>
      </c>
      <c r="BC24" s="74" t="n">
        <v>18</v>
      </c>
      <c r="BD24" s="75" t="n">
        <v>32</v>
      </c>
      <c r="BE24" s="73" t="n">
        <v>52</v>
      </c>
      <c r="BF24" s="74" t="n">
        <v>26</v>
      </c>
      <c r="BG24" s="75" t="n">
        <v>26</v>
      </c>
      <c r="BH24" s="73" t="n">
        <v>48</v>
      </c>
      <c r="BI24" s="74" t="n">
        <v>27</v>
      </c>
      <c r="BJ24" s="75" t="n">
        <v>21</v>
      </c>
      <c r="BK24" s="73" t="n">
        <v>67</v>
      </c>
      <c r="BL24" s="74" t="n">
        <v>37</v>
      </c>
      <c r="BM24" s="75" t="n">
        <v>30</v>
      </c>
      <c r="BN24" s="73" t="n">
        <v>65</v>
      </c>
      <c r="BO24" s="74" t="n">
        <v>34</v>
      </c>
      <c r="BP24" s="75" t="n">
        <v>31</v>
      </c>
      <c r="BQ24" s="73" t="n">
        <v>74</v>
      </c>
      <c r="BR24" s="74" t="n">
        <v>40</v>
      </c>
      <c r="BS24" s="75" t="n">
        <v>34</v>
      </c>
      <c r="BT24" s="73" t="n">
        <v>82</v>
      </c>
      <c r="BU24" s="74" t="n">
        <v>41</v>
      </c>
      <c r="BV24" s="75" t="n">
        <v>41</v>
      </c>
      <c r="BW24" s="73" t="n">
        <v>124</v>
      </c>
      <c r="BX24" s="74" t="n">
        <v>58</v>
      </c>
      <c r="BY24" s="75" t="n">
        <v>66</v>
      </c>
      <c r="BZ24" s="73" t="n">
        <v>94</v>
      </c>
      <c r="CA24" s="74" t="n">
        <v>51</v>
      </c>
      <c r="CB24" s="75" t="n">
        <v>43</v>
      </c>
      <c r="CC24" s="73" t="n">
        <v>96</v>
      </c>
      <c r="CD24" s="74" t="n">
        <v>36</v>
      </c>
      <c r="CE24" s="75" t="n">
        <v>60</v>
      </c>
      <c r="CF24" s="73" t="n">
        <v>100</v>
      </c>
      <c r="CG24" s="74" t="n">
        <v>42</v>
      </c>
      <c r="CH24" s="75" t="n">
        <v>58</v>
      </c>
      <c r="CI24" s="73" t="n">
        <v>127</v>
      </c>
      <c r="CJ24" s="74" t="n">
        <v>37</v>
      </c>
      <c r="CK24" s="75" t="n">
        <v>90</v>
      </c>
      <c r="CM24" s="1" t="n">
        <v>1206</v>
      </c>
      <c r="CN24" s="1" t="n">
        <v>564</v>
      </c>
      <c r="CO24" s="1" t="n">
        <v>642</v>
      </c>
    </row>
    <row r="25" customFormat="false" ht="19.5" hidden="false" customHeight="true" outlineLevel="0" collapsed="false">
      <c r="B25" s="69" t="s">
        <v>61</v>
      </c>
      <c r="C25" s="70" t="n">
        <v>800</v>
      </c>
      <c r="D25" s="71" t="n">
        <v>386</v>
      </c>
      <c r="E25" s="72" t="n">
        <v>414</v>
      </c>
      <c r="F25" s="73" t="n">
        <v>93</v>
      </c>
      <c r="G25" s="74" t="n">
        <v>44</v>
      </c>
      <c r="H25" s="75" t="n">
        <v>49</v>
      </c>
      <c r="I25" s="73" t="n">
        <v>392</v>
      </c>
      <c r="J25" s="74" t="n">
        <v>206</v>
      </c>
      <c r="K25" s="75" t="n">
        <v>186</v>
      </c>
      <c r="L25" s="73" t="n">
        <v>315</v>
      </c>
      <c r="M25" s="74" t="n">
        <v>136</v>
      </c>
      <c r="N25" s="75" t="n">
        <v>179</v>
      </c>
      <c r="O25" s="76" t="n">
        <v>11.625</v>
      </c>
      <c r="P25" s="77" t="n">
        <v>11.3989637305699</v>
      </c>
      <c r="Q25" s="78" t="n">
        <v>11.8357487922705</v>
      </c>
      <c r="R25" s="76" t="n">
        <v>49</v>
      </c>
      <c r="S25" s="77" t="n">
        <v>53.3678756476684</v>
      </c>
      <c r="T25" s="78" t="n">
        <v>44.9275362318841</v>
      </c>
      <c r="U25" s="76" t="n">
        <v>39.375</v>
      </c>
      <c r="V25" s="77" t="n">
        <v>35.2331606217617</v>
      </c>
      <c r="W25" s="78" t="n">
        <v>43.2367149758454</v>
      </c>
      <c r="X25" s="79" t="n">
        <v>379</v>
      </c>
      <c r="Y25" s="73" t="n">
        <v>1</v>
      </c>
      <c r="Z25" s="71" t="n">
        <v>0</v>
      </c>
      <c r="AA25" s="80" t="n">
        <v>1</v>
      </c>
      <c r="AB25" s="81" t="n">
        <v>9</v>
      </c>
      <c r="AC25" s="71" t="n">
        <v>1</v>
      </c>
      <c r="AD25" s="75" t="n">
        <v>10</v>
      </c>
      <c r="AE25" s="71" t="n">
        <v>2</v>
      </c>
      <c r="AF25" s="71" t="n">
        <v>0</v>
      </c>
      <c r="AG25" s="75" t="n">
        <v>2</v>
      </c>
      <c r="AH25" s="82" t="n">
        <v>8</v>
      </c>
      <c r="AI25" s="83" t="n">
        <v>9</v>
      </c>
      <c r="AJ25" s="73" t="n">
        <v>24</v>
      </c>
      <c r="AK25" s="74" t="n">
        <v>13</v>
      </c>
      <c r="AL25" s="75" t="n">
        <v>11</v>
      </c>
      <c r="AM25" s="73" t="n">
        <v>40</v>
      </c>
      <c r="AN25" s="74" t="n">
        <v>16</v>
      </c>
      <c r="AO25" s="75" t="n">
        <v>24</v>
      </c>
      <c r="AP25" s="73" t="n">
        <v>29</v>
      </c>
      <c r="AQ25" s="74" t="n">
        <v>15</v>
      </c>
      <c r="AR25" s="75" t="n">
        <v>14</v>
      </c>
      <c r="AS25" s="73" t="n">
        <v>17</v>
      </c>
      <c r="AT25" s="74" t="n">
        <v>10</v>
      </c>
      <c r="AU25" s="75" t="n">
        <v>7</v>
      </c>
      <c r="AV25" s="73" t="n">
        <v>21</v>
      </c>
      <c r="AW25" s="74" t="n">
        <v>14</v>
      </c>
      <c r="AX25" s="75" t="n">
        <v>7</v>
      </c>
      <c r="AY25" s="73" t="n">
        <v>27</v>
      </c>
      <c r="AZ25" s="74" t="n">
        <v>11</v>
      </c>
      <c r="BA25" s="75" t="n">
        <v>16</v>
      </c>
      <c r="BB25" s="73" t="n">
        <v>42</v>
      </c>
      <c r="BC25" s="74" t="n">
        <v>24</v>
      </c>
      <c r="BD25" s="75" t="n">
        <v>18</v>
      </c>
      <c r="BE25" s="73" t="n">
        <v>26</v>
      </c>
      <c r="BF25" s="74" t="n">
        <v>13</v>
      </c>
      <c r="BG25" s="75" t="n">
        <v>13</v>
      </c>
      <c r="BH25" s="73" t="n">
        <v>45</v>
      </c>
      <c r="BI25" s="74" t="n">
        <v>21</v>
      </c>
      <c r="BJ25" s="75" t="n">
        <v>24</v>
      </c>
      <c r="BK25" s="73" t="n">
        <v>45</v>
      </c>
      <c r="BL25" s="74" t="n">
        <v>26</v>
      </c>
      <c r="BM25" s="75" t="n">
        <v>19</v>
      </c>
      <c r="BN25" s="73" t="n">
        <v>49</v>
      </c>
      <c r="BO25" s="74" t="n">
        <v>22</v>
      </c>
      <c r="BP25" s="75" t="n">
        <v>27</v>
      </c>
      <c r="BQ25" s="73" t="n">
        <v>65</v>
      </c>
      <c r="BR25" s="74" t="n">
        <v>40</v>
      </c>
      <c r="BS25" s="75" t="n">
        <v>25</v>
      </c>
      <c r="BT25" s="73" t="n">
        <v>55</v>
      </c>
      <c r="BU25" s="74" t="n">
        <v>25</v>
      </c>
      <c r="BV25" s="75" t="n">
        <v>30</v>
      </c>
      <c r="BW25" s="73" t="n">
        <v>68</v>
      </c>
      <c r="BX25" s="74" t="n">
        <v>38</v>
      </c>
      <c r="BY25" s="75" t="n">
        <v>30</v>
      </c>
      <c r="BZ25" s="73" t="n">
        <v>62</v>
      </c>
      <c r="CA25" s="74" t="n">
        <v>23</v>
      </c>
      <c r="CB25" s="75" t="n">
        <v>39</v>
      </c>
      <c r="CC25" s="73" t="n">
        <v>72</v>
      </c>
      <c r="CD25" s="74" t="n">
        <v>24</v>
      </c>
      <c r="CE25" s="75" t="n">
        <v>48</v>
      </c>
      <c r="CF25" s="73" t="n">
        <v>55</v>
      </c>
      <c r="CG25" s="74" t="n">
        <v>27</v>
      </c>
      <c r="CH25" s="75" t="n">
        <v>28</v>
      </c>
      <c r="CI25" s="73" t="n">
        <v>58</v>
      </c>
      <c r="CJ25" s="74" t="n">
        <v>24</v>
      </c>
      <c r="CK25" s="75" t="n">
        <v>34</v>
      </c>
      <c r="CM25" s="1" t="n">
        <v>782</v>
      </c>
      <c r="CN25" s="1" t="n">
        <v>384</v>
      </c>
      <c r="CO25" s="1" t="n">
        <v>398</v>
      </c>
    </row>
    <row r="26" customFormat="false" ht="19.5" hidden="false" customHeight="true" outlineLevel="0" collapsed="false">
      <c r="B26" s="69" t="s">
        <v>62</v>
      </c>
      <c r="C26" s="70" t="n">
        <v>3775</v>
      </c>
      <c r="D26" s="71" t="n">
        <v>1770</v>
      </c>
      <c r="E26" s="72" t="n">
        <v>2005</v>
      </c>
      <c r="F26" s="73" t="n">
        <v>427</v>
      </c>
      <c r="G26" s="74" t="n">
        <v>215</v>
      </c>
      <c r="H26" s="75" t="n">
        <v>212</v>
      </c>
      <c r="I26" s="73" t="n">
        <v>1849</v>
      </c>
      <c r="J26" s="74" t="n">
        <v>976</v>
      </c>
      <c r="K26" s="75" t="n">
        <v>873</v>
      </c>
      <c r="L26" s="73" t="n">
        <v>1499</v>
      </c>
      <c r="M26" s="74" t="n">
        <v>579</v>
      </c>
      <c r="N26" s="75" t="n">
        <v>920</v>
      </c>
      <c r="O26" s="76" t="n">
        <v>11.3112582781457</v>
      </c>
      <c r="P26" s="77" t="n">
        <v>12.1468926553672</v>
      </c>
      <c r="Q26" s="78" t="n">
        <v>10.573566084788</v>
      </c>
      <c r="R26" s="76" t="n">
        <v>48.9801324503311</v>
      </c>
      <c r="S26" s="77" t="n">
        <v>55.1412429378531</v>
      </c>
      <c r="T26" s="78" t="n">
        <v>43.5411471321696</v>
      </c>
      <c r="U26" s="76" t="n">
        <v>39.7086092715232</v>
      </c>
      <c r="V26" s="77" t="n">
        <v>32.7118644067797</v>
      </c>
      <c r="W26" s="78" t="n">
        <v>45.8852867830424</v>
      </c>
      <c r="X26" s="79" t="n">
        <v>1493</v>
      </c>
      <c r="Y26" s="73" t="n">
        <v>2</v>
      </c>
      <c r="Z26" s="71" t="n">
        <v>3</v>
      </c>
      <c r="AA26" s="80" t="n">
        <v>-1</v>
      </c>
      <c r="AB26" s="81" t="n">
        <v>17</v>
      </c>
      <c r="AC26" s="71" t="n">
        <v>3</v>
      </c>
      <c r="AD26" s="75" t="n">
        <v>20</v>
      </c>
      <c r="AE26" s="71" t="n">
        <v>9</v>
      </c>
      <c r="AF26" s="71" t="n">
        <v>3</v>
      </c>
      <c r="AG26" s="75" t="n">
        <v>12</v>
      </c>
      <c r="AH26" s="82" t="n">
        <v>8</v>
      </c>
      <c r="AI26" s="83" t="n">
        <v>7</v>
      </c>
      <c r="AJ26" s="73" t="n">
        <v>129</v>
      </c>
      <c r="AK26" s="74" t="n">
        <v>63</v>
      </c>
      <c r="AL26" s="75" t="n">
        <v>66</v>
      </c>
      <c r="AM26" s="73" t="n">
        <v>141</v>
      </c>
      <c r="AN26" s="74" t="n">
        <v>74</v>
      </c>
      <c r="AO26" s="75" t="n">
        <v>67</v>
      </c>
      <c r="AP26" s="73" t="n">
        <v>157</v>
      </c>
      <c r="AQ26" s="74" t="n">
        <v>78</v>
      </c>
      <c r="AR26" s="75" t="n">
        <v>79</v>
      </c>
      <c r="AS26" s="73" t="n">
        <v>140</v>
      </c>
      <c r="AT26" s="74" t="n">
        <v>74</v>
      </c>
      <c r="AU26" s="75" t="n">
        <v>66</v>
      </c>
      <c r="AV26" s="73" t="n">
        <v>119</v>
      </c>
      <c r="AW26" s="74" t="n">
        <v>62</v>
      </c>
      <c r="AX26" s="75" t="n">
        <v>57</v>
      </c>
      <c r="AY26" s="73" t="n">
        <v>121</v>
      </c>
      <c r="AZ26" s="74" t="n">
        <v>75</v>
      </c>
      <c r="BA26" s="75" t="n">
        <v>46</v>
      </c>
      <c r="BB26" s="73" t="n">
        <v>153</v>
      </c>
      <c r="BC26" s="74" t="n">
        <v>75</v>
      </c>
      <c r="BD26" s="75" t="n">
        <v>78</v>
      </c>
      <c r="BE26" s="73" t="n">
        <v>186</v>
      </c>
      <c r="BF26" s="74" t="n">
        <v>98</v>
      </c>
      <c r="BG26" s="75" t="n">
        <v>88</v>
      </c>
      <c r="BH26" s="73" t="n">
        <v>235</v>
      </c>
      <c r="BI26" s="74" t="n">
        <v>124</v>
      </c>
      <c r="BJ26" s="75" t="n">
        <v>111</v>
      </c>
      <c r="BK26" s="73" t="n">
        <v>227</v>
      </c>
      <c r="BL26" s="74" t="n">
        <v>119</v>
      </c>
      <c r="BM26" s="75" t="n">
        <v>108</v>
      </c>
      <c r="BN26" s="73" t="n">
        <v>206</v>
      </c>
      <c r="BO26" s="74" t="n">
        <v>105</v>
      </c>
      <c r="BP26" s="75" t="n">
        <v>101</v>
      </c>
      <c r="BQ26" s="73" t="n">
        <v>216</v>
      </c>
      <c r="BR26" s="74" t="n">
        <v>116</v>
      </c>
      <c r="BS26" s="75" t="n">
        <v>100</v>
      </c>
      <c r="BT26" s="73" t="n">
        <v>246</v>
      </c>
      <c r="BU26" s="74" t="n">
        <v>128</v>
      </c>
      <c r="BV26" s="75" t="n">
        <v>118</v>
      </c>
      <c r="BW26" s="73" t="n">
        <v>341</v>
      </c>
      <c r="BX26" s="74" t="n">
        <v>153</v>
      </c>
      <c r="BY26" s="75" t="n">
        <v>188</v>
      </c>
      <c r="BZ26" s="73" t="n">
        <v>337</v>
      </c>
      <c r="CA26" s="74" t="n">
        <v>142</v>
      </c>
      <c r="CB26" s="75" t="n">
        <v>195</v>
      </c>
      <c r="CC26" s="73" t="n">
        <v>253</v>
      </c>
      <c r="CD26" s="74" t="n">
        <v>101</v>
      </c>
      <c r="CE26" s="75" t="n">
        <v>152</v>
      </c>
      <c r="CF26" s="73" t="n">
        <v>234</v>
      </c>
      <c r="CG26" s="74" t="n">
        <v>95</v>
      </c>
      <c r="CH26" s="75" t="n">
        <v>139</v>
      </c>
      <c r="CI26" s="73" t="n">
        <v>334</v>
      </c>
      <c r="CJ26" s="74" t="n">
        <v>88</v>
      </c>
      <c r="CK26" s="75" t="n">
        <v>246</v>
      </c>
      <c r="CM26" s="1" t="n">
        <v>3751</v>
      </c>
      <c r="CN26" s="1" t="n">
        <v>1762</v>
      </c>
      <c r="CO26" s="1" t="n">
        <v>1989</v>
      </c>
    </row>
    <row r="27" customFormat="false" ht="19.5" hidden="false" customHeight="true" outlineLevel="0" collapsed="false">
      <c r="B27" s="55" t="s">
        <v>63</v>
      </c>
      <c r="C27" s="56" t="n">
        <v>6904</v>
      </c>
      <c r="D27" s="57" t="n">
        <v>3260</v>
      </c>
      <c r="E27" s="58" t="n">
        <v>3644</v>
      </c>
      <c r="F27" s="56" t="n">
        <v>492</v>
      </c>
      <c r="G27" s="57" t="n">
        <v>237</v>
      </c>
      <c r="H27" s="59" t="n">
        <v>255</v>
      </c>
      <c r="I27" s="56" t="n">
        <v>2874</v>
      </c>
      <c r="J27" s="57" t="n">
        <v>1567</v>
      </c>
      <c r="K27" s="59" t="n">
        <v>1307</v>
      </c>
      <c r="L27" s="56" t="n">
        <v>3538</v>
      </c>
      <c r="M27" s="57" t="n">
        <v>1456</v>
      </c>
      <c r="N27" s="59" t="n">
        <v>2082</v>
      </c>
      <c r="O27" s="61" t="n">
        <v>7.12630359212051</v>
      </c>
      <c r="P27" s="62" t="n">
        <v>7.26993865030675</v>
      </c>
      <c r="Q27" s="63" t="n">
        <v>6.99780461031833</v>
      </c>
      <c r="R27" s="61" t="n">
        <v>41.6280417149479</v>
      </c>
      <c r="S27" s="62" t="n">
        <v>48.0674846625767</v>
      </c>
      <c r="T27" s="63" t="n">
        <v>35.8671789242591</v>
      </c>
      <c r="U27" s="61" t="n">
        <v>51.2456546929316</v>
      </c>
      <c r="V27" s="62" t="n">
        <v>44.6625766871166</v>
      </c>
      <c r="W27" s="63" t="n">
        <v>57.1350164654226</v>
      </c>
      <c r="X27" s="64" t="n">
        <v>3449</v>
      </c>
      <c r="Y27" s="56" t="n">
        <v>4</v>
      </c>
      <c r="Z27" s="57" t="n">
        <v>8</v>
      </c>
      <c r="AA27" s="59" t="n">
        <v>-4</v>
      </c>
      <c r="AB27" s="65" t="n">
        <v>21</v>
      </c>
      <c r="AC27" s="57" t="n">
        <v>5</v>
      </c>
      <c r="AD27" s="59" t="n">
        <v>26</v>
      </c>
      <c r="AE27" s="57" t="n">
        <v>18</v>
      </c>
      <c r="AF27" s="57" t="n">
        <v>5</v>
      </c>
      <c r="AG27" s="59" t="n">
        <v>23</v>
      </c>
      <c r="AH27" s="66" t="n">
        <v>3</v>
      </c>
      <c r="AI27" s="67" t="n">
        <v>-1</v>
      </c>
      <c r="AJ27" s="56" t="n">
        <v>149</v>
      </c>
      <c r="AK27" s="57" t="n">
        <v>70</v>
      </c>
      <c r="AL27" s="59" t="n">
        <v>79</v>
      </c>
      <c r="AM27" s="56" t="n">
        <v>183</v>
      </c>
      <c r="AN27" s="57" t="n">
        <v>88</v>
      </c>
      <c r="AO27" s="59" t="n">
        <v>95</v>
      </c>
      <c r="AP27" s="56" t="n">
        <v>160</v>
      </c>
      <c r="AQ27" s="57" t="n">
        <v>79</v>
      </c>
      <c r="AR27" s="59" t="n">
        <v>81</v>
      </c>
      <c r="AS27" s="56" t="n">
        <v>138</v>
      </c>
      <c r="AT27" s="57" t="n">
        <v>73</v>
      </c>
      <c r="AU27" s="59" t="n">
        <v>65</v>
      </c>
      <c r="AV27" s="56" t="n">
        <v>138</v>
      </c>
      <c r="AW27" s="57" t="n">
        <v>79</v>
      </c>
      <c r="AX27" s="59" t="n">
        <v>59</v>
      </c>
      <c r="AY27" s="56" t="n">
        <v>183</v>
      </c>
      <c r="AZ27" s="57" t="n">
        <v>104</v>
      </c>
      <c r="BA27" s="59" t="n">
        <v>79</v>
      </c>
      <c r="BB27" s="56" t="n">
        <v>230</v>
      </c>
      <c r="BC27" s="57" t="n">
        <v>117</v>
      </c>
      <c r="BD27" s="59" t="n">
        <v>113</v>
      </c>
      <c r="BE27" s="56" t="n">
        <v>254</v>
      </c>
      <c r="BF27" s="57" t="n">
        <v>125</v>
      </c>
      <c r="BG27" s="59" t="n">
        <v>129</v>
      </c>
      <c r="BH27" s="56" t="n">
        <v>302</v>
      </c>
      <c r="BI27" s="57" t="n">
        <v>185</v>
      </c>
      <c r="BJ27" s="59" t="n">
        <v>117</v>
      </c>
      <c r="BK27" s="56" t="n">
        <v>306</v>
      </c>
      <c r="BL27" s="57" t="n">
        <v>165</v>
      </c>
      <c r="BM27" s="59" t="n">
        <v>141</v>
      </c>
      <c r="BN27" s="56" t="n">
        <v>343</v>
      </c>
      <c r="BO27" s="57" t="n">
        <v>187</v>
      </c>
      <c r="BP27" s="59" t="n">
        <v>156</v>
      </c>
      <c r="BQ27" s="56" t="n">
        <v>429</v>
      </c>
      <c r="BR27" s="57" t="n">
        <v>240</v>
      </c>
      <c r="BS27" s="59" t="n">
        <v>189</v>
      </c>
      <c r="BT27" s="56" t="n">
        <v>551</v>
      </c>
      <c r="BU27" s="57" t="n">
        <v>292</v>
      </c>
      <c r="BV27" s="59" t="n">
        <v>259</v>
      </c>
      <c r="BW27" s="56" t="n">
        <v>730</v>
      </c>
      <c r="BX27" s="57" t="n">
        <v>369</v>
      </c>
      <c r="BY27" s="59" t="n">
        <v>361</v>
      </c>
      <c r="BZ27" s="56" t="n">
        <v>618</v>
      </c>
      <c r="CA27" s="57" t="n">
        <v>286</v>
      </c>
      <c r="CB27" s="59" t="n">
        <v>332</v>
      </c>
      <c r="CC27" s="56" t="n">
        <v>625</v>
      </c>
      <c r="CD27" s="57" t="n">
        <v>264</v>
      </c>
      <c r="CE27" s="59" t="n">
        <v>361</v>
      </c>
      <c r="CF27" s="56" t="n">
        <v>681</v>
      </c>
      <c r="CG27" s="57" t="n">
        <v>254</v>
      </c>
      <c r="CH27" s="59" t="n">
        <v>427</v>
      </c>
      <c r="CI27" s="56" t="n">
        <v>884</v>
      </c>
      <c r="CJ27" s="57" t="n">
        <v>283</v>
      </c>
      <c r="CK27" s="59" t="n">
        <v>601</v>
      </c>
      <c r="CM27" s="1" t="n">
        <v>6915</v>
      </c>
      <c r="CN27" s="1" t="n">
        <v>3276</v>
      </c>
      <c r="CO27" s="1" t="n">
        <v>3639</v>
      </c>
    </row>
    <row r="28" customFormat="false" ht="19.5" hidden="false" customHeight="true" outlineLevel="0" collapsed="false">
      <c r="B28" s="69" t="s">
        <v>64</v>
      </c>
      <c r="C28" s="70" t="n">
        <v>3408</v>
      </c>
      <c r="D28" s="71" t="n">
        <v>1596</v>
      </c>
      <c r="E28" s="72" t="n">
        <v>1812</v>
      </c>
      <c r="F28" s="73" t="n">
        <v>309</v>
      </c>
      <c r="G28" s="74" t="n">
        <v>144</v>
      </c>
      <c r="H28" s="75" t="n">
        <v>165</v>
      </c>
      <c r="I28" s="73" t="n">
        <v>1550</v>
      </c>
      <c r="J28" s="74" t="n">
        <v>830</v>
      </c>
      <c r="K28" s="75" t="n">
        <v>720</v>
      </c>
      <c r="L28" s="73" t="n">
        <v>1549</v>
      </c>
      <c r="M28" s="74" t="n">
        <v>622</v>
      </c>
      <c r="N28" s="75" t="n">
        <v>927</v>
      </c>
      <c r="O28" s="76" t="n">
        <v>9.0669014084507</v>
      </c>
      <c r="P28" s="77" t="n">
        <v>9.02255639097744</v>
      </c>
      <c r="Q28" s="78" t="n">
        <v>9.10596026490066</v>
      </c>
      <c r="R28" s="76" t="n">
        <v>45.481220657277</v>
      </c>
      <c r="S28" s="77" t="n">
        <v>52.0050125313283</v>
      </c>
      <c r="T28" s="78" t="n">
        <v>39.7350993377483</v>
      </c>
      <c r="U28" s="76" t="n">
        <v>45.4518779342723</v>
      </c>
      <c r="V28" s="77" t="n">
        <v>38.9724310776942</v>
      </c>
      <c r="W28" s="78" t="n">
        <v>51.158940397351</v>
      </c>
      <c r="X28" s="79" t="n">
        <v>1598</v>
      </c>
      <c r="Y28" s="73" t="n">
        <v>4</v>
      </c>
      <c r="Z28" s="71" t="n">
        <v>1</v>
      </c>
      <c r="AA28" s="80" t="n">
        <v>3</v>
      </c>
      <c r="AB28" s="81" t="n">
        <v>12</v>
      </c>
      <c r="AC28" s="71" t="n">
        <v>0</v>
      </c>
      <c r="AD28" s="75" t="n">
        <v>12</v>
      </c>
      <c r="AE28" s="71" t="n">
        <v>10</v>
      </c>
      <c r="AF28" s="71" t="n">
        <v>3</v>
      </c>
      <c r="AG28" s="75" t="n">
        <v>13</v>
      </c>
      <c r="AH28" s="82" t="n">
        <v>-1</v>
      </c>
      <c r="AI28" s="83" t="n">
        <v>2</v>
      </c>
      <c r="AJ28" s="73" t="n">
        <v>82</v>
      </c>
      <c r="AK28" s="74" t="n">
        <v>34</v>
      </c>
      <c r="AL28" s="75" t="n">
        <v>48</v>
      </c>
      <c r="AM28" s="73" t="n">
        <v>116</v>
      </c>
      <c r="AN28" s="74" t="n">
        <v>51</v>
      </c>
      <c r="AO28" s="75" t="n">
        <v>65</v>
      </c>
      <c r="AP28" s="73" t="n">
        <v>111</v>
      </c>
      <c r="AQ28" s="74" t="n">
        <v>59</v>
      </c>
      <c r="AR28" s="75" t="n">
        <v>52</v>
      </c>
      <c r="AS28" s="73" t="n">
        <v>81</v>
      </c>
      <c r="AT28" s="74" t="n">
        <v>45</v>
      </c>
      <c r="AU28" s="75" t="n">
        <v>36</v>
      </c>
      <c r="AV28" s="73" t="n">
        <v>97</v>
      </c>
      <c r="AW28" s="74" t="n">
        <v>51</v>
      </c>
      <c r="AX28" s="75" t="n">
        <v>46</v>
      </c>
      <c r="AY28" s="73" t="n">
        <v>115</v>
      </c>
      <c r="AZ28" s="74" t="n">
        <v>60</v>
      </c>
      <c r="BA28" s="75" t="n">
        <v>55</v>
      </c>
      <c r="BB28" s="73" t="n">
        <v>125</v>
      </c>
      <c r="BC28" s="74" t="n">
        <v>65</v>
      </c>
      <c r="BD28" s="75" t="n">
        <v>60</v>
      </c>
      <c r="BE28" s="73" t="n">
        <v>139</v>
      </c>
      <c r="BF28" s="74" t="n">
        <v>68</v>
      </c>
      <c r="BG28" s="75" t="n">
        <v>71</v>
      </c>
      <c r="BH28" s="73" t="n">
        <v>190</v>
      </c>
      <c r="BI28" s="74" t="n">
        <v>118</v>
      </c>
      <c r="BJ28" s="75" t="n">
        <v>72</v>
      </c>
      <c r="BK28" s="73" t="n">
        <v>183</v>
      </c>
      <c r="BL28" s="74" t="n">
        <v>93</v>
      </c>
      <c r="BM28" s="75" t="n">
        <v>90</v>
      </c>
      <c r="BN28" s="73" t="n">
        <v>191</v>
      </c>
      <c r="BO28" s="74" t="n">
        <v>97</v>
      </c>
      <c r="BP28" s="75" t="n">
        <v>94</v>
      </c>
      <c r="BQ28" s="73" t="n">
        <v>202</v>
      </c>
      <c r="BR28" s="74" t="n">
        <v>116</v>
      </c>
      <c r="BS28" s="75" t="n">
        <v>86</v>
      </c>
      <c r="BT28" s="73" t="n">
        <v>227</v>
      </c>
      <c r="BU28" s="74" t="n">
        <v>117</v>
      </c>
      <c r="BV28" s="75" t="n">
        <v>110</v>
      </c>
      <c r="BW28" s="73" t="n">
        <v>311</v>
      </c>
      <c r="BX28" s="74" t="n">
        <v>153</v>
      </c>
      <c r="BY28" s="75" t="n">
        <v>158</v>
      </c>
      <c r="BZ28" s="73" t="n">
        <v>279</v>
      </c>
      <c r="CA28" s="74" t="n">
        <v>127</v>
      </c>
      <c r="CB28" s="75" t="n">
        <v>152</v>
      </c>
      <c r="CC28" s="73" t="n">
        <v>268</v>
      </c>
      <c r="CD28" s="74" t="n">
        <v>116</v>
      </c>
      <c r="CE28" s="75" t="n">
        <v>152</v>
      </c>
      <c r="CF28" s="73" t="n">
        <v>270</v>
      </c>
      <c r="CG28" s="74" t="n">
        <v>103</v>
      </c>
      <c r="CH28" s="75" t="n">
        <v>167</v>
      </c>
      <c r="CI28" s="73" t="n">
        <v>421</v>
      </c>
      <c r="CJ28" s="74" t="n">
        <v>123</v>
      </c>
      <c r="CK28" s="75" t="n">
        <v>298</v>
      </c>
      <c r="CM28" s="1" t="n">
        <v>3471</v>
      </c>
      <c r="CN28" s="1" t="n">
        <v>1635</v>
      </c>
      <c r="CO28" s="1" t="n">
        <v>1836</v>
      </c>
    </row>
    <row r="29" customFormat="false" ht="19.5" hidden="false" customHeight="true" outlineLevel="0" collapsed="false">
      <c r="B29" s="69" t="s">
        <v>65</v>
      </c>
      <c r="C29" s="70" t="n">
        <v>3496</v>
      </c>
      <c r="D29" s="71" t="n">
        <v>1664</v>
      </c>
      <c r="E29" s="72" t="n">
        <v>1832</v>
      </c>
      <c r="F29" s="84" t="n">
        <v>183</v>
      </c>
      <c r="G29" s="85" t="n">
        <v>93</v>
      </c>
      <c r="H29" s="86" t="n">
        <v>90</v>
      </c>
      <c r="I29" s="84" t="n">
        <v>1324</v>
      </c>
      <c r="J29" s="85" t="n">
        <v>737</v>
      </c>
      <c r="K29" s="86" t="n">
        <v>587</v>
      </c>
      <c r="L29" s="84" t="n">
        <v>1989</v>
      </c>
      <c r="M29" s="85" t="n">
        <v>834</v>
      </c>
      <c r="N29" s="86" t="n">
        <v>1155</v>
      </c>
      <c r="O29" s="76" t="n">
        <v>5.23455377574371</v>
      </c>
      <c r="P29" s="77" t="n">
        <v>5.58894230769231</v>
      </c>
      <c r="Q29" s="78" t="n">
        <v>4.91266375545852</v>
      </c>
      <c r="R29" s="76" t="n">
        <v>37.8718535469108</v>
      </c>
      <c r="S29" s="77" t="n">
        <v>44.2908653846154</v>
      </c>
      <c r="T29" s="78" t="n">
        <v>32.0414847161572</v>
      </c>
      <c r="U29" s="76" t="n">
        <v>56.8935926773455</v>
      </c>
      <c r="V29" s="77" t="n">
        <v>50.1201923076923</v>
      </c>
      <c r="W29" s="78" t="n">
        <v>63.0458515283843</v>
      </c>
      <c r="X29" s="79" t="n">
        <v>1851</v>
      </c>
      <c r="Y29" s="73" t="n">
        <v>0</v>
      </c>
      <c r="Z29" s="71" t="n">
        <v>7</v>
      </c>
      <c r="AA29" s="80" t="n">
        <v>-7</v>
      </c>
      <c r="AB29" s="81" t="n">
        <v>9</v>
      </c>
      <c r="AC29" s="71" t="n">
        <v>5</v>
      </c>
      <c r="AD29" s="75" t="n">
        <v>14</v>
      </c>
      <c r="AE29" s="71" t="n">
        <v>8</v>
      </c>
      <c r="AF29" s="71" t="n">
        <v>2</v>
      </c>
      <c r="AG29" s="75" t="n">
        <v>10</v>
      </c>
      <c r="AH29" s="82" t="n">
        <v>4</v>
      </c>
      <c r="AI29" s="83" t="n">
        <v>-3</v>
      </c>
      <c r="AJ29" s="84" t="n">
        <v>67</v>
      </c>
      <c r="AK29" s="85" t="n">
        <v>36</v>
      </c>
      <c r="AL29" s="86" t="n">
        <v>31</v>
      </c>
      <c r="AM29" s="84" t="n">
        <v>67</v>
      </c>
      <c r="AN29" s="85" t="n">
        <v>37</v>
      </c>
      <c r="AO29" s="86" t="n">
        <v>30</v>
      </c>
      <c r="AP29" s="84" t="n">
        <v>49</v>
      </c>
      <c r="AQ29" s="85" t="n">
        <v>20</v>
      </c>
      <c r="AR29" s="86" t="n">
        <v>29</v>
      </c>
      <c r="AS29" s="84" t="n">
        <v>57</v>
      </c>
      <c r="AT29" s="85" t="n">
        <v>28</v>
      </c>
      <c r="AU29" s="86" t="n">
        <v>29</v>
      </c>
      <c r="AV29" s="84" t="n">
        <v>41</v>
      </c>
      <c r="AW29" s="85" t="n">
        <v>28</v>
      </c>
      <c r="AX29" s="86" t="n">
        <v>13</v>
      </c>
      <c r="AY29" s="84" t="n">
        <v>68</v>
      </c>
      <c r="AZ29" s="85" t="n">
        <v>44</v>
      </c>
      <c r="BA29" s="86" t="n">
        <v>24</v>
      </c>
      <c r="BB29" s="84" t="n">
        <v>105</v>
      </c>
      <c r="BC29" s="85" t="n">
        <v>52</v>
      </c>
      <c r="BD29" s="86" t="n">
        <v>53</v>
      </c>
      <c r="BE29" s="84" t="n">
        <v>115</v>
      </c>
      <c r="BF29" s="85" t="n">
        <v>57</v>
      </c>
      <c r="BG29" s="86" t="n">
        <v>58</v>
      </c>
      <c r="BH29" s="84" t="n">
        <v>112</v>
      </c>
      <c r="BI29" s="85" t="n">
        <v>67</v>
      </c>
      <c r="BJ29" s="86" t="n">
        <v>45</v>
      </c>
      <c r="BK29" s="84" t="n">
        <v>123</v>
      </c>
      <c r="BL29" s="85" t="n">
        <v>72</v>
      </c>
      <c r="BM29" s="86" t="n">
        <v>51</v>
      </c>
      <c r="BN29" s="84" t="n">
        <v>152</v>
      </c>
      <c r="BO29" s="85" t="n">
        <v>90</v>
      </c>
      <c r="BP29" s="86" t="n">
        <v>62</v>
      </c>
      <c r="BQ29" s="84" t="n">
        <v>227</v>
      </c>
      <c r="BR29" s="85" t="n">
        <v>124</v>
      </c>
      <c r="BS29" s="86" t="n">
        <v>103</v>
      </c>
      <c r="BT29" s="84" t="n">
        <v>324</v>
      </c>
      <c r="BU29" s="85" t="n">
        <v>175</v>
      </c>
      <c r="BV29" s="86" t="n">
        <v>149</v>
      </c>
      <c r="BW29" s="84" t="n">
        <v>419</v>
      </c>
      <c r="BX29" s="85" t="n">
        <v>216</v>
      </c>
      <c r="BY29" s="86" t="n">
        <v>203</v>
      </c>
      <c r="BZ29" s="84" t="n">
        <v>339</v>
      </c>
      <c r="CA29" s="85" t="n">
        <v>159</v>
      </c>
      <c r="CB29" s="86" t="n">
        <v>180</v>
      </c>
      <c r="CC29" s="84" t="n">
        <v>357</v>
      </c>
      <c r="CD29" s="85" t="n">
        <v>148</v>
      </c>
      <c r="CE29" s="86" t="n">
        <v>209</v>
      </c>
      <c r="CF29" s="84" t="n">
        <v>411</v>
      </c>
      <c r="CG29" s="85" t="n">
        <v>151</v>
      </c>
      <c r="CH29" s="86" t="n">
        <v>260</v>
      </c>
      <c r="CI29" s="84" t="n">
        <v>463</v>
      </c>
      <c r="CJ29" s="85" t="n">
        <v>160</v>
      </c>
      <c r="CK29" s="86" t="n">
        <v>303</v>
      </c>
      <c r="CM29" s="1" t="n">
        <v>3444</v>
      </c>
      <c r="CN29" s="1" t="n">
        <v>1641</v>
      </c>
      <c r="CO29" s="1" t="n">
        <v>1803</v>
      </c>
    </row>
    <row r="30" customFormat="false" ht="19.5" hidden="false" customHeight="true" outlineLevel="0" collapsed="false">
      <c r="B30" s="55" t="s">
        <v>66</v>
      </c>
      <c r="C30" s="56" t="n">
        <v>4239</v>
      </c>
      <c r="D30" s="57" t="n">
        <v>2003</v>
      </c>
      <c r="E30" s="58" t="n">
        <v>2236</v>
      </c>
      <c r="F30" s="56" t="n">
        <v>405</v>
      </c>
      <c r="G30" s="57" t="n">
        <v>201</v>
      </c>
      <c r="H30" s="59" t="n">
        <v>204</v>
      </c>
      <c r="I30" s="56" t="n">
        <v>1854</v>
      </c>
      <c r="J30" s="57" t="n">
        <v>974</v>
      </c>
      <c r="K30" s="59" t="n">
        <v>880</v>
      </c>
      <c r="L30" s="56" t="n">
        <v>1980</v>
      </c>
      <c r="M30" s="57" t="n">
        <v>828</v>
      </c>
      <c r="N30" s="59" t="n">
        <v>1152</v>
      </c>
      <c r="O30" s="61" t="n">
        <v>9.55414012738854</v>
      </c>
      <c r="P30" s="62" t="n">
        <v>10.0349475786321</v>
      </c>
      <c r="Q30" s="63" t="n">
        <v>9.12343470483005</v>
      </c>
      <c r="R30" s="61" t="n">
        <v>43.7367303609342</v>
      </c>
      <c r="S30" s="62" t="n">
        <v>48.6270594108837</v>
      </c>
      <c r="T30" s="63" t="n">
        <v>39.3559928443649</v>
      </c>
      <c r="U30" s="61" t="n">
        <v>46.7091295116773</v>
      </c>
      <c r="V30" s="62" t="n">
        <v>41.3379930104843</v>
      </c>
      <c r="W30" s="63" t="n">
        <v>51.520572450805</v>
      </c>
      <c r="X30" s="64" t="n">
        <v>1867</v>
      </c>
      <c r="Y30" s="56" t="n">
        <v>0</v>
      </c>
      <c r="Z30" s="57" t="n">
        <v>8</v>
      </c>
      <c r="AA30" s="59" t="n">
        <v>-8</v>
      </c>
      <c r="AB30" s="65" t="n">
        <v>11</v>
      </c>
      <c r="AC30" s="57" t="n">
        <v>5</v>
      </c>
      <c r="AD30" s="59" t="n">
        <v>16</v>
      </c>
      <c r="AE30" s="57" t="n">
        <v>13</v>
      </c>
      <c r="AF30" s="57" t="n">
        <v>0</v>
      </c>
      <c r="AG30" s="59" t="n">
        <v>13</v>
      </c>
      <c r="AH30" s="66" t="n">
        <v>3</v>
      </c>
      <c r="AI30" s="67" t="n">
        <v>-5</v>
      </c>
      <c r="AJ30" s="56" t="n">
        <v>131</v>
      </c>
      <c r="AK30" s="57" t="n">
        <v>64</v>
      </c>
      <c r="AL30" s="59" t="n">
        <v>67</v>
      </c>
      <c r="AM30" s="56" t="n">
        <v>138</v>
      </c>
      <c r="AN30" s="57" t="n">
        <v>65</v>
      </c>
      <c r="AO30" s="59" t="n">
        <v>73</v>
      </c>
      <c r="AP30" s="56" t="n">
        <v>136</v>
      </c>
      <c r="AQ30" s="57" t="n">
        <v>72</v>
      </c>
      <c r="AR30" s="59" t="n">
        <v>64</v>
      </c>
      <c r="AS30" s="56" t="n">
        <v>106</v>
      </c>
      <c r="AT30" s="57" t="n">
        <v>52</v>
      </c>
      <c r="AU30" s="59" t="n">
        <v>54</v>
      </c>
      <c r="AV30" s="56" t="n">
        <v>78</v>
      </c>
      <c r="AW30" s="57" t="n">
        <v>39</v>
      </c>
      <c r="AX30" s="59" t="n">
        <v>39</v>
      </c>
      <c r="AY30" s="56" t="n">
        <v>140</v>
      </c>
      <c r="AZ30" s="57" t="n">
        <v>75</v>
      </c>
      <c r="BA30" s="59" t="n">
        <v>65</v>
      </c>
      <c r="BB30" s="56" t="n">
        <v>163</v>
      </c>
      <c r="BC30" s="57" t="n">
        <v>92</v>
      </c>
      <c r="BD30" s="59" t="n">
        <v>71</v>
      </c>
      <c r="BE30" s="56" t="n">
        <v>166</v>
      </c>
      <c r="BF30" s="57" t="n">
        <v>79</v>
      </c>
      <c r="BG30" s="59" t="n">
        <v>87</v>
      </c>
      <c r="BH30" s="56" t="n">
        <v>217</v>
      </c>
      <c r="BI30" s="57" t="n">
        <v>122</v>
      </c>
      <c r="BJ30" s="59" t="n">
        <v>95</v>
      </c>
      <c r="BK30" s="56" t="n">
        <v>191</v>
      </c>
      <c r="BL30" s="57" t="n">
        <v>107</v>
      </c>
      <c r="BM30" s="59" t="n">
        <v>84</v>
      </c>
      <c r="BN30" s="56" t="n">
        <v>205</v>
      </c>
      <c r="BO30" s="57" t="n">
        <v>97</v>
      </c>
      <c r="BP30" s="59" t="n">
        <v>108</v>
      </c>
      <c r="BQ30" s="56" t="n">
        <v>283</v>
      </c>
      <c r="BR30" s="57" t="n">
        <v>156</v>
      </c>
      <c r="BS30" s="59" t="n">
        <v>127</v>
      </c>
      <c r="BT30" s="56" t="n">
        <v>305</v>
      </c>
      <c r="BU30" s="57" t="n">
        <v>155</v>
      </c>
      <c r="BV30" s="59" t="n">
        <v>150</v>
      </c>
      <c r="BW30" s="56" t="n">
        <v>391</v>
      </c>
      <c r="BX30" s="57" t="n">
        <v>200</v>
      </c>
      <c r="BY30" s="59" t="n">
        <v>191</v>
      </c>
      <c r="BZ30" s="56" t="n">
        <v>316</v>
      </c>
      <c r="CA30" s="57" t="n">
        <v>149</v>
      </c>
      <c r="CB30" s="59" t="n">
        <v>167</v>
      </c>
      <c r="CC30" s="56" t="n">
        <v>317</v>
      </c>
      <c r="CD30" s="57" t="n">
        <v>146</v>
      </c>
      <c r="CE30" s="59" t="n">
        <v>171</v>
      </c>
      <c r="CF30" s="56" t="n">
        <v>377</v>
      </c>
      <c r="CG30" s="57" t="n">
        <v>154</v>
      </c>
      <c r="CH30" s="59" t="n">
        <v>223</v>
      </c>
      <c r="CI30" s="56" t="n">
        <v>579</v>
      </c>
      <c r="CJ30" s="57" t="n">
        <v>179</v>
      </c>
      <c r="CK30" s="59" t="n">
        <v>400</v>
      </c>
      <c r="CM30" s="1" t="n">
        <v>4207</v>
      </c>
      <c r="CN30" s="1" t="n">
        <v>1996</v>
      </c>
      <c r="CO30" s="1" t="n">
        <v>2211</v>
      </c>
    </row>
    <row r="31" customFormat="false" ht="19.5" hidden="false" customHeight="true" outlineLevel="0" collapsed="false">
      <c r="B31" s="69" t="s">
        <v>67</v>
      </c>
      <c r="C31" s="87" t="n">
        <v>3853</v>
      </c>
      <c r="D31" s="88" t="n">
        <v>1804</v>
      </c>
      <c r="E31" s="89" t="n">
        <v>2049</v>
      </c>
      <c r="F31" s="84" t="n">
        <v>368</v>
      </c>
      <c r="G31" s="85" t="n">
        <v>182</v>
      </c>
      <c r="H31" s="86" t="n">
        <v>186</v>
      </c>
      <c r="I31" s="84" t="n">
        <v>1669</v>
      </c>
      <c r="J31" s="85" t="n">
        <v>865</v>
      </c>
      <c r="K31" s="86" t="n">
        <v>804</v>
      </c>
      <c r="L31" s="84" t="n">
        <v>1816</v>
      </c>
      <c r="M31" s="85" t="n">
        <v>757</v>
      </c>
      <c r="N31" s="86" t="n">
        <v>1059</v>
      </c>
      <c r="O31" s="76" t="n">
        <v>9.55099922138593</v>
      </c>
      <c r="P31" s="77" t="n">
        <v>10.0886917960089</v>
      </c>
      <c r="Q31" s="78" t="n">
        <v>9.07759882869693</v>
      </c>
      <c r="R31" s="76" t="n">
        <v>43.3168959252531</v>
      </c>
      <c r="S31" s="77" t="n">
        <v>47.9490022172949</v>
      </c>
      <c r="T31" s="78" t="n">
        <v>39.2386530014641</v>
      </c>
      <c r="U31" s="76" t="n">
        <v>47.132104853361</v>
      </c>
      <c r="V31" s="77" t="n">
        <v>41.9623059866962</v>
      </c>
      <c r="W31" s="78" t="n">
        <v>51.683748169839</v>
      </c>
      <c r="X31" s="79" t="n">
        <v>1654</v>
      </c>
      <c r="Y31" s="73" t="n">
        <v>0</v>
      </c>
      <c r="Z31" s="71" t="n">
        <v>8</v>
      </c>
      <c r="AA31" s="80" t="n">
        <v>-8</v>
      </c>
      <c r="AB31" s="81" t="n">
        <v>8</v>
      </c>
      <c r="AC31" s="71" t="n">
        <v>3</v>
      </c>
      <c r="AD31" s="75" t="n">
        <v>11</v>
      </c>
      <c r="AE31" s="71" t="n">
        <v>9</v>
      </c>
      <c r="AF31" s="71" t="n">
        <v>0</v>
      </c>
      <c r="AG31" s="75" t="n">
        <v>9</v>
      </c>
      <c r="AH31" s="82" t="n">
        <v>2</v>
      </c>
      <c r="AI31" s="83" t="n">
        <v>-6</v>
      </c>
      <c r="AJ31" s="84" t="n">
        <v>119</v>
      </c>
      <c r="AK31" s="85" t="n">
        <v>59</v>
      </c>
      <c r="AL31" s="86" t="n">
        <v>60</v>
      </c>
      <c r="AM31" s="84" t="n">
        <v>132</v>
      </c>
      <c r="AN31" s="85" t="n">
        <v>62</v>
      </c>
      <c r="AO31" s="86" t="n">
        <v>70</v>
      </c>
      <c r="AP31" s="84" t="n">
        <v>117</v>
      </c>
      <c r="AQ31" s="85" t="n">
        <v>61</v>
      </c>
      <c r="AR31" s="86" t="n">
        <v>56</v>
      </c>
      <c r="AS31" s="84" t="n">
        <v>99</v>
      </c>
      <c r="AT31" s="85" t="n">
        <v>47</v>
      </c>
      <c r="AU31" s="86" t="n">
        <v>52</v>
      </c>
      <c r="AV31" s="84" t="n">
        <v>68</v>
      </c>
      <c r="AW31" s="85" t="n">
        <v>32</v>
      </c>
      <c r="AX31" s="86" t="n">
        <v>36</v>
      </c>
      <c r="AY31" s="84" t="n">
        <v>114</v>
      </c>
      <c r="AZ31" s="85" t="n">
        <v>59</v>
      </c>
      <c r="BA31" s="86" t="n">
        <v>55</v>
      </c>
      <c r="BB31" s="84" t="n">
        <v>143</v>
      </c>
      <c r="BC31" s="85" t="n">
        <v>84</v>
      </c>
      <c r="BD31" s="86" t="n">
        <v>59</v>
      </c>
      <c r="BE31" s="84" t="n">
        <v>151</v>
      </c>
      <c r="BF31" s="85" t="n">
        <v>69</v>
      </c>
      <c r="BG31" s="86" t="n">
        <v>82</v>
      </c>
      <c r="BH31" s="84" t="n">
        <v>204</v>
      </c>
      <c r="BI31" s="85" t="n">
        <v>114</v>
      </c>
      <c r="BJ31" s="86" t="n">
        <v>90</v>
      </c>
      <c r="BK31" s="84" t="n">
        <v>178</v>
      </c>
      <c r="BL31" s="85" t="n">
        <v>99</v>
      </c>
      <c r="BM31" s="86" t="n">
        <v>79</v>
      </c>
      <c r="BN31" s="84" t="n">
        <v>182</v>
      </c>
      <c r="BO31" s="85" t="n">
        <v>85</v>
      </c>
      <c r="BP31" s="86" t="n">
        <v>97</v>
      </c>
      <c r="BQ31" s="84" t="n">
        <v>254</v>
      </c>
      <c r="BR31" s="85" t="n">
        <v>139</v>
      </c>
      <c r="BS31" s="86" t="n">
        <v>115</v>
      </c>
      <c r="BT31" s="84" t="n">
        <v>276</v>
      </c>
      <c r="BU31" s="85" t="n">
        <v>137</v>
      </c>
      <c r="BV31" s="86" t="n">
        <v>139</v>
      </c>
      <c r="BW31" s="84" t="n">
        <v>357</v>
      </c>
      <c r="BX31" s="85" t="n">
        <v>180</v>
      </c>
      <c r="BY31" s="86" t="n">
        <v>177</v>
      </c>
      <c r="BZ31" s="84" t="n">
        <v>295</v>
      </c>
      <c r="CA31" s="85" t="n">
        <v>137</v>
      </c>
      <c r="CB31" s="86" t="n">
        <v>158</v>
      </c>
      <c r="CC31" s="84" t="n">
        <v>295</v>
      </c>
      <c r="CD31" s="85" t="n">
        <v>135</v>
      </c>
      <c r="CE31" s="86" t="n">
        <v>160</v>
      </c>
      <c r="CF31" s="84" t="n">
        <v>340</v>
      </c>
      <c r="CG31" s="85" t="n">
        <v>142</v>
      </c>
      <c r="CH31" s="86" t="n">
        <v>198</v>
      </c>
      <c r="CI31" s="84" t="n">
        <v>529</v>
      </c>
      <c r="CJ31" s="85" t="n">
        <v>163</v>
      </c>
      <c r="CK31" s="86" t="n">
        <v>366</v>
      </c>
      <c r="CM31" s="1" t="n">
        <v>3825</v>
      </c>
      <c r="CN31" s="1" t="n">
        <v>1801</v>
      </c>
      <c r="CO31" s="1" t="n">
        <v>2024</v>
      </c>
    </row>
    <row r="32" customFormat="false" ht="19.5" hidden="false" customHeight="true" outlineLevel="0" collapsed="false">
      <c r="B32" s="69" t="s">
        <v>68</v>
      </c>
      <c r="C32" s="87" t="n">
        <v>386</v>
      </c>
      <c r="D32" s="88" t="n">
        <v>199</v>
      </c>
      <c r="E32" s="89" t="n">
        <v>187</v>
      </c>
      <c r="F32" s="84" t="n">
        <v>37</v>
      </c>
      <c r="G32" s="85" t="n">
        <v>19</v>
      </c>
      <c r="H32" s="86" t="n">
        <v>18</v>
      </c>
      <c r="I32" s="84" t="n">
        <v>185</v>
      </c>
      <c r="J32" s="85" t="n">
        <v>109</v>
      </c>
      <c r="K32" s="86" t="n">
        <v>76</v>
      </c>
      <c r="L32" s="84" t="n">
        <v>164</v>
      </c>
      <c r="M32" s="85" t="n">
        <v>71</v>
      </c>
      <c r="N32" s="86" t="n">
        <v>93</v>
      </c>
      <c r="O32" s="76" t="n">
        <v>9.58549222797927</v>
      </c>
      <c r="P32" s="77" t="n">
        <v>9.54773869346734</v>
      </c>
      <c r="Q32" s="78" t="n">
        <v>9.62566844919786</v>
      </c>
      <c r="R32" s="76" t="n">
        <v>47.9274611398964</v>
      </c>
      <c r="S32" s="77" t="n">
        <v>54.7738693467337</v>
      </c>
      <c r="T32" s="78" t="n">
        <v>40.6417112299465</v>
      </c>
      <c r="U32" s="76" t="n">
        <v>42.4870466321244</v>
      </c>
      <c r="V32" s="77" t="n">
        <v>35.678391959799</v>
      </c>
      <c r="W32" s="78" t="n">
        <v>49.7326203208556</v>
      </c>
      <c r="X32" s="79" t="n">
        <v>213</v>
      </c>
      <c r="Y32" s="73" t="n">
        <v>0</v>
      </c>
      <c r="Z32" s="71" t="n">
        <v>0</v>
      </c>
      <c r="AA32" s="80" t="n">
        <v>0</v>
      </c>
      <c r="AB32" s="81" t="n">
        <v>3</v>
      </c>
      <c r="AC32" s="71" t="n">
        <v>2</v>
      </c>
      <c r="AD32" s="75" t="n">
        <v>5</v>
      </c>
      <c r="AE32" s="71" t="n">
        <v>4</v>
      </c>
      <c r="AF32" s="71" t="n">
        <v>0</v>
      </c>
      <c r="AG32" s="75" t="n">
        <v>4</v>
      </c>
      <c r="AH32" s="82" t="n">
        <v>1</v>
      </c>
      <c r="AI32" s="83" t="n">
        <v>1</v>
      </c>
      <c r="AJ32" s="84" t="n">
        <v>12</v>
      </c>
      <c r="AK32" s="85" t="n">
        <v>5</v>
      </c>
      <c r="AL32" s="86" t="n">
        <v>7</v>
      </c>
      <c r="AM32" s="84" t="n">
        <v>6</v>
      </c>
      <c r="AN32" s="85" t="n">
        <v>3</v>
      </c>
      <c r="AO32" s="86" t="n">
        <v>3</v>
      </c>
      <c r="AP32" s="84" t="n">
        <v>19</v>
      </c>
      <c r="AQ32" s="85" t="n">
        <v>11</v>
      </c>
      <c r="AR32" s="86" t="n">
        <v>8</v>
      </c>
      <c r="AS32" s="84" t="n">
        <v>7</v>
      </c>
      <c r="AT32" s="85" t="n">
        <v>5</v>
      </c>
      <c r="AU32" s="86" t="n">
        <v>2</v>
      </c>
      <c r="AV32" s="84" t="n">
        <v>10</v>
      </c>
      <c r="AW32" s="85" t="n">
        <v>7</v>
      </c>
      <c r="AX32" s="86" t="n">
        <v>3</v>
      </c>
      <c r="AY32" s="84" t="n">
        <v>26</v>
      </c>
      <c r="AZ32" s="85" t="n">
        <v>16</v>
      </c>
      <c r="BA32" s="86" t="n">
        <v>10</v>
      </c>
      <c r="BB32" s="84" t="n">
        <v>20</v>
      </c>
      <c r="BC32" s="85" t="n">
        <v>8</v>
      </c>
      <c r="BD32" s="86" t="n">
        <v>12</v>
      </c>
      <c r="BE32" s="84" t="n">
        <v>15</v>
      </c>
      <c r="BF32" s="85" t="n">
        <v>10</v>
      </c>
      <c r="BG32" s="86" t="n">
        <v>5</v>
      </c>
      <c r="BH32" s="84" t="n">
        <v>13</v>
      </c>
      <c r="BI32" s="85" t="n">
        <v>8</v>
      </c>
      <c r="BJ32" s="86" t="n">
        <v>5</v>
      </c>
      <c r="BK32" s="84" t="n">
        <v>13</v>
      </c>
      <c r="BL32" s="85" t="n">
        <v>8</v>
      </c>
      <c r="BM32" s="86" t="n">
        <v>5</v>
      </c>
      <c r="BN32" s="84" t="n">
        <v>23</v>
      </c>
      <c r="BO32" s="85" t="n">
        <v>12</v>
      </c>
      <c r="BP32" s="86" t="n">
        <v>11</v>
      </c>
      <c r="BQ32" s="84" t="n">
        <v>29</v>
      </c>
      <c r="BR32" s="85" t="n">
        <v>17</v>
      </c>
      <c r="BS32" s="86" t="n">
        <v>12</v>
      </c>
      <c r="BT32" s="84" t="n">
        <v>29</v>
      </c>
      <c r="BU32" s="85" t="n">
        <v>18</v>
      </c>
      <c r="BV32" s="86" t="n">
        <v>11</v>
      </c>
      <c r="BW32" s="84" t="n">
        <v>34</v>
      </c>
      <c r="BX32" s="85" t="n">
        <v>20</v>
      </c>
      <c r="BY32" s="86" t="n">
        <v>14</v>
      </c>
      <c r="BZ32" s="84" t="n">
        <v>21</v>
      </c>
      <c r="CA32" s="85" t="n">
        <v>12</v>
      </c>
      <c r="CB32" s="86" t="n">
        <v>9</v>
      </c>
      <c r="CC32" s="84" t="n">
        <v>22</v>
      </c>
      <c r="CD32" s="85" t="n">
        <v>11</v>
      </c>
      <c r="CE32" s="86" t="n">
        <v>11</v>
      </c>
      <c r="CF32" s="84" t="n">
        <v>37</v>
      </c>
      <c r="CG32" s="85" t="n">
        <v>12</v>
      </c>
      <c r="CH32" s="86" t="n">
        <v>25</v>
      </c>
      <c r="CI32" s="84" t="n">
        <v>50</v>
      </c>
      <c r="CJ32" s="85" t="n">
        <v>16</v>
      </c>
      <c r="CK32" s="86" t="n">
        <v>34</v>
      </c>
      <c r="CM32" s="1" t="n">
        <v>382</v>
      </c>
      <c r="CN32" s="1" t="n">
        <v>195</v>
      </c>
      <c r="CO32" s="1" t="n">
        <v>187</v>
      </c>
    </row>
    <row r="33" customFormat="false" ht="19.5" hidden="false" customHeight="true" outlineLevel="0" collapsed="false">
      <c r="B33" s="55" t="s">
        <v>69</v>
      </c>
      <c r="C33" s="56" t="n">
        <v>27053</v>
      </c>
      <c r="D33" s="57" t="n">
        <v>12831</v>
      </c>
      <c r="E33" s="58" t="n">
        <v>14222</v>
      </c>
      <c r="F33" s="56" t="n">
        <v>2448</v>
      </c>
      <c r="G33" s="57" t="n">
        <v>1249</v>
      </c>
      <c r="H33" s="59" t="n">
        <v>1199</v>
      </c>
      <c r="I33" s="56" t="n">
        <v>13371</v>
      </c>
      <c r="J33" s="57" t="n">
        <v>6754</v>
      </c>
      <c r="K33" s="59" t="n">
        <v>6617</v>
      </c>
      <c r="L33" s="56" t="n">
        <v>11234</v>
      </c>
      <c r="M33" s="57" t="n">
        <v>4828</v>
      </c>
      <c r="N33" s="59" t="n">
        <v>6406</v>
      </c>
      <c r="O33" s="61" t="n">
        <v>9.04890400325287</v>
      </c>
      <c r="P33" s="62" t="n">
        <v>9.73423739381186</v>
      </c>
      <c r="Q33" s="63" t="n">
        <v>8.43060047813247</v>
      </c>
      <c r="R33" s="61" t="n">
        <v>49.4252023805123</v>
      </c>
      <c r="S33" s="62" t="n">
        <v>52.6381419998441</v>
      </c>
      <c r="T33" s="63" t="n">
        <v>46.526508226691</v>
      </c>
      <c r="U33" s="61" t="n">
        <v>41.5258936162348</v>
      </c>
      <c r="V33" s="62" t="n">
        <v>37.627620606344</v>
      </c>
      <c r="W33" s="63" t="n">
        <v>45.0428912951765</v>
      </c>
      <c r="X33" s="64" t="n">
        <v>11739</v>
      </c>
      <c r="Y33" s="56" t="n">
        <v>11</v>
      </c>
      <c r="Z33" s="57" t="n">
        <v>32</v>
      </c>
      <c r="AA33" s="59" t="n">
        <v>-21</v>
      </c>
      <c r="AB33" s="65" t="n">
        <v>65</v>
      </c>
      <c r="AC33" s="57" t="n">
        <v>18</v>
      </c>
      <c r="AD33" s="59" t="n">
        <v>83</v>
      </c>
      <c r="AE33" s="57" t="n">
        <v>57</v>
      </c>
      <c r="AF33" s="57" t="n">
        <v>2</v>
      </c>
      <c r="AG33" s="59" t="n">
        <v>59</v>
      </c>
      <c r="AH33" s="66" t="n">
        <v>24</v>
      </c>
      <c r="AI33" s="67" t="n">
        <v>3</v>
      </c>
      <c r="AJ33" s="56" t="n">
        <v>682</v>
      </c>
      <c r="AK33" s="57" t="n">
        <v>350</v>
      </c>
      <c r="AL33" s="59" t="n">
        <v>332</v>
      </c>
      <c r="AM33" s="56" t="n">
        <v>809</v>
      </c>
      <c r="AN33" s="57" t="n">
        <v>420</v>
      </c>
      <c r="AO33" s="59" t="n">
        <v>389</v>
      </c>
      <c r="AP33" s="56" t="n">
        <v>957</v>
      </c>
      <c r="AQ33" s="57" t="n">
        <v>479</v>
      </c>
      <c r="AR33" s="59" t="n">
        <v>478</v>
      </c>
      <c r="AS33" s="56" t="n">
        <v>967</v>
      </c>
      <c r="AT33" s="57" t="n">
        <v>514</v>
      </c>
      <c r="AU33" s="59" t="n">
        <v>453</v>
      </c>
      <c r="AV33" s="56" t="n">
        <v>688</v>
      </c>
      <c r="AW33" s="57" t="n">
        <v>363</v>
      </c>
      <c r="AX33" s="59" t="n">
        <v>325</v>
      </c>
      <c r="AY33" s="56" t="n">
        <v>851</v>
      </c>
      <c r="AZ33" s="57" t="n">
        <v>426</v>
      </c>
      <c r="BA33" s="59" t="n">
        <v>425</v>
      </c>
      <c r="BB33" s="56" t="n">
        <v>1002</v>
      </c>
      <c r="BC33" s="57" t="n">
        <v>527</v>
      </c>
      <c r="BD33" s="59" t="n">
        <v>475</v>
      </c>
      <c r="BE33" s="56" t="n">
        <v>1204</v>
      </c>
      <c r="BF33" s="57" t="n">
        <v>643</v>
      </c>
      <c r="BG33" s="59" t="n">
        <v>561</v>
      </c>
      <c r="BH33" s="56" t="n">
        <v>1476</v>
      </c>
      <c r="BI33" s="57" t="n">
        <v>764</v>
      </c>
      <c r="BJ33" s="59" t="n">
        <v>712</v>
      </c>
      <c r="BK33" s="56" t="n">
        <v>1539</v>
      </c>
      <c r="BL33" s="57" t="n">
        <v>767</v>
      </c>
      <c r="BM33" s="59" t="n">
        <v>772</v>
      </c>
      <c r="BN33" s="56" t="n">
        <v>1507</v>
      </c>
      <c r="BO33" s="57" t="n">
        <v>715</v>
      </c>
      <c r="BP33" s="59" t="n">
        <v>792</v>
      </c>
      <c r="BQ33" s="56" t="n">
        <v>1927</v>
      </c>
      <c r="BR33" s="57" t="n">
        <v>925</v>
      </c>
      <c r="BS33" s="59" t="n">
        <v>1002</v>
      </c>
      <c r="BT33" s="56" t="n">
        <v>2210</v>
      </c>
      <c r="BU33" s="57" t="n">
        <v>1110</v>
      </c>
      <c r="BV33" s="59" t="n">
        <v>1100</v>
      </c>
      <c r="BW33" s="56" t="n">
        <v>2728</v>
      </c>
      <c r="BX33" s="57" t="n">
        <v>1345</v>
      </c>
      <c r="BY33" s="59" t="n">
        <v>1383</v>
      </c>
      <c r="BZ33" s="56" t="n">
        <v>2322</v>
      </c>
      <c r="CA33" s="57" t="n">
        <v>1130</v>
      </c>
      <c r="CB33" s="59" t="n">
        <v>1192</v>
      </c>
      <c r="CC33" s="56" t="n">
        <v>2002</v>
      </c>
      <c r="CD33" s="57" t="n">
        <v>866</v>
      </c>
      <c r="CE33" s="59" t="n">
        <v>1136</v>
      </c>
      <c r="CF33" s="56" t="n">
        <v>1785</v>
      </c>
      <c r="CG33" s="57" t="n">
        <v>730</v>
      </c>
      <c r="CH33" s="59" t="n">
        <v>1055</v>
      </c>
      <c r="CI33" s="56" t="n">
        <v>2397</v>
      </c>
      <c r="CJ33" s="57" t="n">
        <v>757</v>
      </c>
      <c r="CK33" s="59" t="n">
        <v>1640</v>
      </c>
      <c r="CM33" s="1" t="n">
        <v>26662</v>
      </c>
      <c r="CN33" s="1" t="n">
        <v>12654</v>
      </c>
      <c r="CO33" s="1" t="n">
        <v>14008</v>
      </c>
    </row>
    <row r="34" customFormat="false" ht="19.5" hidden="false" customHeight="true" outlineLevel="0" collapsed="false">
      <c r="B34" s="69" t="s">
        <v>70</v>
      </c>
      <c r="C34" s="87" t="n">
        <v>21993</v>
      </c>
      <c r="D34" s="88" t="n">
        <v>10437</v>
      </c>
      <c r="E34" s="89" t="n">
        <v>11556</v>
      </c>
      <c r="F34" s="84" t="n">
        <v>2113</v>
      </c>
      <c r="G34" s="85" t="n">
        <v>1073</v>
      </c>
      <c r="H34" s="86" t="n">
        <v>1040</v>
      </c>
      <c r="I34" s="84" t="n">
        <v>11441</v>
      </c>
      <c r="J34" s="85" t="n">
        <v>5704</v>
      </c>
      <c r="K34" s="86" t="n">
        <v>5737</v>
      </c>
      <c r="L34" s="84" t="n">
        <v>8439</v>
      </c>
      <c r="M34" s="85" t="n">
        <v>3660</v>
      </c>
      <c r="N34" s="86" t="n">
        <v>4779</v>
      </c>
      <c r="O34" s="76" t="n">
        <v>9.60760241895149</v>
      </c>
      <c r="P34" s="77" t="n">
        <v>10.2807320111143</v>
      </c>
      <c r="Q34" s="78" t="n">
        <v>8.99965385946694</v>
      </c>
      <c r="R34" s="76" t="n">
        <v>52.0210976219706</v>
      </c>
      <c r="S34" s="77" t="n">
        <v>54.6517198428667</v>
      </c>
      <c r="T34" s="78" t="n">
        <v>49.6452059536172</v>
      </c>
      <c r="U34" s="76" t="n">
        <v>38.3712999590779</v>
      </c>
      <c r="V34" s="77" t="n">
        <v>35.067548146019</v>
      </c>
      <c r="W34" s="78" t="n">
        <v>41.3551401869159</v>
      </c>
      <c r="X34" s="79" t="n">
        <v>9159</v>
      </c>
      <c r="Y34" s="73" t="n">
        <v>10</v>
      </c>
      <c r="Z34" s="71" t="n">
        <v>21</v>
      </c>
      <c r="AA34" s="80" t="n">
        <v>-11</v>
      </c>
      <c r="AB34" s="81" t="n">
        <v>48</v>
      </c>
      <c r="AC34" s="71" t="n">
        <v>16</v>
      </c>
      <c r="AD34" s="75" t="n">
        <v>64</v>
      </c>
      <c r="AE34" s="71" t="n">
        <v>45</v>
      </c>
      <c r="AF34" s="71" t="n">
        <v>0</v>
      </c>
      <c r="AG34" s="75" t="n">
        <v>45</v>
      </c>
      <c r="AH34" s="82" t="n">
        <v>19</v>
      </c>
      <c r="AI34" s="83" t="n">
        <v>8</v>
      </c>
      <c r="AJ34" s="84" t="n">
        <v>588</v>
      </c>
      <c r="AK34" s="85" t="n">
        <v>303</v>
      </c>
      <c r="AL34" s="86" t="n">
        <v>285</v>
      </c>
      <c r="AM34" s="84" t="n">
        <v>688</v>
      </c>
      <c r="AN34" s="85" t="n">
        <v>351</v>
      </c>
      <c r="AO34" s="86" t="n">
        <v>337</v>
      </c>
      <c r="AP34" s="84" t="n">
        <v>837</v>
      </c>
      <c r="AQ34" s="85" t="n">
        <v>419</v>
      </c>
      <c r="AR34" s="86" t="n">
        <v>418</v>
      </c>
      <c r="AS34" s="84" t="n">
        <v>853</v>
      </c>
      <c r="AT34" s="85" t="n">
        <v>451</v>
      </c>
      <c r="AU34" s="86" t="n">
        <v>402</v>
      </c>
      <c r="AV34" s="84" t="n">
        <v>626</v>
      </c>
      <c r="AW34" s="85" t="n">
        <v>333</v>
      </c>
      <c r="AX34" s="86" t="n">
        <v>293</v>
      </c>
      <c r="AY34" s="84" t="n">
        <v>738</v>
      </c>
      <c r="AZ34" s="85" t="n">
        <v>365</v>
      </c>
      <c r="BA34" s="86" t="n">
        <v>373</v>
      </c>
      <c r="BB34" s="84" t="n">
        <v>869</v>
      </c>
      <c r="BC34" s="85" t="n">
        <v>449</v>
      </c>
      <c r="BD34" s="86" t="n">
        <v>420</v>
      </c>
      <c r="BE34" s="84" t="n">
        <v>1040</v>
      </c>
      <c r="BF34" s="85" t="n">
        <v>551</v>
      </c>
      <c r="BG34" s="86" t="n">
        <v>489</v>
      </c>
      <c r="BH34" s="84" t="n">
        <v>1265</v>
      </c>
      <c r="BI34" s="85" t="n">
        <v>656</v>
      </c>
      <c r="BJ34" s="86" t="n">
        <v>609</v>
      </c>
      <c r="BK34" s="84" t="n">
        <v>1312</v>
      </c>
      <c r="BL34" s="85" t="n">
        <v>632</v>
      </c>
      <c r="BM34" s="86" t="n">
        <v>680</v>
      </c>
      <c r="BN34" s="84" t="n">
        <v>1300</v>
      </c>
      <c r="BO34" s="85" t="n">
        <v>603</v>
      </c>
      <c r="BP34" s="86" t="n">
        <v>697</v>
      </c>
      <c r="BQ34" s="84" t="n">
        <v>1631</v>
      </c>
      <c r="BR34" s="85" t="n">
        <v>776</v>
      </c>
      <c r="BS34" s="86" t="n">
        <v>855</v>
      </c>
      <c r="BT34" s="84" t="n">
        <v>1807</v>
      </c>
      <c r="BU34" s="85" t="n">
        <v>888</v>
      </c>
      <c r="BV34" s="86" t="n">
        <v>919</v>
      </c>
      <c r="BW34" s="84" t="n">
        <v>2223</v>
      </c>
      <c r="BX34" s="85" t="n">
        <v>1096</v>
      </c>
      <c r="BY34" s="86" t="n">
        <v>1127</v>
      </c>
      <c r="BZ34" s="84" t="n">
        <v>1822</v>
      </c>
      <c r="CA34" s="85" t="n">
        <v>874</v>
      </c>
      <c r="CB34" s="86" t="n">
        <v>948</v>
      </c>
      <c r="CC34" s="84" t="n">
        <v>1472</v>
      </c>
      <c r="CD34" s="85" t="n">
        <v>645</v>
      </c>
      <c r="CE34" s="86" t="n">
        <v>827</v>
      </c>
      <c r="CF34" s="84" t="n">
        <v>1269</v>
      </c>
      <c r="CG34" s="85" t="n">
        <v>524</v>
      </c>
      <c r="CH34" s="86" t="n">
        <v>745</v>
      </c>
      <c r="CI34" s="84" t="n">
        <v>1653</v>
      </c>
      <c r="CJ34" s="85" t="n">
        <v>521</v>
      </c>
      <c r="CK34" s="86" t="n">
        <v>1132</v>
      </c>
      <c r="CM34" s="1" t="n">
        <v>21684</v>
      </c>
      <c r="CN34" s="1" t="n">
        <v>10281</v>
      </c>
      <c r="CO34" s="1" t="n">
        <v>11403</v>
      </c>
    </row>
    <row r="35" customFormat="false" ht="19.5" hidden="false" customHeight="true" outlineLevel="0" collapsed="false">
      <c r="B35" s="69" t="s">
        <v>71</v>
      </c>
      <c r="C35" s="87" t="n">
        <v>5060</v>
      </c>
      <c r="D35" s="88" t="n">
        <v>2394</v>
      </c>
      <c r="E35" s="89" t="n">
        <v>2666</v>
      </c>
      <c r="F35" s="84" t="n">
        <v>335</v>
      </c>
      <c r="G35" s="85" t="n">
        <v>176</v>
      </c>
      <c r="H35" s="86" t="n">
        <v>159</v>
      </c>
      <c r="I35" s="84" t="n">
        <v>1930</v>
      </c>
      <c r="J35" s="85" t="n">
        <v>1050</v>
      </c>
      <c r="K35" s="86" t="n">
        <v>880</v>
      </c>
      <c r="L35" s="84" t="n">
        <v>2795</v>
      </c>
      <c r="M35" s="85" t="n">
        <v>1168</v>
      </c>
      <c r="N35" s="86" t="n">
        <v>1627</v>
      </c>
      <c r="O35" s="76" t="n">
        <v>6.6205533596838</v>
      </c>
      <c r="P35" s="77" t="n">
        <v>7.35171261487051</v>
      </c>
      <c r="Q35" s="78" t="n">
        <v>5.96399099774944</v>
      </c>
      <c r="R35" s="76" t="n">
        <v>38.1422924901186</v>
      </c>
      <c r="S35" s="77" t="n">
        <v>43.859649122807</v>
      </c>
      <c r="T35" s="78" t="n">
        <v>33.0082520630158</v>
      </c>
      <c r="U35" s="76" t="n">
        <v>55.2371541501976</v>
      </c>
      <c r="V35" s="77" t="n">
        <v>48.7886382623225</v>
      </c>
      <c r="W35" s="78" t="n">
        <v>61.0277569392348</v>
      </c>
      <c r="X35" s="79" t="n">
        <v>2580</v>
      </c>
      <c r="Y35" s="73" t="n">
        <v>1</v>
      </c>
      <c r="Z35" s="71" t="n">
        <v>11</v>
      </c>
      <c r="AA35" s="80" t="n">
        <v>-10</v>
      </c>
      <c r="AB35" s="81" t="n">
        <v>17</v>
      </c>
      <c r="AC35" s="71" t="n">
        <v>2</v>
      </c>
      <c r="AD35" s="75" t="n">
        <v>19</v>
      </c>
      <c r="AE35" s="71" t="n">
        <v>12</v>
      </c>
      <c r="AF35" s="71" t="n">
        <v>2</v>
      </c>
      <c r="AG35" s="75" t="n">
        <v>14</v>
      </c>
      <c r="AH35" s="82" t="n">
        <v>5</v>
      </c>
      <c r="AI35" s="83" t="n">
        <v>-5</v>
      </c>
      <c r="AJ35" s="84" t="n">
        <v>94</v>
      </c>
      <c r="AK35" s="85" t="n">
        <v>47</v>
      </c>
      <c r="AL35" s="86" t="n">
        <v>47</v>
      </c>
      <c r="AM35" s="84" t="n">
        <v>121</v>
      </c>
      <c r="AN35" s="85" t="n">
        <v>69</v>
      </c>
      <c r="AO35" s="86" t="n">
        <v>52</v>
      </c>
      <c r="AP35" s="84" t="n">
        <v>120</v>
      </c>
      <c r="AQ35" s="85" t="n">
        <v>60</v>
      </c>
      <c r="AR35" s="86" t="n">
        <v>60</v>
      </c>
      <c r="AS35" s="84" t="n">
        <v>114</v>
      </c>
      <c r="AT35" s="85" t="n">
        <v>63</v>
      </c>
      <c r="AU35" s="86" t="n">
        <v>51</v>
      </c>
      <c r="AV35" s="84" t="n">
        <v>62</v>
      </c>
      <c r="AW35" s="85" t="n">
        <v>30</v>
      </c>
      <c r="AX35" s="86" t="n">
        <v>32</v>
      </c>
      <c r="AY35" s="84" t="n">
        <v>113</v>
      </c>
      <c r="AZ35" s="85" t="n">
        <v>61</v>
      </c>
      <c r="BA35" s="86" t="n">
        <v>52</v>
      </c>
      <c r="BB35" s="84" t="n">
        <v>133</v>
      </c>
      <c r="BC35" s="85" t="n">
        <v>78</v>
      </c>
      <c r="BD35" s="86" t="n">
        <v>55</v>
      </c>
      <c r="BE35" s="84" t="n">
        <v>164</v>
      </c>
      <c r="BF35" s="85" t="n">
        <v>92</v>
      </c>
      <c r="BG35" s="86" t="n">
        <v>72</v>
      </c>
      <c r="BH35" s="84" t="n">
        <v>211</v>
      </c>
      <c r="BI35" s="85" t="n">
        <v>108</v>
      </c>
      <c r="BJ35" s="86" t="n">
        <v>103</v>
      </c>
      <c r="BK35" s="84" t="n">
        <v>227</v>
      </c>
      <c r="BL35" s="85" t="n">
        <v>135</v>
      </c>
      <c r="BM35" s="86" t="n">
        <v>92</v>
      </c>
      <c r="BN35" s="84" t="n">
        <v>207</v>
      </c>
      <c r="BO35" s="85" t="n">
        <v>112</v>
      </c>
      <c r="BP35" s="86" t="n">
        <v>95</v>
      </c>
      <c r="BQ35" s="84" t="n">
        <v>296</v>
      </c>
      <c r="BR35" s="85" t="n">
        <v>149</v>
      </c>
      <c r="BS35" s="86" t="n">
        <v>147</v>
      </c>
      <c r="BT35" s="84" t="n">
        <v>403</v>
      </c>
      <c r="BU35" s="85" t="n">
        <v>222</v>
      </c>
      <c r="BV35" s="86" t="n">
        <v>181</v>
      </c>
      <c r="BW35" s="84" t="n">
        <v>505</v>
      </c>
      <c r="BX35" s="85" t="n">
        <v>249</v>
      </c>
      <c r="BY35" s="86" t="n">
        <v>256</v>
      </c>
      <c r="BZ35" s="84" t="n">
        <v>500</v>
      </c>
      <c r="CA35" s="85" t="n">
        <v>256</v>
      </c>
      <c r="CB35" s="86" t="n">
        <v>244</v>
      </c>
      <c r="CC35" s="84" t="n">
        <v>530</v>
      </c>
      <c r="CD35" s="85" t="n">
        <v>221</v>
      </c>
      <c r="CE35" s="86" t="n">
        <v>309</v>
      </c>
      <c r="CF35" s="84" t="n">
        <v>516</v>
      </c>
      <c r="CG35" s="85" t="n">
        <v>206</v>
      </c>
      <c r="CH35" s="86" t="n">
        <v>310</v>
      </c>
      <c r="CI35" s="84" t="n">
        <v>744</v>
      </c>
      <c r="CJ35" s="85" t="n">
        <v>236</v>
      </c>
      <c r="CK35" s="86" t="n">
        <v>508</v>
      </c>
      <c r="CM35" s="1" t="n">
        <v>4978</v>
      </c>
      <c r="CN35" s="1" t="n">
        <v>2373</v>
      </c>
      <c r="CO35" s="1" t="n">
        <v>2605</v>
      </c>
    </row>
    <row r="36" customFormat="false" ht="19.5" hidden="false" customHeight="true" outlineLevel="0" collapsed="false">
      <c r="B36" s="55" t="s">
        <v>72</v>
      </c>
      <c r="C36" s="90" t="n">
        <v>54739</v>
      </c>
      <c r="D36" s="91" t="n">
        <v>25760</v>
      </c>
      <c r="E36" s="92" t="n">
        <v>28979</v>
      </c>
      <c r="F36" s="90" t="n">
        <v>5449</v>
      </c>
      <c r="G36" s="91" t="n">
        <v>2776</v>
      </c>
      <c r="H36" s="93" t="n">
        <v>2673</v>
      </c>
      <c r="I36" s="90" t="n">
        <v>25498</v>
      </c>
      <c r="J36" s="91" t="n">
        <v>12887</v>
      </c>
      <c r="K36" s="93" t="n">
        <v>12611</v>
      </c>
      <c r="L36" s="90" t="n">
        <v>23792</v>
      </c>
      <c r="M36" s="91" t="n">
        <v>10097</v>
      </c>
      <c r="N36" s="93" t="n">
        <v>13695</v>
      </c>
      <c r="O36" s="61" t="n">
        <v>9.95451140868485</v>
      </c>
      <c r="P36" s="62" t="n">
        <v>10.776397515528</v>
      </c>
      <c r="Q36" s="63" t="n">
        <v>9.22392077021291</v>
      </c>
      <c r="R36" s="61" t="n">
        <v>46.5810482471364</v>
      </c>
      <c r="S36" s="62" t="n">
        <v>50.0271739130435</v>
      </c>
      <c r="T36" s="63" t="n">
        <v>43.517719728079</v>
      </c>
      <c r="U36" s="61" t="n">
        <v>43.4644403441787</v>
      </c>
      <c r="V36" s="62" t="n">
        <v>39.1964285714286</v>
      </c>
      <c r="W36" s="63" t="n">
        <v>47.2583595017081</v>
      </c>
      <c r="X36" s="64" t="n">
        <v>23550</v>
      </c>
      <c r="Y36" s="56" t="n">
        <v>26</v>
      </c>
      <c r="Z36" s="57" t="n">
        <v>87</v>
      </c>
      <c r="AA36" s="59" t="n">
        <v>-61</v>
      </c>
      <c r="AB36" s="65" t="n">
        <v>121</v>
      </c>
      <c r="AC36" s="57" t="n">
        <v>11</v>
      </c>
      <c r="AD36" s="59" t="n">
        <v>132</v>
      </c>
      <c r="AE36" s="57" t="n">
        <v>112</v>
      </c>
      <c r="AF36" s="57" t="n">
        <v>4</v>
      </c>
      <c r="AG36" s="59" t="n">
        <v>116</v>
      </c>
      <c r="AH36" s="66" t="n">
        <v>16</v>
      </c>
      <c r="AI36" s="67" t="n">
        <v>-45</v>
      </c>
      <c r="AJ36" s="90" t="n">
        <v>1490</v>
      </c>
      <c r="AK36" s="91" t="n">
        <v>761</v>
      </c>
      <c r="AL36" s="93" t="n">
        <v>729</v>
      </c>
      <c r="AM36" s="90" t="n">
        <v>1890</v>
      </c>
      <c r="AN36" s="91" t="n">
        <v>933</v>
      </c>
      <c r="AO36" s="93" t="n">
        <v>957</v>
      </c>
      <c r="AP36" s="90" t="n">
        <v>2069</v>
      </c>
      <c r="AQ36" s="91" t="n">
        <v>1082</v>
      </c>
      <c r="AR36" s="93" t="n">
        <v>987</v>
      </c>
      <c r="AS36" s="90" t="n">
        <v>1845</v>
      </c>
      <c r="AT36" s="91" t="n">
        <v>917</v>
      </c>
      <c r="AU36" s="93" t="n">
        <v>928</v>
      </c>
      <c r="AV36" s="90" t="n">
        <v>1276</v>
      </c>
      <c r="AW36" s="91" t="n">
        <v>670</v>
      </c>
      <c r="AX36" s="93" t="n">
        <v>606</v>
      </c>
      <c r="AY36" s="90" t="n">
        <v>1503</v>
      </c>
      <c r="AZ36" s="91" t="n">
        <v>802</v>
      </c>
      <c r="BA36" s="93" t="n">
        <v>701</v>
      </c>
      <c r="BB36" s="90" t="n">
        <v>2051</v>
      </c>
      <c r="BC36" s="91" t="n">
        <v>1067</v>
      </c>
      <c r="BD36" s="93" t="n">
        <v>984</v>
      </c>
      <c r="BE36" s="90" t="n">
        <v>2374</v>
      </c>
      <c r="BF36" s="91" t="n">
        <v>1201</v>
      </c>
      <c r="BG36" s="93" t="n">
        <v>1173</v>
      </c>
      <c r="BH36" s="90" t="n">
        <v>2849</v>
      </c>
      <c r="BI36" s="91" t="n">
        <v>1469</v>
      </c>
      <c r="BJ36" s="93" t="n">
        <v>1380</v>
      </c>
      <c r="BK36" s="90" t="n">
        <v>2967</v>
      </c>
      <c r="BL36" s="91" t="n">
        <v>1463</v>
      </c>
      <c r="BM36" s="93" t="n">
        <v>1504</v>
      </c>
      <c r="BN36" s="90" t="n">
        <v>2821</v>
      </c>
      <c r="BO36" s="91" t="n">
        <v>1401</v>
      </c>
      <c r="BP36" s="93" t="n">
        <v>1420</v>
      </c>
      <c r="BQ36" s="90" t="n">
        <v>3537</v>
      </c>
      <c r="BR36" s="91" t="n">
        <v>1772</v>
      </c>
      <c r="BS36" s="93" t="n">
        <v>1765</v>
      </c>
      <c r="BT36" s="90" t="n">
        <v>4275</v>
      </c>
      <c r="BU36" s="91" t="n">
        <v>2125</v>
      </c>
      <c r="BV36" s="93" t="n">
        <v>2150</v>
      </c>
      <c r="BW36" s="90" t="n">
        <v>5475</v>
      </c>
      <c r="BX36" s="91" t="n">
        <v>2761</v>
      </c>
      <c r="BY36" s="93" t="n">
        <v>2714</v>
      </c>
      <c r="BZ36" s="90" t="n">
        <v>4561</v>
      </c>
      <c r="CA36" s="91" t="n">
        <v>2196</v>
      </c>
      <c r="CB36" s="93" t="n">
        <v>2365</v>
      </c>
      <c r="CC36" s="90" t="n">
        <v>4042</v>
      </c>
      <c r="CD36" s="91" t="n">
        <v>1763</v>
      </c>
      <c r="CE36" s="93" t="n">
        <v>2279</v>
      </c>
      <c r="CF36" s="90" t="n">
        <v>3905</v>
      </c>
      <c r="CG36" s="91" t="n">
        <v>1582</v>
      </c>
      <c r="CH36" s="93" t="n">
        <v>2323</v>
      </c>
      <c r="CI36" s="90" t="n">
        <v>5809</v>
      </c>
      <c r="CJ36" s="91" t="n">
        <v>1795</v>
      </c>
      <c r="CK36" s="93" t="n">
        <v>4014</v>
      </c>
      <c r="CM36" s="1" t="n">
        <v>54617</v>
      </c>
      <c r="CN36" s="1" t="n">
        <v>25672</v>
      </c>
      <c r="CO36" s="1" t="n">
        <v>28945</v>
      </c>
    </row>
    <row r="37" customFormat="false" ht="19.5" hidden="false" customHeight="true" outlineLevel="0" collapsed="false">
      <c r="B37" s="69" t="s">
        <v>73</v>
      </c>
      <c r="C37" s="87" t="n">
        <v>6372</v>
      </c>
      <c r="D37" s="88" t="n">
        <v>2953</v>
      </c>
      <c r="E37" s="89" t="n">
        <v>3419</v>
      </c>
      <c r="F37" s="84" t="n">
        <v>555</v>
      </c>
      <c r="G37" s="85" t="n">
        <v>257</v>
      </c>
      <c r="H37" s="86" t="n">
        <v>298</v>
      </c>
      <c r="I37" s="84" t="n">
        <v>2839</v>
      </c>
      <c r="J37" s="85" t="n">
        <v>1432</v>
      </c>
      <c r="K37" s="86" t="n">
        <v>1407</v>
      </c>
      <c r="L37" s="84" t="n">
        <v>2978</v>
      </c>
      <c r="M37" s="85" t="n">
        <v>1264</v>
      </c>
      <c r="N37" s="86" t="n">
        <v>1714</v>
      </c>
      <c r="O37" s="76" t="n">
        <v>8.70998116760829</v>
      </c>
      <c r="P37" s="77" t="n">
        <v>8.70301388418558</v>
      </c>
      <c r="Q37" s="78" t="n">
        <v>8.71599883006727</v>
      </c>
      <c r="R37" s="76" t="n">
        <v>44.5543000627746</v>
      </c>
      <c r="S37" s="77" t="n">
        <v>48.493057907213</v>
      </c>
      <c r="T37" s="78" t="n">
        <v>41.1523837379351</v>
      </c>
      <c r="U37" s="76" t="n">
        <v>46.7357187696171</v>
      </c>
      <c r="V37" s="77" t="n">
        <v>42.8039282086014</v>
      </c>
      <c r="W37" s="78" t="n">
        <v>50.1316174319977</v>
      </c>
      <c r="X37" s="79" t="n">
        <v>2807</v>
      </c>
      <c r="Y37" s="73" t="n">
        <v>3</v>
      </c>
      <c r="Z37" s="71" t="n">
        <v>13</v>
      </c>
      <c r="AA37" s="80" t="n">
        <v>-10</v>
      </c>
      <c r="AB37" s="94" t="n">
        <v>10</v>
      </c>
      <c r="AC37" s="71" t="n">
        <v>1</v>
      </c>
      <c r="AD37" s="75" t="n">
        <v>11</v>
      </c>
      <c r="AE37" s="71" t="n">
        <v>16</v>
      </c>
      <c r="AF37" s="71" t="n">
        <v>0</v>
      </c>
      <c r="AG37" s="75" t="n">
        <v>16</v>
      </c>
      <c r="AH37" s="82" t="n">
        <v>-5</v>
      </c>
      <c r="AI37" s="83" t="n">
        <v>-15</v>
      </c>
      <c r="AJ37" s="84" t="n">
        <v>151</v>
      </c>
      <c r="AK37" s="85" t="n">
        <v>74</v>
      </c>
      <c r="AL37" s="86" t="n">
        <v>77</v>
      </c>
      <c r="AM37" s="84" t="n">
        <v>207</v>
      </c>
      <c r="AN37" s="85" t="n">
        <v>96</v>
      </c>
      <c r="AO37" s="86" t="n">
        <v>111</v>
      </c>
      <c r="AP37" s="84" t="n">
        <v>197</v>
      </c>
      <c r="AQ37" s="85" t="n">
        <v>87</v>
      </c>
      <c r="AR37" s="86" t="n">
        <v>110</v>
      </c>
      <c r="AS37" s="84" t="n">
        <v>187</v>
      </c>
      <c r="AT37" s="85" t="n">
        <v>90</v>
      </c>
      <c r="AU37" s="86" t="n">
        <v>97</v>
      </c>
      <c r="AV37" s="84" t="n">
        <v>125</v>
      </c>
      <c r="AW37" s="85" t="n">
        <v>75</v>
      </c>
      <c r="AX37" s="86" t="n">
        <v>50</v>
      </c>
      <c r="AY37" s="84" t="n">
        <v>130</v>
      </c>
      <c r="AZ37" s="85" t="n">
        <v>64</v>
      </c>
      <c r="BA37" s="86" t="n">
        <v>66</v>
      </c>
      <c r="BB37" s="84" t="n">
        <v>227</v>
      </c>
      <c r="BC37" s="85" t="n">
        <v>125</v>
      </c>
      <c r="BD37" s="86" t="n">
        <v>102</v>
      </c>
      <c r="BE37" s="84" t="n">
        <v>250</v>
      </c>
      <c r="BF37" s="85" t="n">
        <v>125</v>
      </c>
      <c r="BG37" s="86" t="n">
        <v>125</v>
      </c>
      <c r="BH37" s="84" t="n">
        <v>326</v>
      </c>
      <c r="BI37" s="85" t="n">
        <v>170</v>
      </c>
      <c r="BJ37" s="86" t="n">
        <v>156</v>
      </c>
      <c r="BK37" s="84" t="n">
        <v>373</v>
      </c>
      <c r="BL37" s="85" t="n">
        <v>181</v>
      </c>
      <c r="BM37" s="86" t="n">
        <v>192</v>
      </c>
      <c r="BN37" s="84" t="n">
        <v>322</v>
      </c>
      <c r="BO37" s="85" t="n">
        <v>164</v>
      </c>
      <c r="BP37" s="86" t="n">
        <v>158</v>
      </c>
      <c r="BQ37" s="84" t="n">
        <v>412</v>
      </c>
      <c r="BR37" s="85" t="n">
        <v>200</v>
      </c>
      <c r="BS37" s="86" t="n">
        <v>212</v>
      </c>
      <c r="BT37" s="84" t="n">
        <v>487</v>
      </c>
      <c r="BU37" s="85" t="n">
        <v>238</v>
      </c>
      <c r="BV37" s="86" t="n">
        <v>249</v>
      </c>
      <c r="BW37" s="84" t="n">
        <v>699</v>
      </c>
      <c r="BX37" s="85" t="n">
        <v>363</v>
      </c>
      <c r="BY37" s="86" t="n">
        <v>336</v>
      </c>
      <c r="BZ37" s="84" t="n">
        <v>551</v>
      </c>
      <c r="CA37" s="85" t="n">
        <v>259</v>
      </c>
      <c r="CB37" s="86" t="n">
        <v>292</v>
      </c>
      <c r="CC37" s="84" t="n">
        <v>507</v>
      </c>
      <c r="CD37" s="85" t="n">
        <v>211</v>
      </c>
      <c r="CE37" s="86" t="n">
        <v>296</v>
      </c>
      <c r="CF37" s="84" t="n">
        <v>486</v>
      </c>
      <c r="CG37" s="85" t="n">
        <v>212</v>
      </c>
      <c r="CH37" s="86" t="n">
        <v>274</v>
      </c>
      <c r="CI37" s="84" t="n">
        <v>735</v>
      </c>
      <c r="CJ37" s="85" t="n">
        <v>219</v>
      </c>
      <c r="CK37" s="86" t="n">
        <v>516</v>
      </c>
      <c r="CM37" s="1" t="n">
        <v>6342</v>
      </c>
      <c r="CN37" s="1" t="n">
        <v>2924</v>
      </c>
      <c r="CO37" s="1" t="n">
        <v>3418</v>
      </c>
    </row>
    <row r="38" customFormat="false" ht="19.5" hidden="false" customHeight="true" outlineLevel="0" collapsed="false">
      <c r="B38" s="69" t="s">
        <v>74</v>
      </c>
      <c r="C38" s="87" t="n">
        <v>12704</v>
      </c>
      <c r="D38" s="88" t="n">
        <v>5940</v>
      </c>
      <c r="E38" s="89" t="n">
        <v>6764</v>
      </c>
      <c r="F38" s="84" t="n">
        <v>1437</v>
      </c>
      <c r="G38" s="85" t="n">
        <v>729</v>
      </c>
      <c r="H38" s="86" t="n">
        <v>708</v>
      </c>
      <c r="I38" s="84" t="n">
        <v>6204</v>
      </c>
      <c r="J38" s="85" t="n">
        <v>3049</v>
      </c>
      <c r="K38" s="86" t="n">
        <v>3155</v>
      </c>
      <c r="L38" s="84" t="n">
        <v>5063</v>
      </c>
      <c r="M38" s="85" t="n">
        <v>2162</v>
      </c>
      <c r="N38" s="86" t="n">
        <v>2901</v>
      </c>
      <c r="O38" s="76" t="n">
        <v>11.3113979848867</v>
      </c>
      <c r="P38" s="77" t="n">
        <v>12.2727272727273</v>
      </c>
      <c r="Q38" s="78" t="n">
        <v>10.4671791839148</v>
      </c>
      <c r="R38" s="76" t="n">
        <v>48.8350125944584</v>
      </c>
      <c r="S38" s="77" t="n">
        <v>51.3299663299663</v>
      </c>
      <c r="T38" s="78" t="n">
        <v>46.6439976345358</v>
      </c>
      <c r="U38" s="76" t="n">
        <v>39.8535894206549</v>
      </c>
      <c r="V38" s="77" t="n">
        <v>36.3973063973064</v>
      </c>
      <c r="W38" s="78" t="n">
        <v>42.8888231815494</v>
      </c>
      <c r="X38" s="79" t="n">
        <v>5226</v>
      </c>
      <c r="Y38" s="73" t="n">
        <v>5</v>
      </c>
      <c r="Z38" s="71" t="n">
        <v>15</v>
      </c>
      <c r="AA38" s="80" t="n">
        <v>-10</v>
      </c>
      <c r="AB38" s="94" t="n">
        <v>34</v>
      </c>
      <c r="AC38" s="71" t="n">
        <v>4</v>
      </c>
      <c r="AD38" s="75" t="n">
        <v>38</v>
      </c>
      <c r="AE38" s="71" t="n">
        <v>25</v>
      </c>
      <c r="AF38" s="71" t="n">
        <v>0</v>
      </c>
      <c r="AG38" s="75" t="n">
        <v>25</v>
      </c>
      <c r="AH38" s="82" t="n">
        <v>13</v>
      </c>
      <c r="AI38" s="83" t="n">
        <v>3</v>
      </c>
      <c r="AJ38" s="84" t="n">
        <v>369</v>
      </c>
      <c r="AK38" s="85" t="n">
        <v>191</v>
      </c>
      <c r="AL38" s="86" t="n">
        <v>178</v>
      </c>
      <c r="AM38" s="84" t="n">
        <v>493</v>
      </c>
      <c r="AN38" s="85" t="n">
        <v>240</v>
      </c>
      <c r="AO38" s="86" t="n">
        <v>253</v>
      </c>
      <c r="AP38" s="84" t="n">
        <v>575</v>
      </c>
      <c r="AQ38" s="85" t="n">
        <v>298</v>
      </c>
      <c r="AR38" s="86" t="n">
        <v>277</v>
      </c>
      <c r="AS38" s="84" t="n">
        <v>524</v>
      </c>
      <c r="AT38" s="85" t="n">
        <v>253</v>
      </c>
      <c r="AU38" s="86" t="n">
        <v>271</v>
      </c>
      <c r="AV38" s="84" t="n">
        <v>332</v>
      </c>
      <c r="AW38" s="85" t="n">
        <v>176</v>
      </c>
      <c r="AX38" s="86" t="n">
        <v>156</v>
      </c>
      <c r="AY38" s="84" t="n">
        <v>391</v>
      </c>
      <c r="AZ38" s="85" t="n">
        <v>208</v>
      </c>
      <c r="BA38" s="86" t="n">
        <v>183</v>
      </c>
      <c r="BB38" s="84" t="n">
        <v>474</v>
      </c>
      <c r="BC38" s="85" t="n">
        <v>225</v>
      </c>
      <c r="BD38" s="86" t="n">
        <v>249</v>
      </c>
      <c r="BE38" s="84" t="n">
        <v>606</v>
      </c>
      <c r="BF38" s="85" t="n">
        <v>288</v>
      </c>
      <c r="BG38" s="86" t="n">
        <v>318</v>
      </c>
      <c r="BH38" s="84" t="n">
        <v>694</v>
      </c>
      <c r="BI38" s="85" t="n">
        <v>350</v>
      </c>
      <c r="BJ38" s="86" t="n">
        <v>344</v>
      </c>
      <c r="BK38" s="84" t="n">
        <v>711</v>
      </c>
      <c r="BL38" s="85" t="n">
        <v>334</v>
      </c>
      <c r="BM38" s="86" t="n">
        <v>377</v>
      </c>
      <c r="BN38" s="84" t="n">
        <v>692</v>
      </c>
      <c r="BO38" s="85" t="n">
        <v>327</v>
      </c>
      <c r="BP38" s="86" t="n">
        <v>365</v>
      </c>
      <c r="BQ38" s="84" t="n">
        <v>821</v>
      </c>
      <c r="BR38" s="85" t="n">
        <v>407</v>
      </c>
      <c r="BS38" s="86" t="n">
        <v>414</v>
      </c>
      <c r="BT38" s="84" t="n">
        <v>959</v>
      </c>
      <c r="BU38" s="85" t="n">
        <v>481</v>
      </c>
      <c r="BV38" s="86" t="n">
        <v>478</v>
      </c>
      <c r="BW38" s="84" t="n">
        <v>1184</v>
      </c>
      <c r="BX38" s="85" t="n">
        <v>580</v>
      </c>
      <c r="BY38" s="86" t="n">
        <v>604</v>
      </c>
      <c r="BZ38" s="84" t="n">
        <v>1015</v>
      </c>
      <c r="CA38" s="85" t="n">
        <v>497</v>
      </c>
      <c r="CB38" s="86" t="n">
        <v>518</v>
      </c>
      <c r="CC38" s="84" t="n">
        <v>869</v>
      </c>
      <c r="CD38" s="85" t="n">
        <v>415</v>
      </c>
      <c r="CE38" s="86" t="n">
        <v>454</v>
      </c>
      <c r="CF38" s="84" t="n">
        <v>766</v>
      </c>
      <c r="CG38" s="85" t="n">
        <v>284</v>
      </c>
      <c r="CH38" s="86" t="n">
        <v>482</v>
      </c>
      <c r="CI38" s="84" t="n">
        <v>1229</v>
      </c>
      <c r="CJ38" s="85" t="n">
        <v>386</v>
      </c>
      <c r="CK38" s="86" t="n">
        <v>843</v>
      </c>
      <c r="CM38" s="1" t="n">
        <v>12653</v>
      </c>
      <c r="CN38" s="1" t="n">
        <v>5936</v>
      </c>
      <c r="CO38" s="1" t="n">
        <v>6717</v>
      </c>
    </row>
    <row r="39" customFormat="false" ht="19.5" hidden="false" customHeight="true" outlineLevel="0" collapsed="false">
      <c r="B39" s="69" t="s">
        <v>75</v>
      </c>
      <c r="C39" s="87" t="n">
        <v>5448</v>
      </c>
      <c r="D39" s="88" t="n">
        <v>2510</v>
      </c>
      <c r="E39" s="89" t="n">
        <v>2938</v>
      </c>
      <c r="F39" s="84" t="n">
        <v>459</v>
      </c>
      <c r="G39" s="85" t="n">
        <v>227</v>
      </c>
      <c r="H39" s="86" t="n">
        <v>232</v>
      </c>
      <c r="I39" s="84" t="n">
        <v>2437</v>
      </c>
      <c r="J39" s="85" t="n">
        <v>1228</v>
      </c>
      <c r="K39" s="86" t="n">
        <v>1209</v>
      </c>
      <c r="L39" s="84" t="n">
        <v>2552</v>
      </c>
      <c r="M39" s="85" t="n">
        <v>1055</v>
      </c>
      <c r="N39" s="86" t="n">
        <v>1497</v>
      </c>
      <c r="O39" s="76" t="n">
        <v>8.42511013215859</v>
      </c>
      <c r="P39" s="77" t="n">
        <v>9.04382470119522</v>
      </c>
      <c r="Q39" s="78" t="n">
        <v>7.89652825051055</v>
      </c>
      <c r="R39" s="76" t="n">
        <v>44.7320117474303</v>
      </c>
      <c r="S39" s="77" t="n">
        <v>48.9243027888446</v>
      </c>
      <c r="T39" s="78" t="n">
        <v>41.1504424778761</v>
      </c>
      <c r="U39" s="76" t="n">
        <v>46.8428781204112</v>
      </c>
      <c r="V39" s="77" t="n">
        <v>42.0318725099602</v>
      </c>
      <c r="W39" s="78" t="n">
        <v>50.9530292716133</v>
      </c>
      <c r="X39" s="79" t="n">
        <v>2426</v>
      </c>
      <c r="Y39" s="73" t="n">
        <v>2</v>
      </c>
      <c r="Z39" s="71" t="n">
        <v>9</v>
      </c>
      <c r="AA39" s="80" t="n">
        <v>-7</v>
      </c>
      <c r="AB39" s="94" t="n">
        <v>10</v>
      </c>
      <c r="AC39" s="71" t="n">
        <v>1</v>
      </c>
      <c r="AD39" s="75" t="n">
        <v>11</v>
      </c>
      <c r="AE39" s="71" t="n">
        <v>14</v>
      </c>
      <c r="AF39" s="71" t="n">
        <v>0</v>
      </c>
      <c r="AG39" s="75" t="n">
        <v>14</v>
      </c>
      <c r="AH39" s="82" t="n">
        <v>-3</v>
      </c>
      <c r="AI39" s="83" t="n">
        <v>-10</v>
      </c>
      <c r="AJ39" s="84" t="n">
        <v>124</v>
      </c>
      <c r="AK39" s="85" t="n">
        <v>66</v>
      </c>
      <c r="AL39" s="86" t="n">
        <v>58</v>
      </c>
      <c r="AM39" s="84" t="n">
        <v>148</v>
      </c>
      <c r="AN39" s="85" t="n">
        <v>66</v>
      </c>
      <c r="AO39" s="86" t="n">
        <v>82</v>
      </c>
      <c r="AP39" s="84" t="n">
        <v>187</v>
      </c>
      <c r="AQ39" s="85" t="n">
        <v>95</v>
      </c>
      <c r="AR39" s="86" t="n">
        <v>92</v>
      </c>
      <c r="AS39" s="84" t="n">
        <v>155</v>
      </c>
      <c r="AT39" s="85" t="n">
        <v>75</v>
      </c>
      <c r="AU39" s="86" t="n">
        <v>80</v>
      </c>
      <c r="AV39" s="84" t="n">
        <v>135</v>
      </c>
      <c r="AW39" s="85" t="n">
        <v>67</v>
      </c>
      <c r="AX39" s="86" t="n">
        <v>68</v>
      </c>
      <c r="AY39" s="84" t="n">
        <v>150</v>
      </c>
      <c r="AZ39" s="85" t="n">
        <v>83</v>
      </c>
      <c r="BA39" s="86" t="n">
        <v>67</v>
      </c>
      <c r="BB39" s="84" t="n">
        <v>207</v>
      </c>
      <c r="BC39" s="85" t="n">
        <v>100</v>
      </c>
      <c r="BD39" s="86" t="n">
        <v>107</v>
      </c>
      <c r="BE39" s="84" t="n">
        <v>224</v>
      </c>
      <c r="BF39" s="85" t="n">
        <v>115</v>
      </c>
      <c r="BG39" s="86" t="n">
        <v>109</v>
      </c>
      <c r="BH39" s="84" t="n">
        <v>226</v>
      </c>
      <c r="BI39" s="85" t="n">
        <v>118</v>
      </c>
      <c r="BJ39" s="86" t="n">
        <v>108</v>
      </c>
      <c r="BK39" s="84" t="n">
        <v>294</v>
      </c>
      <c r="BL39" s="85" t="n">
        <v>151</v>
      </c>
      <c r="BM39" s="86" t="n">
        <v>143</v>
      </c>
      <c r="BN39" s="84" t="n">
        <v>280</v>
      </c>
      <c r="BO39" s="85" t="n">
        <v>141</v>
      </c>
      <c r="BP39" s="86" t="n">
        <v>139</v>
      </c>
      <c r="BQ39" s="84" t="n">
        <v>347</v>
      </c>
      <c r="BR39" s="85" t="n">
        <v>168</v>
      </c>
      <c r="BS39" s="86" t="n">
        <v>179</v>
      </c>
      <c r="BT39" s="84" t="n">
        <v>419</v>
      </c>
      <c r="BU39" s="85" t="n">
        <v>210</v>
      </c>
      <c r="BV39" s="86" t="n">
        <v>209</v>
      </c>
      <c r="BW39" s="84" t="n">
        <v>518</v>
      </c>
      <c r="BX39" s="85" t="n">
        <v>255</v>
      </c>
      <c r="BY39" s="86" t="n">
        <v>263</v>
      </c>
      <c r="BZ39" s="84" t="n">
        <v>464</v>
      </c>
      <c r="CA39" s="85" t="n">
        <v>220</v>
      </c>
      <c r="CB39" s="86" t="n">
        <v>244</v>
      </c>
      <c r="CC39" s="84" t="n">
        <v>431</v>
      </c>
      <c r="CD39" s="85" t="n">
        <v>201</v>
      </c>
      <c r="CE39" s="86" t="n">
        <v>230</v>
      </c>
      <c r="CF39" s="84" t="n">
        <v>423</v>
      </c>
      <c r="CG39" s="85" t="n">
        <v>172</v>
      </c>
      <c r="CH39" s="86" t="n">
        <v>251</v>
      </c>
      <c r="CI39" s="84" t="n">
        <v>716</v>
      </c>
      <c r="CJ39" s="85" t="n">
        <v>207</v>
      </c>
      <c r="CK39" s="86" t="n">
        <v>509</v>
      </c>
      <c r="CM39" s="1" t="n">
        <v>5429</v>
      </c>
      <c r="CN39" s="1" t="n">
        <v>2493</v>
      </c>
      <c r="CO39" s="1" t="n">
        <v>2936</v>
      </c>
    </row>
    <row r="40" customFormat="false" ht="19.5" hidden="false" customHeight="true" outlineLevel="0" collapsed="false">
      <c r="B40" s="69" t="s">
        <v>76</v>
      </c>
      <c r="C40" s="87" t="n">
        <v>3476</v>
      </c>
      <c r="D40" s="88" t="n">
        <v>1692</v>
      </c>
      <c r="E40" s="89" t="n">
        <v>1784</v>
      </c>
      <c r="F40" s="84" t="n">
        <v>343</v>
      </c>
      <c r="G40" s="85" t="n">
        <v>181</v>
      </c>
      <c r="H40" s="86" t="n">
        <v>162</v>
      </c>
      <c r="I40" s="84" t="n">
        <v>1600</v>
      </c>
      <c r="J40" s="85" t="n">
        <v>852</v>
      </c>
      <c r="K40" s="86" t="n">
        <v>748</v>
      </c>
      <c r="L40" s="84" t="n">
        <v>1533</v>
      </c>
      <c r="M40" s="85" t="n">
        <v>659</v>
      </c>
      <c r="N40" s="86" t="n">
        <v>874</v>
      </c>
      <c r="O40" s="76" t="n">
        <v>9.86766398158803</v>
      </c>
      <c r="P40" s="77" t="n">
        <v>10.6973995271868</v>
      </c>
      <c r="Q40" s="78" t="n">
        <v>9.08071748878924</v>
      </c>
      <c r="R40" s="76" t="n">
        <v>46.029919447641</v>
      </c>
      <c r="S40" s="77" t="n">
        <v>50.354609929078</v>
      </c>
      <c r="T40" s="78" t="n">
        <v>41.9282511210762</v>
      </c>
      <c r="U40" s="76" t="n">
        <v>44.102416570771</v>
      </c>
      <c r="V40" s="77" t="n">
        <v>38.9479905437352</v>
      </c>
      <c r="W40" s="78" t="n">
        <v>48.9910313901345</v>
      </c>
      <c r="X40" s="79" t="n">
        <v>1547</v>
      </c>
      <c r="Y40" s="73" t="n">
        <v>4</v>
      </c>
      <c r="Z40" s="71" t="n">
        <v>6</v>
      </c>
      <c r="AA40" s="80" t="n">
        <v>-2</v>
      </c>
      <c r="AB40" s="94" t="n">
        <v>6</v>
      </c>
      <c r="AC40" s="71" t="n">
        <v>0</v>
      </c>
      <c r="AD40" s="75" t="n">
        <v>6</v>
      </c>
      <c r="AE40" s="71" t="n">
        <v>11</v>
      </c>
      <c r="AF40" s="71" t="n">
        <v>3</v>
      </c>
      <c r="AG40" s="75" t="n">
        <v>14</v>
      </c>
      <c r="AH40" s="82" t="n">
        <v>-8</v>
      </c>
      <c r="AI40" s="83" t="n">
        <v>-10</v>
      </c>
      <c r="AJ40" s="84" t="n">
        <v>105</v>
      </c>
      <c r="AK40" s="85" t="n">
        <v>52</v>
      </c>
      <c r="AL40" s="86" t="n">
        <v>53</v>
      </c>
      <c r="AM40" s="84" t="n">
        <v>124</v>
      </c>
      <c r="AN40" s="85" t="n">
        <v>65</v>
      </c>
      <c r="AO40" s="86" t="n">
        <v>59</v>
      </c>
      <c r="AP40" s="84" t="n">
        <v>114</v>
      </c>
      <c r="AQ40" s="85" t="n">
        <v>64</v>
      </c>
      <c r="AR40" s="86" t="n">
        <v>50</v>
      </c>
      <c r="AS40" s="84" t="n">
        <v>135</v>
      </c>
      <c r="AT40" s="85" t="n">
        <v>82</v>
      </c>
      <c r="AU40" s="86" t="n">
        <v>53</v>
      </c>
      <c r="AV40" s="84" t="n">
        <v>115</v>
      </c>
      <c r="AW40" s="85" t="n">
        <v>62</v>
      </c>
      <c r="AX40" s="86" t="n">
        <v>53</v>
      </c>
      <c r="AY40" s="84" t="n">
        <v>102</v>
      </c>
      <c r="AZ40" s="85" t="n">
        <v>53</v>
      </c>
      <c r="BA40" s="86" t="n">
        <v>49</v>
      </c>
      <c r="BB40" s="84" t="n">
        <v>128</v>
      </c>
      <c r="BC40" s="85" t="n">
        <v>62</v>
      </c>
      <c r="BD40" s="86" t="n">
        <v>66</v>
      </c>
      <c r="BE40" s="84" t="n">
        <v>158</v>
      </c>
      <c r="BF40" s="85" t="n">
        <v>81</v>
      </c>
      <c r="BG40" s="86" t="n">
        <v>77</v>
      </c>
      <c r="BH40" s="84" t="n">
        <v>173</v>
      </c>
      <c r="BI40" s="85" t="n">
        <v>98</v>
      </c>
      <c r="BJ40" s="86" t="n">
        <v>75</v>
      </c>
      <c r="BK40" s="84" t="n">
        <v>173</v>
      </c>
      <c r="BL40" s="85" t="n">
        <v>91</v>
      </c>
      <c r="BM40" s="86" t="n">
        <v>82</v>
      </c>
      <c r="BN40" s="84" t="n">
        <v>150</v>
      </c>
      <c r="BO40" s="85" t="n">
        <v>76</v>
      </c>
      <c r="BP40" s="86" t="n">
        <v>74</v>
      </c>
      <c r="BQ40" s="84" t="n">
        <v>186</v>
      </c>
      <c r="BR40" s="85" t="n">
        <v>101</v>
      </c>
      <c r="BS40" s="86" t="n">
        <v>85</v>
      </c>
      <c r="BT40" s="84" t="n">
        <v>280</v>
      </c>
      <c r="BU40" s="85" t="n">
        <v>146</v>
      </c>
      <c r="BV40" s="86" t="n">
        <v>134</v>
      </c>
      <c r="BW40" s="84" t="n">
        <v>348</v>
      </c>
      <c r="BX40" s="85" t="n">
        <v>173</v>
      </c>
      <c r="BY40" s="86" t="n">
        <v>175</v>
      </c>
      <c r="BZ40" s="84" t="n">
        <v>272</v>
      </c>
      <c r="CA40" s="85" t="n">
        <v>128</v>
      </c>
      <c r="CB40" s="86" t="n">
        <v>144</v>
      </c>
      <c r="CC40" s="84" t="n">
        <v>255</v>
      </c>
      <c r="CD40" s="85" t="n">
        <v>113</v>
      </c>
      <c r="CE40" s="86" t="n">
        <v>142</v>
      </c>
      <c r="CF40" s="84" t="n">
        <v>275</v>
      </c>
      <c r="CG40" s="85" t="n">
        <v>109</v>
      </c>
      <c r="CH40" s="86" t="n">
        <v>166</v>
      </c>
      <c r="CI40" s="84" t="n">
        <v>383</v>
      </c>
      <c r="CJ40" s="85" t="n">
        <v>136</v>
      </c>
      <c r="CK40" s="86" t="n">
        <v>247</v>
      </c>
      <c r="CM40" s="1" t="n">
        <v>3501</v>
      </c>
      <c r="CN40" s="1" t="n">
        <v>1707</v>
      </c>
      <c r="CO40" s="1" t="n">
        <v>1794</v>
      </c>
    </row>
    <row r="41" customFormat="false" ht="19.5" hidden="false" customHeight="true" outlineLevel="0" collapsed="false">
      <c r="B41" s="69" t="s">
        <v>77</v>
      </c>
      <c r="C41" s="87" t="n">
        <v>4845</v>
      </c>
      <c r="D41" s="88" t="n">
        <v>2277</v>
      </c>
      <c r="E41" s="89" t="n">
        <v>2568</v>
      </c>
      <c r="F41" s="84" t="n">
        <v>432</v>
      </c>
      <c r="G41" s="85" t="n">
        <v>228</v>
      </c>
      <c r="H41" s="86" t="n">
        <v>204</v>
      </c>
      <c r="I41" s="84" t="n">
        <v>2379</v>
      </c>
      <c r="J41" s="85" t="n">
        <v>1181</v>
      </c>
      <c r="K41" s="86" t="n">
        <v>1198</v>
      </c>
      <c r="L41" s="84" t="n">
        <v>2034</v>
      </c>
      <c r="M41" s="85" t="n">
        <v>868</v>
      </c>
      <c r="N41" s="86" t="n">
        <v>1166</v>
      </c>
      <c r="O41" s="76" t="n">
        <v>8.91640866873065</v>
      </c>
      <c r="P41" s="77" t="n">
        <v>10.0131752305665</v>
      </c>
      <c r="Q41" s="78" t="n">
        <v>7.94392523364486</v>
      </c>
      <c r="R41" s="76" t="n">
        <v>49.1021671826625</v>
      </c>
      <c r="S41" s="77" t="n">
        <v>51.8664909969258</v>
      </c>
      <c r="T41" s="78" t="n">
        <v>46.6510903426791</v>
      </c>
      <c r="U41" s="76" t="n">
        <v>41.9814241486068</v>
      </c>
      <c r="V41" s="77" t="n">
        <v>38.1203337725077</v>
      </c>
      <c r="W41" s="78" t="n">
        <v>45.404984423676</v>
      </c>
      <c r="X41" s="79" t="n">
        <v>1966</v>
      </c>
      <c r="Y41" s="73" t="n">
        <v>4</v>
      </c>
      <c r="Z41" s="71" t="n">
        <v>8</v>
      </c>
      <c r="AA41" s="80" t="n">
        <v>-4</v>
      </c>
      <c r="AB41" s="94" t="n">
        <v>10</v>
      </c>
      <c r="AC41" s="71" t="n">
        <v>0</v>
      </c>
      <c r="AD41" s="75" t="n">
        <v>10</v>
      </c>
      <c r="AE41" s="71" t="n">
        <v>10</v>
      </c>
      <c r="AF41" s="71" t="n">
        <v>1</v>
      </c>
      <c r="AG41" s="75" t="n">
        <v>11</v>
      </c>
      <c r="AH41" s="82" t="n">
        <v>-1</v>
      </c>
      <c r="AI41" s="83" t="n">
        <v>-5</v>
      </c>
      <c r="AJ41" s="84" t="n">
        <v>111</v>
      </c>
      <c r="AK41" s="85" t="n">
        <v>66</v>
      </c>
      <c r="AL41" s="86" t="n">
        <v>45</v>
      </c>
      <c r="AM41" s="84" t="n">
        <v>152</v>
      </c>
      <c r="AN41" s="85" t="n">
        <v>74</v>
      </c>
      <c r="AO41" s="86" t="n">
        <v>78</v>
      </c>
      <c r="AP41" s="84" t="n">
        <v>169</v>
      </c>
      <c r="AQ41" s="85" t="n">
        <v>88</v>
      </c>
      <c r="AR41" s="86" t="n">
        <v>81</v>
      </c>
      <c r="AS41" s="84" t="n">
        <v>229</v>
      </c>
      <c r="AT41" s="85" t="n">
        <v>120</v>
      </c>
      <c r="AU41" s="86" t="n">
        <v>109</v>
      </c>
      <c r="AV41" s="84" t="n">
        <v>125</v>
      </c>
      <c r="AW41" s="85" t="n">
        <v>63</v>
      </c>
      <c r="AX41" s="86" t="n">
        <v>62</v>
      </c>
      <c r="AY41" s="84" t="n">
        <v>140</v>
      </c>
      <c r="AZ41" s="85" t="n">
        <v>74</v>
      </c>
      <c r="BA41" s="86" t="n">
        <v>66</v>
      </c>
      <c r="BB41" s="84" t="n">
        <v>168</v>
      </c>
      <c r="BC41" s="85" t="n">
        <v>92</v>
      </c>
      <c r="BD41" s="86" t="n">
        <v>76</v>
      </c>
      <c r="BE41" s="84" t="n">
        <v>214</v>
      </c>
      <c r="BF41" s="85" t="n">
        <v>104</v>
      </c>
      <c r="BG41" s="86" t="n">
        <v>110</v>
      </c>
      <c r="BH41" s="84" t="n">
        <v>269</v>
      </c>
      <c r="BI41" s="85" t="n">
        <v>135</v>
      </c>
      <c r="BJ41" s="86" t="n">
        <v>134</v>
      </c>
      <c r="BK41" s="84" t="n">
        <v>278</v>
      </c>
      <c r="BL41" s="85" t="n">
        <v>138</v>
      </c>
      <c r="BM41" s="86" t="n">
        <v>140</v>
      </c>
      <c r="BN41" s="84" t="n">
        <v>263</v>
      </c>
      <c r="BO41" s="85" t="n">
        <v>127</v>
      </c>
      <c r="BP41" s="86" t="n">
        <v>136</v>
      </c>
      <c r="BQ41" s="84" t="n">
        <v>311</v>
      </c>
      <c r="BR41" s="85" t="n">
        <v>149</v>
      </c>
      <c r="BS41" s="86" t="n">
        <v>162</v>
      </c>
      <c r="BT41" s="84" t="n">
        <v>382</v>
      </c>
      <c r="BU41" s="85" t="n">
        <v>179</v>
      </c>
      <c r="BV41" s="86" t="n">
        <v>203</v>
      </c>
      <c r="BW41" s="84" t="n">
        <v>510</v>
      </c>
      <c r="BX41" s="85" t="n">
        <v>256</v>
      </c>
      <c r="BY41" s="86" t="n">
        <v>254</v>
      </c>
      <c r="BZ41" s="84" t="n">
        <v>435</v>
      </c>
      <c r="CA41" s="85" t="n">
        <v>217</v>
      </c>
      <c r="CB41" s="86" t="n">
        <v>218</v>
      </c>
      <c r="CC41" s="84" t="n">
        <v>344</v>
      </c>
      <c r="CD41" s="85" t="n">
        <v>133</v>
      </c>
      <c r="CE41" s="86" t="n">
        <v>211</v>
      </c>
      <c r="CF41" s="84" t="n">
        <v>306</v>
      </c>
      <c r="CG41" s="85" t="n">
        <v>132</v>
      </c>
      <c r="CH41" s="86" t="n">
        <v>174</v>
      </c>
      <c r="CI41" s="84" t="n">
        <v>439</v>
      </c>
      <c r="CJ41" s="85" t="n">
        <v>130</v>
      </c>
      <c r="CK41" s="86" t="n">
        <v>309</v>
      </c>
      <c r="CM41" s="1" t="n">
        <v>4801</v>
      </c>
      <c r="CN41" s="1" t="n">
        <v>2236</v>
      </c>
      <c r="CO41" s="1" t="n">
        <v>2565</v>
      </c>
    </row>
    <row r="42" customFormat="false" ht="19.5" hidden="false" customHeight="true" outlineLevel="0" collapsed="false">
      <c r="B42" s="69" t="s">
        <v>78</v>
      </c>
      <c r="C42" s="87" t="n">
        <v>5456</v>
      </c>
      <c r="D42" s="88" t="n">
        <v>2605</v>
      </c>
      <c r="E42" s="89" t="n">
        <v>2851</v>
      </c>
      <c r="F42" s="84" t="n">
        <v>589</v>
      </c>
      <c r="G42" s="85" t="n">
        <v>301</v>
      </c>
      <c r="H42" s="86" t="n">
        <v>288</v>
      </c>
      <c r="I42" s="84" t="n">
        <v>2462</v>
      </c>
      <c r="J42" s="85" t="n">
        <v>1281</v>
      </c>
      <c r="K42" s="86" t="n">
        <v>1181</v>
      </c>
      <c r="L42" s="84" t="n">
        <v>2405</v>
      </c>
      <c r="M42" s="85" t="n">
        <v>1023</v>
      </c>
      <c r="N42" s="86" t="n">
        <v>1382</v>
      </c>
      <c r="O42" s="76" t="n">
        <v>10.7954545454545</v>
      </c>
      <c r="P42" s="77" t="n">
        <v>11.5547024952015</v>
      </c>
      <c r="Q42" s="78" t="n">
        <v>10.1017186951947</v>
      </c>
      <c r="R42" s="76" t="n">
        <v>45.124633431085</v>
      </c>
      <c r="S42" s="77" t="n">
        <v>49.1746641074856</v>
      </c>
      <c r="T42" s="78" t="n">
        <v>41.4240617327254</v>
      </c>
      <c r="U42" s="76" t="n">
        <v>44.0799120234604</v>
      </c>
      <c r="V42" s="77" t="n">
        <v>39.2706333973129</v>
      </c>
      <c r="W42" s="78" t="n">
        <v>48.47421957208</v>
      </c>
      <c r="X42" s="79" t="n">
        <v>2232</v>
      </c>
      <c r="Y42" s="73" t="n">
        <v>1</v>
      </c>
      <c r="Z42" s="71" t="n">
        <v>11</v>
      </c>
      <c r="AA42" s="80" t="n">
        <v>-10</v>
      </c>
      <c r="AB42" s="94" t="n">
        <v>11</v>
      </c>
      <c r="AC42" s="71" t="n">
        <v>4</v>
      </c>
      <c r="AD42" s="75" t="n">
        <v>15</v>
      </c>
      <c r="AE42" s="71" t="n">
        <v>14</v>
      </c>
      <c r="AF42" s="71" t="n">
        <v>0</v>
      </c>
      <c r="AG42" s="75" t="n">
        <v>14</v>
      </c>
      <c r="AH42" s="82" t="n">
        <v>1</v>
      </c>
      <c r="AI42" s="83" t="n">
        <v>-9</v>
      </c>
      <c r="AJ42" s="84" t="n">
        <v>146</v>
      </c>
      <c r="AK42" s="85" t="n">
        <v>62</v>
      </c>
      <c r="AL42" s="86" t="n">
        <v>84</v>
      </c>
      <c r="AM42" s="84" t="n">
        <v>217</v>
      </c>
      <c r="AN42" s="85" t="n">
        <v>122</v>
      </c>
      <c r="AO42" s="86" t="n">
        <v>95</v>
      </c>
      <c r="AP42" s="84" t="n">
        <v>226</v>
      </c>
      <c r="AQ42" s="85" t="n">
        <v>117</v>
      </c>
      <c r="AR42" s="86" t="n">
        <v>109</v>
      </c>
      <c r="AS42" s="84" t="n">
        <v>160</v>
      </c>
      <c r="AT42" s="85" t="n">
        <v>79</v>
      </c>
      <c r="AU42" s="86" t="n">
        <v>81</v>
      </c>
      <c r="AV42" s="84" t="n">
        <v>90</v>
      </c>
      <c r="AW42" s="85" t="n">
        <v>55</v>
      </c>
      <c r="AX42" s="86" t="n">
        <v>35</v>
      </c>
      <c r="AY42" s="84" t="n">
        <v>118</v>
      </c>
      <c r="AZ42" s="85" t="n">
        <v>74</v>
      </c>
      <c r="BA42" s="86" t="n">
        <v>44</v>
      </c>
      <c r="BB42" s="84" t="n">
        <v>196</v>
      </c>
      <c r="BC42" s="85" t="n">
        <v>92</v>
      </c>
      <c r="BD42" s="86" t="n">
        <v>104</v>
      </c>
      <c r="BE42" s="84" t="n">
        <v>262</v>
      </c>
      <c r="BF42" s="85" t="n">
        <v>144</v>
      </c>
      <c r="BG42" s="86" t="n">
        <v>118</v>
      </c>
      <c r="BH42" s="84" t="n">
        <v>279</v>
      </c>
      <c r="BI42" s="85" t="n">
        <v>155</v>
      </c>
      <c r="BJ42" s="86" t="n">
        <v>124</v>
      </c>
      <c r="BK42" s="84" t="n">
        <v>310</v>
      </c>
      <c r="BL42" s="85" t="n">
        <v>153</v>
      </c>
      <c r="BM42" s="86" t="n">
        <v>157</v>
      </c>
      <c r="BN42" s="84" t="n">
        <v>254</v>
      </c>
      <c r="BO42" s="85" t="n">
        <v>128</v>
      </c>
      <c r="BP42" s="86" t="n">
        <v>126</v>
      </c>
      <c r="BQ42" s="84" t="n">
        <v>363</v>
      </c>
      <c r="BR42" s="85" t="n">
        <v>180</v>
      </c>
      <c r="BS42" s="86" t="n">
        <v>183</v>
      </c>
      <c r="BT42" s="84" t="n">
        <v>430</v>
      </c>
      <c r="BU42" s="85" t="n">
        <v>221</v>
      </c>
      <c r="BV42" s="86" t="n">
        <v>209</v>
      </c>
      <c r="BW42" s="84" t="n">
        <v>575</v>
      </c>
      <c r="BX42" s="85" t="n">
        <v>297</v>
      </c>
      <c r="BY42" s="86" t="n">
        <v>278</v>
      </c>
      <c r="BZ42" s="84" t="n">
        <v>424</v>
      </c>
      <c r="CA42" s="85" t="n">
        <v>211</v>
      </c>
      <c r="CB42" s="86" t="n">
        <v>213</v>
      </c>
      <c r="CC42" s="84" t="n">
        <v>410</v>
      </c>
      <c r="CD42" s="85" t="n">
        <v>176</v>
      </c>
      <c r="CE42" s="86" t="n">
        <v>234</v>
      </c>
      <c r="CF42" s="84" t="n">
        <v>397</v>
      </c>
      <c r="CG42" s="85" t="n">
        <v>163</v>
      </c>
      <c r="CH42" s="86" t="n">
        <v>234</v>
      </c>
      <c r="CI42" s="84" t="n">
        <v>599</v>
      </c>
      <c r="CJ42" s="85" t="n">
        <v>176</v>
      </c>
      <c r="CK42" s="86" t="n">
        <v>423</v>
      </c>
      <c r="CM42" s="1" t="n">
        <v>5431</v>
      </c>
      <c r="CN42" s="1" t="n">
        <v>2582</v>
      </c>
      <c r="CO42" s="1" t="n">
        <v>2849</v>
      </c>
    </row>
    <row r="43" customFormat="false" ht="19.5" hidden="false" customHeight="true" outlineLevel="0" collapsed="false">
      <c r="B43" s="69" t="s">
        <v>79</v>
      </c>
      <c r="C43" s="87" t="n">
        <v>16438</v>
      </c>
      <c r="D43" s="88" t="n">
        <v>7783</v>
      </c>
      <c r="E43" s="89" t="n">
        <v>8655</v>
      </c>
      <c r="F43" s="84" t="n">
        <v>1634</v>
      </c>
      <c r="G43" s="85" t="n">
        <v>853</v>
      </c>
      <c r="H43" s="86" t="n">
        <v>781</v>
      </c>
      <c r="I43" s="84" t="n">
        <v>7577</v>
      </c>
      <c r="J43" s="85" t="n">
        <v>3864</v>
      </c>
      <c r="K43" s="86" t="n">
        <v>3713</v>
      </c>
      <c r="L43" s="84" t="n">
        <v>7227</v>
      </c>
      <c r="M43" s="85" t="n">
        <v>3066</v>
      </c>
      <c r="N43" s="86" t="n">
        <v>4161</v>
      </c>
      <c r="O43" s="76" t="n">
        <v>9.9403820416109</v>
      </c>
      <c r="P43" s="77" t="n">
        <v>10.9597841449313</v>
      </c>
      <c r="Q43" s="78" t="n">
        <v>9.02368573079145</v>
      </c>
      <c r="R43" s="76" t="n">
        <v>46.0944153789999</v>
      </c>
      <c r="S43" s="77" t="n">
        <v>49.6466658100989</v>
      </c>
      <c r="T43" s="78" t="n">
        <v>42.9000577700751</v>
      </c>
      <c r="U43" s="76" t="n">
        <v>43.9652025793892</v>
      </c>
      <c r="V43" s="77" t="n">
        <v>39.3935500449698</v>
      </c>
      <c r="W43" s="78" t="n">
        <v>48.0762564991334</v>
      </c>
      <c r="X43" s="79" t="n">
        <v>7346</v>
      </c>
      <c r="Y43" s="73" t="n">
        <v>7</v>
      </c>
      <c r="Z43" s="71" t="n">
        <v>25</v>
      </c>
      <c r="AA43" s="80" t="n">
        <v>-18</v>
      </c>
      <c r="AB43" s="94" t="n">
        <v>40</v>
      </c>
      <c r="AC43" s="71" t="n">
        <v>1</v>
      </c>
      <c r="AD43" s="75" t="n">
        <v>41</v>
      </c>
      <c r="AE43" s="71" t="n">
        <v>22</v>
      </c>
      <c r="AF43" s="71" t="n">
        <v>0</v>
      </c>
      <c r="AG43" s="75" t="n">
        <v>22</v>
      </c>
      <c r="AH43" s="82" t="n">
        <v>19</v>
      </c>
      <c r="AI43" s="83" t="n">
        <v>1</v>
      </c>
      <c r="AJ43" s="84" t="n">
        <v>484</v>
      </c>
      <c r="AK43" s="85" t="n">
        <v>250</v>
      </c>
      <c r="AL43" s="86" t="n">
        <v>234</v>
      </c>
      <c r="AM43" s="84" t="n">
        <v>549</v>
      </c>
      <c r="AN43" s="85" t="n">
        <v>270</v>
      </c>
      <c r="AO43" s="86" t="n">
        <v>279</v>
      </c>
      <c r="AP43" s="84" t="n">
        <v>601</v>
      </c>
      <c r="AQ43" s="85" t="n">
        <v>333</v>
      </c>
      <c r="AR43" s="86" t="n">
        <v>268</v>
      </c>
      <c r="AS43" s="84" t="n">
        <v>455</v>
      </c>
      <c r="AT43" s="85" t="n">
        <v>218</v>
      </c>
      <c r="AU43" s="86" t="n">
        <v>237</v>
      </c>
      <c r="AV43" s="84" t="n">
        <v>354</v>
      </c>
      <c r="AW43" s="85" t="n">
        <v>172</v>
      </c>
      <c r="AX43" s="86" t="n">
        <v>182</v>
      </c>
      <c r="AY43" s="84" t="n">
        <v>472</v>
      </c>
      <c r="AZ43" s="85" t="n">
        <v>246</v>
      </c>
      <c r="BA43" s="86" t="n">
        <v>226</v>
      </c>
      <c r="BB43" s="84" t="n">
        <v>651</v>
      </c>
      <c r="BC43" s="85" t="n">
        <v>371</v>
      </c>
      <c r="BD43" s="86" t="n">
        <v>280</v>
      </c>
      <c r="BE43" s="84" t="n">
        <v>660</v>
      </c>
      <c r="BF43" s="85" t="n">
        <v>344</v>
      </c>
      <c r="BG43" s="86" t="n">
        <v>316</v>
      </c>
      <c r="BH43" s="84" t="n">
        <v>882</v>
      </c>
      <c r="BI43" s="85" t="n">
        <v>443</v>
      </c>
      <c r="BJ43" s="86" t="n">
        <v>439</v>
      </c>
      <c r="BK43" s="84" t="n">
        <v>828</v>
      </c>
      <c r="BL43" s="85" t="n">
        <v>415</v>
      </c>
      <c r="BM43" s="86" t="n">
        <v>413</v>
      </c>
      <c r="BN43" s="84" t="n">
        <v>860</v>
      </c>
      <c r="BO43" s="85" t="n">
        <v>438</v>
      </c>
      <c r="BP43" s="86" t="n">
        <v>422</v>
      </c>
      <c r="BQ43" s="84" t="n">
        <v>1097</v>
      </c>
      <c r="BR43" s="85" t="n">
        <v>567</v>
      </c>
      <c r="BS43" s="86" t="n">
        <v>530</v>
      </c>
      <c r="BT43" s="84" t="n">
        <v>1318</v>
      </c>
      <c r="BU43" s="85" t="n">
        <v>650</v>
      </c>
      <c r="BV43" s="86" t="n">
        <v>668</v>
      </c>
      <c r="BW43" s="84" t="n">
        <v>1641</v>
      </c>
      <c r="BX43" s="85" t="n">
        <v>837</v>
      </c>
      <c r="BY43" s="86" t="n">
        <v>804</v>
      </c>
      <c r="BZ43" s="84" t="n">
        <v>1400</v>
      </c>
      <c r="CA43" s="85" t="n">
        <v>664</v>
      </c>
      <c r="CB43" s="86" t="n">
        <v>736</v>
      </c>
      <c r="CC43" s="84" t="n">
        <v>1226</v>
      </c>
      <c r="CD43" s="85" t="n">
        <v>514</v>
      </c>
      <c r="CE43" s="86" t="n">
        <v>712</v>
      </c>
      <c r="CF43" s="84" t="n">
        <v>1252</v>
      </c>
      <c r="CG43" s="85" t="n">
        <v>510</v>
      </c>
      <c r="CH43" s="86" t="n">
        <v>742</v>
      </c>
      <c r="CI43" s="84" t="n">
        <v>1708</v>
      </c>
      <c r="CJ43" s="85" t="n">
        <v>541</v>
      </c>
      <c r="CK43" s="86" t="n">
        <v>1167</v>
      </c>
      <c r="CM43" s="1" t="n">
        <v>16460</v>
      </c>
      <c r="CN43" s="1" t="n">
        <v>7794</v>
      </c>
      <c r="CO43" s="1" t="n">
        <v>8666</v>
      </c>
    </row>
    <row r="44" customFormat="false" ht="19.5" hidden="false" customHeight="true" outlineLevel="0" collapsed="false">
      <c r="B44" s="55" t="s">
        <v>80</v>
      </c>
      <c r="C44" s="90" t="n">
        <v>16724</v>
      </c>
      <c r="D44" s="91" t="n">
        <v>8000</v>
      </c>
      <c r="E44" s="92" t="n">
        <v>8724</v>
      </c>
      <c r="F44" s="90" t="n">
        <v>1395</v>
      </c>
      <c r="G44" s="91" t="n">
        <v>721</v>
      </c>
      <c r="H44" s="93" t="n">
        <v>674</v>
      </c>
      <c r="I44" s="90" t="n">
        <v>7784</v>
      </c>
      <c r="J44" s="91" t="n">
        <v>4057</v>
      </c>
      <c r="K44" s="93" t="n">
        <v>3727</v>
      </c>
      <c r="L44" s="90" t="n">
        <v>7545</v>
      </c>
      <c r="M44" s="91" t="n">
        <v>3222</v>
      </c>
      <c r="N44" s="93" t="n">
        <v>4323</v>
      </c>
      <c r="O44" s="61" t="n">
        <v>8.34130590767759</v>
      </c>
      <c r="P44" s="62" t="n">
        <v>9.0125</v>
      </c>
      <c r="Q44" s="63" t="n">
        <v>7.72581384685924</v>
      </c>
      <c r="R44" s="61" t="n">
        <v>46.5438890217651</v>
      </c>
      <c r="S44" s="62" t="n">
        <v>50.7125</v>
      </c>
      <c r="T44" s="63" t="n">
        <v>42.7212287941311</v>
      </c>
      <c r="U44" s="61" t="n">
        <v>45.1148050705573</v>
      </c>
      <c r="V44" s="62" t="n">
        <v>40.275</v>
      </c>
      <c r="W44" s="63" t="n">
        <v>49.5529573590096</v>
      </c>
      <c r="X44" s="64" t="n">
        <v>7653</v>
      </c>
      <c r="Y44" s="56" t="n">
        <v>8</v>
      </c>
      <c r="Z44" s="57" t="n">
        <v>31</v>
      </c>
      <c r="AA44" s="59" t="n">
        <v>-23</v>
      </c>
      <c r="AB44" s="65" t="n">
        <v>32</v>
      </c>
      <c r="AC44" s="57" t="n">
        <v>9</v>
      </c>
      <c r="AD44" s="59" t="n">
        <v>41</v>
      </c>
      <c r="AE44" s="57" t="n">
        <v>36</v>
      </c>
      <c r="AF44" s="57" t="n">
        <v>3</v>
      </c>
      <c r="AG44" s="59" t="n">
        <v>39</v>
      </c>
      <c r="AH44" s="66" t="n">
        <v>2</v>
      </c>
      <c r="AI44" s="67" t="n">
        <v>-21</v>
      </c>
      <c r="AJ44" s="90" t="n">
        <v>361</v>
      </c>
      <c r="AK44" s="91" t="n">
        <v>182</v>
      </c>
      <c r="AL44" s="93" t="n">
        <v>179</v>
      </c>
      <c r="AM44" s="90" t="n">
        <v>465</v>
      </c>
      <c r="AN44" s="91" t="n">
        <v>238</v>
      </c>
      <c r="AO44" s="93" t="n">
        <v>227</v>
      </c>
      <c r="AP44" s="90" t="n">
        <v>569</v>
      </c>
      <c r="AQ44" s="91" t="n">
        <v>301</v>
      </c>
      <c r="AR44" s="93" t="n">
        <v>268</v>
      </c>
      <c r="AS44" s="90" t="n">
        <v>460</v>
      </c>
      <c r="AT44" s="91" t="n">
        <v>252</v>
      </c>
      <c r="AU44" s="93" t="n">
        <v>208</v>
      </c>
      <c r="AV44" s="90" t="n">
        <v>396</v>
      </c>
      <c r="AW44" s="91" t="n">
        <v>270</v>
      </c>
      <c r="AX44" s="93" t="n">
        <v>126</v>
      </c>
      <c r="AY44" s="90" t="n">
        <v>401</v>
      </c>
      <c r="AZ44" s="91" t="n">
        <v>228</v>
      </c>
      <c r="BA44" s="93" t="n">
        <v>173</v>
      </c>
      <c r="BB44" s="90" t="n">
        <v>541</v>
      </c>
      <c r="BC44" s="91" t="n">
        <v>289</v>
      </c>
      <c r="BD44" s="93" t="n">
        <v>252</v>
      </c>
      <c r="BE44" s="90" t="n">
        <v>664</v>
      </c>
      <c r="BF44" s="91" t="n">
        <v>348</v>
      </c>
      <c r="BG44" s="93" t="n">
        <v>316</v>
      </c>
      <c r="BH44" s="90" t="n">
        <v>910</v>
      </c>
      <c r="BI44" s="91" t="n">
        <v>471</v>
      </c>
      <c r="BJ44" s="93" t="n">
        <v>439</v>
      </c>
      <c r="BK44" s="90" t="n">
        <v>929</v>
      </c>
      <c r="BL44" s="91" t="n">
        <v>453</v>
      </c>
      <c r="BM44" s="93" t="n">
        <v>476</v>
      </c>
      <c r="BN44" s="90" t="n">
        <v>876</v>
      </c>
      <c r="BO44" s="91" t="n">
        <v>442</v>
      </c>
      <c r="BP44" s="93" t="n">
        <v>434</v>
      </c>
      <c r="BQ44" s="90" t="n">
        <v>1175</v>
      </c>
      <c r="BR44" s="91" t="n">
        <v>590</v>
      </c>
      <c r="BS44" s="93" t="n">
        <v>585</v>
      </c>
      <c r="BT44" s="90" t="n">
        <v>1432</v>
      </c>
      <c r="BU44" s="91" t="n">
        <v>714</v>
      </c>
      <c r="BV44" s="93" t="n">
        <v>718</v>
      </c>
      <c r="BW44" s="90" t="n">
        <v>1881</v>
      </c>
      <c r="BX44" s="91" t="n">
        <v>941</v>
      </c>
      <c r="BY44" s="93" t="n">
        <v>940</v>
      </c>
      <c r="BZ44" s="90" t="n">
        <v>1591</v>
      </c>
      <c r="CA44" s="91" t="n">
        <v>746</v>
      </c>
      <c r="CB44" s="93" t="n">
        <v>845</v>
      </c>
      <c r="CC44" s="90" t="n">
        <v>1293</v>
      </c>
      <c r="CD44" s="91" t="n">
        <v>570</v>
      </c>
      <c r="CE44" s="93" t="n">
        <v>723</v>
      </c>
      <c r="CF44" s="90" t="n">
        <v>1205</v>
      </c>
      <c r="CG44" s="91" t="n">
        <v>503</v>
      </c>
      <c r="CH44" s="93" t="n">
        <v>702</v>
      </c>
      <c r="CI44" s="90" t="n">
        <v>1575</v>
      </c>
      <c r="CJ44" s="91" t="n">
        <v>462</v>
      </c>
      <c r="CK44" s="93" t="n">
        <v>1113</v>
      </c>
      <c r="CM44" s="1" t="n">
        <v>16607</v>
      </c>
      <c r="CN44" s="1" t="n">
        <v>7965</v>
      </c>
      <c r="CO44" s="1" t="n">
        <v>8642</v>
      </c>
    </row>
    <row r="45" customFormat="false" ht="19.5" hidden="false" customHeight="true" outlineLevel="0" collapsed="false">
      <c r="B45" s="69" t="s">
        <v>81</v>
      </c>
      <c r="C45" s="87" t="n">
        <v>4663</v>
      </c>
      <c r="D45" s="88" t="n">
        <v>2244</v>
      </c>
      <c r="E45" s="89" t="n">
        <v>2419</v>
      </c>
      <c r="F45" s="84" t="n">
        <v>362</v>
      </c>
      <c r="G45" s="85" t="n">
        <v>182</v>
      </c>
      <c r="H45" s="86" t="n">
        <v>180</v>
      </c>
      <c r="I45" s="84" t="n">
        <v>2105</v>
      </c>
      <c r="J45" s="85" t="n">
        <v>1097</v>
      </c>
      <c r="K45" s="86" t="n">
        <v>1008</v>
      </c>
      <c r="L45" s="84" t="n">
        <v>2196</v>
      </c>
      <c r="M45" s="85" t="n">
        <v>965</v>
      </c>
      <c r="N45" s="86" t="n">
        <v>1231</v>
      </c>
      <c r="O45" s="76" t="n">
        <v>7.76324254771606</v>
      </c>
      <c r="P45" s="77" t="n">
        <v>8.11051693404635</v>
      </c>
      <c r="Q45" s="78" t="n">
        <v>7.44109136006614</v>
      </c>
      <c r="R45" s="76" t="n">
        <v>45.1426120523268</v>
      </c>
      <c r="S45" s="77" t="n">
        <v>48.8859180035651</v>
      </c>
      <c r="T45" s="78" t="n">
        <v>41.6701116163704</v>
      </c>
      <c r="U45" s="76" t="n">
        <v>47.0941453999571</v>
      </c>
      <c r="V45" s="77" t="n">
        <v>43.0035650623886</v>
      </c>
      <c r="W45" s="78" t="n">
        <v>50.8887970235635</v>
      </c>
      <c r="X45" s="79" t="n">
        <v>2256</v>
      </c>
      <c r="Y45" s="73" t="n">
        <v>0</v>
      </c>
      <c r="Z45" s="71" t="n">
        <v>11</v>
      </c>
      <c r="AA45" s="80" t="n">
        <v>-11</v>
      </c>
      <c r="AB45" s="81" t="n">
        <v>8</v>
      </c>
      <c r="AC45" s="71" t="n">
        <v>2</v>
      </c>
      <c r="AD45" s="75" t="n">
        <v>10</v>
      </c>
      <c r="AE45" s="71" t="n">
        <v>11</v>
      </c>
      <c r="AF45" s="71" t="n">
        <v>1</v>
      </c>
      <c r="AG45" s="75" t="n">
        <v>12</v>
      </c>
      <c r="AH45" s="82" t="n">
        <v>-2</v>
      </c>
      <c r="AI45" s="83" t="n">
        <v>-13</v>
      </c>
      <c r="AJ45" s="84" t="n">
        <v>72</v>
      </c>
      <c r="AK45" s="85" t="n">
        <v>39</v>
      </c>
      <c r="AL45" s="86" t="n">
        <v>33</v>
      </c>
      <c r="AM45" s="84" t="n">
        <v>122</v>
      </c>
      <c r="AN45" s="85" t="n">
        <v>57</v>
      </c>
      <c r="AO45" s="86" t="n">
        <v>65</v>
      </c>
      <c r="AP45" s="84" t="n">
        <v>168</v>
      </c>
      <c r="AQ45" s="85" t="n">
        <v>86</v>
      </c>
      <c r="AR45" s="86" t="n">
        <v>82</v>
      </c>
      <c r="AS45" s="84" t="n">
        <v>119</v>
      </c>
      <c r="AT45" s="85" t="n">
        <v>73</v>
      </c>
      <c r="AU45" s="86" t="n">
        <v>46</v>
      </c>
      <c r="AV45" s="84" t="n">
        <v>97</v>
      </c>
      <c r="AW45" s="85" t="n">
        <v>65</v>
      </c>
      <c r="AX45" s="86" t="n">
        <v>32</v>
      </c>
      <c r="AY45" s="84" t="n">
        <v>102</v>
      </c>
      <c r="AZ45" s="85" t="n">
        <v>50</v>
      </c>
      <c r="BA45" s="86" t="n">
        <v>52</v>
      </c>
      <c r="BB45" s="84" t="n">
        <v>138</v>
      </c>
      <c r="BC45" s="85" t="n">
        <v>76</v>
      </c>
      <c r="BD45" s="86" t="n">
        <v>62</v>
      </c>
      <c r="BE45" s="84" t="n">
        <v>158</v>
      </c>
      <c r="BF45" s="85" t="n">
        <v>87</v>
      </c>
      <c r="BG45" s="86" t="n">
        <v>71</v>
      </c>
      <c r="BH45" s="84" t="n">
        <v>230</v>
      </c>
      <c r="BI45" s="85" t="n">
        <v>116</v>
      </c>
      <c r="BJ45" s="86" t="n">
        <v>114</v>
      </c>
      <c r="BK45" s="84" t="n">
        <v>257</v>
      </c>
      <c r="BL45" s="85" t="n">
        <v>125</v>
      </c>
      <c r="BM45" s="86" t="n">
        <v>132</v>
      </c>
      <c r="BN45" s="84" t="n">
        <v>221</v>
      </c>
      <c r="BO45" s="85" t="n">
        <v>112</v>
      </c>
      <c r="BP45" s="86" t="n">
        <v>109</v>
      </c>
      <c r="BQ45" s="84" t="n">
        <v>345</v>
      </c>
      <c r="BR45" s="85" t="n">
        <v>168</v>
      </c>
      <c r="BS45" s="86" t="n">
        <v>177</v>
      </c>
      <c r="BT45" s="84" t="n">
        <v>438</v>
      </c>
      <c r="BU45" s="85" t="n">
        <v>225</v>
      </c>
      <c r="BV45" s="86" t="n">
        <v>213</v>
      </c>
      <c r="BW45" s="84" t="n">
        <v>539</v>
      </c>
      <c r="BX45" s="85" t="n">
        <v>293</v>
      </c>
      <c r="BY45" s="86" t="n">
        <v>246</v>
      </c>
      <c r="BZ45" s="84" t="n">
        <v>454</v>
      </c>
      <c r="CA45" s="85" t="n">
        <v>222</v>
      </c>
      <c r="CB45" s="86" t="n">
        <v>232</v>
      </c>
      <c r="CC45" s="84" t="n">
        <v>371</v>
      </c>
      <c r="CD45" s="85" t="n">
        <v>171</v>
      </c>
      <c r="CE45" s="86" t="n">
        <v>200</v>
      </c>
      <c r="CF45" s="84" t="n">
        <v>366</v>
      </c>
      <c r="CG45" s="85" t="n">
        <v>137</v>
      </c>
      <c r="CH45" s="86" t="n">
        <v>229</v>
      </c>
      <c r="CI45" s="84" t="n">
        <v>466</v>
      </c>
      <c r="CJ45" s="85" t="n">
        <v>142</v>
      </c>
      <c r="CK45" s="86" t="n">
        <v>324</v>
      </c>
      <c r="CM45" s="1" t="n">
        <v>4624</v>
      </c>
      <c r="CN45" s="1" t="n">
        <v>2236</v>
      </c>
      <c r="CO45" s="1" t="n">
        <v>2388</v>
      </c>
    </row>
    <row r="46" customFormat="false" ht="19.5" hidden="false" customHeight="true" outlineLevel="0" collapsed="false">
      <c r="B46" s="69" t="s">
        <v>82</v>
      </c>
      <c r="C46" s="87" t="n">
        <v>1480</v>
      </c>
      <c r="D46" s="88" t="n">
        <v>709</v>
      </c>
      <c r="E46" s="89" t="n">
        <v>771</v>
      </c>
      <c r="F46" s="84" t="n">
        <v>113</v>
      </c>
      <c r="G46" s="85" t="n">
        <v>67</v>
      </c>
      <c r="H46" s="86" t="n">
        <v>46</v>
      </c>
      <c r="I46" s="84" t="n">
        <v>661</v>
      </c>
      <c r="J46" s="85" t="n">
        <v>358</v>
      </c>
      <c r="K46" s="86" t="n">
        <v>303</v>
      </c>
      <c r="L46" s="84" t="n">
        <v>706</v>
      </c>
      <c r="M46" s="85" t="n">
        <v>284</v>
      </c>
      <c r="N46" s="86" t="n">
        <v>422</v>
      </c>
      <c r="O46" s="76" t="n">
        <v>7.63513513513514</v>
      </c>
      <c r="P46" s="77" t="n">
        <v>9.44992947813822</v>
      </c>
      <c r="Q46" s="78" t="n">
        <v>5.9662775616083</v>
      </c>
      <c r="R46" s="76" t="n">
        <v>44.6621621621622</v>
      </c>
      <c r="S46" s="77" t="n">
        <v>50.4936530324401</v>
      </c>
      <c r="T46" s="78" t="n">
        <v>39.2996108949416</v>
      </c>
      <c r="U46" s="76" t="n">
        <v>47.7027027027027</v>
      </c>
      <c r="V46" s="77" t="n">
        <v>40.0564174894217</v>
      </c>
      <c r="W46" s="78" t="n">
        <v>54.7341115434501</v>
      </c>
      <c r="X46" s="79" t="n">
        <v>679</v>
      </c>
      <c r="Y46" s="73" t="n">
        <v>0</v>
      </c>
      <c r="Z46" s="71" t="n">
        <v>4</v>
      </c>
      <c r="AA46" s="80" t="n">
        <v>-4</v>
      </c>
      <c r="AB46" s="81" t="n">
        <v>1</v>
      </c>
      <c r="AC46" s="71" t="n">
        <v>2</v>
      </c>
      <c r="AD46" s="75" t="n">
        <v>3</v>
      </c>
      <c r="AE46" s="71" t="n">
        <v>9</v>
      </c>
      <c r="AF46" s="71" t="n">
        <v>2</v>
      </c>
      <c r="AG46" s="75" t="n">
        <v>11</v>
      </c>
      <c r="AH46" s="82" t="n">
        <v>-8</v>
      </c>
      <c r="AI46" s="83" t="n">
        <v>-12</v>
      </c>
      <c r="AJ46" s="84" t="n">
        <v>28</v>
      </c>
      <c r="AK46" s="85" t="n">
        <v>17</v>
      </c>
      <c r="AL46" s="86" t="n">
        <v>11</v>
      </c>
      <c r="AM46" s="84" t="n">
        <v>42</v>
      </c>
      <c r="AN46" s="85" t="n">
        <v>23</v>
      </c>
      <c r="AO46" s="86" t="n">
        <v>19</v>
      </c>
      <c r="AP46" s="84" t="n">
        <v>43</v>
      </c>
      <c r="AQ46" s="85" t="n">
        <v>27</v>
      </c>
      <c r="AR46" s="86" t="n">
        <v>16</v>
      </c>
      <c r="AS46" s="84" t="n">
        <v>37</v>
      </c>
      <c r="AT46" s="85" t="n">
        <v>24</v>
      </c>
      <c r="AU46" s="86" t="n">
        <v>13</v>
      </c>
      <c r="AV46" s="84" t="n">
        <v>24</v>
      </c>
      <c r="AW46" s="85" t="n">
        <v>17</v>
      </c>
      <c r="AX46" s="86" t="n">
        <v>7</v>
      </c>
      <c r="AY46" s="84" t="n">
        <v>48</v>
      </c>
      <c r="AZ46" s="85" t="n">
        <v>23</v>
      </c>
      <c r="BA46" s="86" t="n">
        <v>25</v>
      </c>
      <c r="BB46" s="84" t="n">
        <v>61</v>
      </c>
      <c r="BC46" s="85" t="n">
        <v>31</v>
      </c>
      <c r="BD46" s="86" t="n">
        <v>30</v>
      </c>
      <c r="BE46" s="84" t="n">
        <v>53</v>
      </c>
      <c r="BF46" s="85" t="n">
        <v>30</v>
      </c>
      <c r="BG46" s="86" t="n">
        <v>23</v>
      </c>
      <c r="BH46" s="84" t="n">
        <v>69</v>
      </c>
      <c r="BI46" s="85" t="n">
        <v>40</v>
      </c>
      <c r="BJ46" s="86" t="n">
        <v>29</v>
      </c>
      <c r="BK46" s="84" t="n">
        <v>82</v>
      </c>
      <c r="BL46" s="85" t="n">
        <v>40</v>
      </c>
      <c r="BM46" s="86" t="n">
        <v>42</v>
      </c>
      <c r="BN46" s="84" t="n">
        <v>70</v>
      </c>
      <c r="BO46" s="85" t="n">
        <v>38</v>
      </c>
      <c r="BP46" s="86" t="n">
        <v>32</v>
      </c>
      <c r="BQ46" s="84" t="n">
        <v>96</v>
      </c>
      <c r="BR46" s="85" t="n">
        <v>50</v>
      </c>
      <c r="BS46" s="86" t="n">
        <v>46</v>
      </c>
      <c r="BT46" s="84" t="n">
        <v>121</v>
      </c>
      <c r="BU46" s="85" t="n">
        <v>65</v>
      </c>
      <c r="BV46" s="86" t="n">
        <v>56</v>
      </c>
      <c r="BW46" s="84" t="n">
        <v>135</v>
      </c>
      <c r="BX46" s="85" t="n">
        <v>58</v>
      </c>
      <c r="BY46" s="86" t="n">
        <v>77</v>
      </c>
      <c r="BZ46" s="84" t="n">
        <v>132</v>
      </c>
      <c r="CA46" s="85" t="n">
        <v>62</v>
      </c>
      <c r="CB46" s="86" t="n">
        <v>70</v>
      </c>
      <c r="CC46" s="84" t="n">
        <v>117</v>
      </c>
      <c r="CD46" s="85" t="n">
        <v>51</v>
      </c>
      <c r="CE46" s="86" t="n">
        <v>66</v>
      </c>
      <c r="CF46" s="84" t="n">
        <v>106</v>
      </c>
      <c r="CG46" s="85" t="n">
        <v>37</v>
      </c>
      <c r="CH46" s="86" t="n">
        <v>69</v>
      </c>
      <c r="CI46" s="84" t="n">
        <v>216</v>
      </c>
      <c r="CJ46" s="85" t="n">
        <v>76</v>
      </c>
      <c r="CK46" s="86" t="n">
        <v>140</v>
      </c>
      <c r="CM46" s="1" t="n">
        <v>1454</v>
      </c>
      <c r="CN46" s="1" t="n">
        <v>697</v>
      </c>
      <c r="CO46" s="1" t="n">
        <v>757</v>
      </c>
    </row>
    <row r="47" customFormat="false" ht="19.5" hidden="false" customHeight="true" outlineLevel="0" collapsed="false">
      <c r="B47" s="95" t="s">
        <v>83</v>
      </c>
      <c r="C47" s="96" t="n">
        <v>10581</v>
      </c>
      <c r="D47" s="97" t="n">
        <v>5047</v>
      </c>
      <c r="E47" s="98" t="n">
        <v>5534</v>
      </c>
      <c r="F47" s="99" t="n">
        <v>920</v>
      </c>
      <c r="G47" s="100" t="n">
        <v>472</v>
      </c>
      <c r="H47" s="101" t="n">
        <v>448</v>
      </c>
      <c r="I47" s="99" t="n">
        <v>5018</v>
      </c>
      <c r="J47" s="100" t="n">
        <v>2602</v>
      </c>
      <c r="K47" s="101" t="n">
        <v>2416</v>
      </c>
      <c r="L47" s="99" t="n">
        <v>4643</v>
      </c>
      <c r="M47" s="100" t="n">
        <v>1973</v>
      </c>
      <c r="N47" s="101" t="n">
        <v>2670</v>
      </c>
      <c r="O47" s="102" t="n">
        <v>8.69483035629903</v>
      </c>
      <c r="P47" s="103" t="n">
        <v>9.35209035070339</v>
      </c>
      <c r="Q47" s="104" t="n">
        <v>8.09541019154319</v>
      </c>
      <c r="R47" s="102" t="n">
        <v>47.4246290520745</v>
      </c>
      <c r="S47" s="103" t="n">
        <v>51.5553794333267</v>
      </c>
      <c r="T47" s="104" t="n">
        <v>43.6573906758222</v>
      </c>
      <c r="U47" s="102" t="n">
        <v>43.8805405916265</v>
      </c>
      <c r="V47" s="103" t="n">
        <v>39.0925302159699</v>
      </c>
      <c r="W47" s="104" t="n">
        <v>48.2471991326346</v>
      </c>
      <c r="X47" s="105" t="n">
        <v>4718</v>
      </c>
      <c r="Y47" s="106" t="n">
        <v>8</v>
      </c>
      <c r="Z47" s="107" t="n">
        <v>16</v>
      </c>
      <c r="AA47" s="108" t="n">
        <v>-8</v>
      </c>
      <c r="AB47" s="109" t="n">
        <v>23</v>
      </c>
      <c r="AC47" s="107" t="n">
        <v>5</v>
      </c>
      <c r="AD47" s="110" t="n">
        <v>28</v>
      </c>
      <c r="AE47" s="107" t="n">
        <v>16</v>
      </c>
      <c r="AF47" s="107" t="n">
        <v>0</v>
      </c>
      <c r="AG47" s="110" t="n">
        <v>16</v>
      </c>
      <c r="AH47" s="111" t="n">
        <v>12</v>
      </c>
      <c r="AI47" s="112" t="n">
        <v>4</v>
      </c>
      <c r="AJ47" s="99" t="n">
        <v>261</v>
      </c>
      <c r="AK47" s="100" t="n">
        <v>126</v>
      </c>
      <c r="AL47" s="101" t="n">
        <v>135</v>
      </c>
      <c r="AM47" s="99" t="n">
        <v>301</v>
      </c>
      <c r="AN47" s="100" t="n">
        <v>158</v>
      </c>
      <c r="AO47" s="101" t="n">
        <v>143</v>
      </c>
      <c r="AP47" s="99" t="n">
        <v>358</v>
      </c>
      <c r="AQ47" s="100" t="n">
        <v>188</v>
      </c>
      <c r="AR47" s="101" t="n">
        <v>170</v>
      </c>
      <c r="AS47" s="99" t="n">
        <v>304</v>
      </c>
      <c r="AT47" s="100" t="n">
        <v>155</v>
      </c>
      <c r="AU47" s="101" t="n">
        <v>149</v>
      </c>
      <c r="AV47" s="99" t="n">
        <v>275</v>
      </c>
      <c r="AW47" s="100" t="n">
        <v>188</v>
      </c>
      <c r="AX47" s="101" t="n">
        <v>87</v>
      </c>
      <c r="AY47" s="99" t="n">
        <v>251</v>
      </c>
      <c r="AZ47" s="100" t="n">
        <v>155</v>
      </c>
      <c r="BA47" s="101" t="n">
        <v>96</v>
      </c>
      <c r="BB47" s="99" t="n">
        <v>342</v>
      </c>
      <c r="BC47" s="100" t="n">
        <v>182</v>
      </c>
      <c r="BD47" s="101" t="n">
        <v>160</v>
      </c>
      <c r="BE47" s="99" t="n">
        <v>453</v>
      </c>
      <c r="BF47" s="100" t="n">
        <v>231</v>
      </c>
      <c r="BG47" s="101" t="n">
        <v>222</v>
      </c>
      <c r="BH47" s="99" t="n">
        <v>611</v>
      </c>
      <c r="BI47" s="100" t="n">
        <v>315</v>
      </c>
      <c r="BJ47" s="101" t="n">
        <v>296</v>
      </c>
      <c r="BK47" s="99" t="n">
        <v>590</v>
      </c>
      <c r="BL47" s="100" t="n">
        <v>288</v>
      </c>
      <c r="BM47" s="101" t="n">
        <v>302</v>
      </c>
      <c r="BN47" s="99" t="n">
        <v>585</v>
      </c>
      <c r="BO47" s="100" t="n">
        <v>292</v>
      </c>
      <c r="BP47" s="101" t="n">
        <v>293</v>
      </c>
      <c r="BQ47" s="99" t="n">
        <v>734</v>
      </c>
      <c r="BR47" s="100" t="n">
        <v>372</v>
      </c>
      <c r="BS47" s="101" t="n">
        <v>362</v>
      </c>
      <c r="BT47" s="99" t="n">
        <v>873</v>
      </c>
      <c r="BU47" s="100" t="n">
        <v>424</v>
      </c>
      <c r="BV47" s="101" t="n">
        <v>449</v>
      </c>
      <c r="BW47" s="99" t="n">
        <v>1207</v>
      </c>
      <c r="BX47" s="100" t="n">
        <v>590</v>
      </c>
      <c r="BY47" s="101" t="n">
        <v>617</v>
      </c>
      <c r="BZ47" s="99" t="n">
        <v>1005</v>
      </c>
      <c r="CA47" s="100" t="n">
        <v>462</v>
      </c>
      <c r="CB47" s="101" t="n">
        <v>543</v>
      </c>
      <c r="CC47" s="99" t="n">
        <v>805</v>
      </c>
      <c r="CD47" s="100" t="n">
        <v>348</v>
      </c>
      <c r="CE47" s="101" t="n">
        <v>457</v>
      </c>
      <c r="CF47" s="99" t="n">
        <v>733</v>
      </c>
      <c r="CG47" s="100" t="n">
        <v>329</v>
      </c>
      <c r="CH47" s="101" t="n">
        <v>404</v>
      </c>
      <c r="CI47" s="99" t="n">
        <v>893</v>
      </c>
      <c r="CJ47" s="100" t="n">
        <v>244</v>
      </c>
      <c r="CK47" s="101" t="n">
        <v>649</v>
      </c>
      <c r="CM47" s="1" t="n">
        <v>10529</v>
      </c>
      <c r="CN47" s="1" t="n">
        <v>5032</v>
      </c>
      <c r="CO47" s="1" t="n">
        <v>5497</v>
      </c>
    </row>
    <row r="48" customFormat="false" ht="13.5" hidden="false" customHeight="false" outlineLevel="0" collapsed="false"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</row>
    <row r="49" customFormat="false" ht="13.5" hidden="false" customHeight="false" outlineLevel="0" collapsed="false">
      <c r="D49" s="114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</row>
    <row r="50" customFormat="false" ht="14.25" hidden="false" customHeight="false" outlineLevel="0" collapsed="false">
      <c r="B50" s="116"/>
      <c r="C50" s="117"/>
    </row>
    <row r="51" customFormat="false" ht="14.25" hidden="false" customHeight="false" outlineLevel="0" collapsed="false">
      <c r="B51" s="116"/>
      <c r="C51" s="117"/>
    </row>
    <row r="52" customFormat="false" ht="14.25" hidden="false" customHeight="false" outlineLevel="0" collapsed="false">
      <c r="B52" s="116"/>
      <c r="C52" s="117"/>
    </row>
    <row r="53" customFormat="false" ht="14.25" hidden="false" customHeight="false" outlineLevel="0" collapsed="false">
      <c r="B53" s="116"/>
      <c r="C53" s="117"/>
    </row>
    <row r="54" customFormat="false" ht="14.25" hidden="false" customHeight="false" outlineLevel="0" collapsed="false">
      <c r="B54" s="116"/>
      <c r="C54" s="117"/>
    </row>
    <row r="55" customFormat="false" ht="14.25" hidden="false" customHeight="false" outlineLevel="0" collapsed="false">
      <c r="B55" s="116"/>
      <c r="C55" s="117"/>
    </row>
    <row r="56" customFormat="false" ht="14.25" hidden="false" customHeight="false" outlineLevel="0" collapsed="false">
      <c r="B56" s="116"/>
      <c r="C56" s="117"/>
    </row>
    <row r="57" customFormat="false" ht="14.25" hidden="false" customHeight="false" outlineLevel="0" collapsed="false">
      <c r="B57" s="116"/>
      <c r="C57" s="117"/>
    </row>
    <row r="58" customFormat="false" ht="14.25" hidden="false" customHeight="false" outlineLevel="0" collapsed="false">
      <c r="B58" s="116"/>
      <c r="C58" s="117"/>
    </row>
    <row r="59" customFormat="false" ht="14.25" hidden="false" customHeight="false" outlineLevel="0" collapsed="false">
      <c r="B59" s="116"/>
      <c r="C59" s="117"/>
    </row>
    <row r="60" customFormat="false" ht="14.25" hidden="false" customHeight="false" outlineLevel="0" collapsed="false">
      <c r="B60" s="116"/>
      <c r="C60" s="117"/>
    </row>
    <row r="61" customFormat="false" ht="14.25" hidden="false" customHeight="false" outlineLevel="0" collapsed="false">
      <c r="B61" s="116"/>
      <c r="C61" s="117"/>
    </row>
    <row r="62" customFormat="false" ht="14.25" hidden="false" customHeight="false" outlineLevel="0" collapsed="false">
      <c r="B62" s="116"/>
      <c r="C62" s="117"/>
    </row>
    <row r="63" customFormat="false" ht="14.25" hidden="false" customHeight="false" outlineLevel="0" collapsed="false">
      <c r="B63" s="116"/>
      <c r="C63" s="117"/>
    </row>
    <row r="64" customFormat="false" ht="14.25" hidden="false" customHeight="false" outlineLevel="0" collapsed="false">
      <c r="B64" s="116"/>
      <c r="C64" s="117"/>
    </row>
    <row r="65" customFormat="false" ht="14.25" hidden="false" customHeight="false" outlineLevel="0" collapsed="false">
      <c r="B65" s="116"/>
      <c r="C65" s="117"/>
    </row>
    <row r="66" customFormat="false" ht="14.25" hidden="false" customHeight="false" outlineLevel="0" collapsed="false">
      <c r="B66" s="116"/>
      <c r="C66" s="117"/>
    </row>
    <row r="67" customFormat="false" ht="14.25" hidden="false" customHeight="false" outlineLevel="0" collapsed="false">
      <c r="B67" s="116"/>
      <c r="C67" s="117"/>
    </row>
    <row r="68" customFormat="false" ht="14.25" hidden="false" customHeight="false" outlineLevel="0" collapsed="false">
      <c r="B68" s="116"/>
      <c r="C68" s="117"/>
    </row>
    <row r="69" customFormat="false" ht="14.25" hidden="false" customHeight="false" outlineLevel="0" collapsed="false">
      <c r="B69" s="116"/>
      <c r="C69" s="117"/>
    </row>
    <row r="70" customFormat="false" ht="14.25" hidden="false" customHeight="false" outlineLevel="0" collapsed="false">
      <c r="B70" s="116"/>
      <c r="C70" s="117"/>
    </row>
    <row r="71" customFormat="false" ht="14.25" hidden="false" customHeight="false" outlineLevel="0" collapsed="false">
      <c r="B71" s="116"/>
      <c r="C71" s="117"/>
    </row>
    <row r="72" customFormat="false" ht="14.25" hidden="false" customHeight="false" outlineLevel="0" collapsed="false">
      <c r="B72" s="116"/>
      <c r="C72" s="117"/>
    </row>
    <row r="73" customFormat="false" ht="14.25" hidden="false" customHeight="false" outlineLevel="0" collapsed="false">
      <c r="B73" s="116"/>
      <c r="C73" s="117"/>
    </row>
    <row r="74" customFormat="false" ht="14.25" hidden="false" customHeight="false" outlineLevel="0" collapsed="false">
      <c r="B74" s="116"/>
      <c r="C74" s="117"/>
    </row>
    <row r="75" customFormat="false" ht="14.25" hidden="false" customHeight="false" outlineLevel="0" collapsed="false">
      <c r="B75" s="116"/>
      <c r="C75" s="117"/>
    </row>
    <row r="76" customFormat="false" ht="14.25" hidden="false" customHeight="false" outlineLevel="0" collapsed="false">
      <c r="B76" s="116"/>
      <c r="C76" s="117"/>
    </row>
    <row r="77" customFormat="false" ht="14.25" hidden="false" customHeight="false" outlineLevel="0" collapsed="false">
      <c r="B77" s="116"/>
      <c r="C77" s="117"/>
    </row>
    <row r="78" customFormat="false" ht="14.25" hidden="false" customHeight="false" outlineLevel="0" collapsed="false">
      <c r="B78" s="116"/>
      <c r="C78" s="117"/>
    </row>
    <row r="79" customFormat="false" ht="14.25" hidden="false" customHeight="false" outlineLevel="0" collapsed="false">
      <c r="B79" s="116"/>
      <c r="C79" s="117"/>
    </row>
    <row r="80" customFormat="false" ht="14.25" hidden="false" customHeight="false" outlineLevel="0" collapsed="false">
      <c r="B80" s="116"/>
      <c r="C80" s="117"/>
    </row>
    <row r="81" customFormat="false" ht="14.25" hidden="false" customHeight="false" outlineLevel="0" collapsed="false">
      <c r="B81" s="116"/>
      <c r="C81" s="117"/>
    </row>
    <row r="82" customFormat="false" ht="14.25" hidden="false" customHeight="false" outlineLevel="0" collapsed="false">
      <c r="B82" s="116"/>
      <c r="C82" s="117"/>
    </row>
    <row r="83" customFormat="false" ht="14.25" hidden="false" customHeight="false" outlineLevel="0" collapsed="false">
      <c r="B83" s="116"/>
      <c r="C83" s="117"/>
    </row>
    <row r="84" customFormat="false" ht="14.25" hidden="false" customHeight="false" outlineLevel="0" collapsed="false">
      <c r="B84" s="116"/>
      <c r="C84" s="117"/>
    </row>
  </sheetData>
  <mergeCells count="40">
    <mergeCell ref="B2:B4"/>
    <mergeCell ref="C2:C4"/>
    <mergeCell ref="D2:D4"/>
    <mergeCell ref="E2:E4"/>
    <mergeCell ref="F2:N2"/>
    <mergeCell ref="O2:W2"/>
    <mergeCell ref="X2:X4"/>
    <mergeCell ref="Y2:AI2"/>
    <mergeCell ref="AJ2:AU2"/>
    <mergeCell ref="AV2:BG2"/>
    <mergeCell ref="BH2:BS2"/>
    <mergeCell ref="BT2:CE2"/>
    <mergeCell ref="CF2:CK2"/>
    <mergeCell ref="F3:H3"/>
    <mergeCell ref="I3:K3"/>
    <mergeCell ref="L3:N3"/>
    <mergeCell ref="O3:Q3"/>
    <mergeCell ref="R3:T3"/>
    <mergeCell ref="U3:W3"/>
    <mergeCell ref="Y3:AA3"/>
    <mergeCell ref="AB3:AH3"/>
    <mergeCell ref="AI3:AI4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</mergeCells>
  <conditionalFormatting sqref="W49:AG51 Y12:AI22 Y24:AI30 Y32:AI33 Y35:AI36 Y38:AI39 Y41:AI47 AJ45:IV47 A8:X18 AJ8:IV18 A20:X26 AJ20:IV26 A28:X29 AJ28:IV29 A31:X32 AJ31:IV32 A34:X35 AJ34:IV35 A37:X43 AJ37:IV43 A45:X47">
    <cfRule type="cellIs" priority="2" operator="equal" aboveAverage="0" equalAverage="0" bottom="0" percent="0" rank="0" text="" dxfId="44">
      <formula>0</formula>
    </cfRule>
  </conditionalFormatting>
  <conditionalFormatting sqref="Y23:AI23 Y31:AI31 Y40:AI40 Y48:AI48 Y9:AI11 Y34:AI34 Y37:AI37 AJ33:IV33 A19:X19 AJ19:IV19 A27:X27 AJ27:IV27 A36:X36 AJ36:IV36 A44:X44 AJ44:IV44 A5:X7 AJ5:IV7 A30:X30 AJ30:IV30 A33:X33">
    <cfRule type="cellIs" priority="3" operator="equal" aboveAverage="0" equalAverage="0" bottom="0" percent="0" rank="0" text="" dxfId="45">
      <formula>0</formula>
    </cfRule>
  </conditionalFormatting>
  <conditionalFormatting sqref="Y12:AI22 Y24:AI30 Y32:AI33 Y35:AI36 Y38:AI39 Y41:AI47 Y49:AI51 AJ45:IV47 A8:X18 AJ8:IV18 A20:X26 AJ20:IV26 A28:X29 AJ28:IV29 A31:X32 AJ31:IV32 A34:X35 AJ34:IV35 A37:X43 AJ37:IV43 A45:X47 B50:B84">
    <cfRule type="cellIs" priority="4" operator="equal" aboveAverage="0" equalAverage="0" bottom="0" percent="0" rank="0" text="" dxfId="46">
      <formula>0</formula>
    </cfRule>
  </conditionalFormatting>
  <conditionalFormatting sqref="Y23:AI23 Y31:AI31 Y40:AI40 Y48:AI48 Y9:AI11 Y34:AI34 Y37:AI37 AJ33:IV33 A19:X19 AJ19:IV19 A27:X27 AJ27:IV27 A36:X36 AJ36:IV36 A44:X44 AJ44:IV44 A5:X7 AJ5:IV7 A30:X30 AJ30:IV30 A33:X33">
    <cfRule type="cellIs" priority="5" operator="equal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高知県推計人口、人口動態及び推計世帯数（平成30年９月１日現在）</oddHeader>
    <oddFooter/>
  </headerFooter>
  <colBreaks count="7" manualBreakCount="7">
    <brk id="14" man="true" max="65535" min="0"/>
    <brk id="24" man="true" max="65535" min="0"/>
    <brk id="35" man="true" max="65535" min="0"/>
    <brk id="47" man="true" max="65535" min="0"/>
    <brk id="59" man="true" max="65535" min="0"/>
    <brk id="71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:X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87"/>
    <col collapsed="false" customWidth="true" hidden="false" outlineLevel="0" max="5" min="3" style="1" width="8.86"/>
    <col collapsed="false" customWidth="true" hidden="false" outlineLevel="0" max="8" min="6" style="1" width="7.87"/>
    <col collapsed="false" customWidth="false" hidden="false" outlineLevel="0" max="9" min="9" style="1" width="8.99"/>
    <col collapsed="false" customWidth="true" hidden="false" outlineLevel="0" max="11" min="10" style="1" width="8.86"/>
    <col collapsed="false" customWidth="true" hidden="false" outlineLevel="0" max="13" min="12" style="1" width="9.49"/>
    <col collapsed="false" customWidth="true" hidden="false" outlineLevel="0" max="14" min="14" style="1" width="8.86"/>
    <col collapsed="false" customWidth="true" hidden="false" outlineLevel="0" max="23" min="15" style="1" width="7.87"/>
    <col collapsed="false" customWidth="false" hidden="false" outlineLevel="0" max="24" min="24" style="1" width="8.99"/>
    <col collapsed="false" customWidth="true" hidden="false" outlineLevel="0" max="26" min="25" style="1" width="7.87"/>
    <col collapsed="false" customWidth="true" hidden="false" outlineLevel="0" max="27" min="27" style="1" width="9.36"/>
    <col collapsed="false" customWidth="true" hidden="false" outlineLevel="0" max="33" min="28" style="1" width="7.87"/>
    <col collapsed="false" customWidth="true" hidden="false" outlineLevel="0" max="35" min="34" style="1" width="9.36"/>
    <col collapsed="false" customWidth="true" hidden="false" outlineLevel="0" max="89" min="36" style="1" width="7.87"/>
    <col collapsed="false" customWidth="true" hidden="false" outlineLevel="0" max="90" min="90" style="1" width="8.86"/>
    <col collapsed="false" customWidth="true" hidden="true" outlineLevel="0" max="98" min="91" style="1" width="10.16"/>
    <col collapsed="false" customWidth="false" hidden="true" outlineLevel="0" max="257" min="99" style="1" width="8.99"/>
  </cols>
  <sheetData>
    <row r="1" s="2" customFormat="true" ht="17.25" hidden="false" customHeight="false" outlineLevel="0" collapsed="false">
      <c r="B1" s="3" t="s">
        <v>84</v>
      </c>
      <c r="C1" s="4"/>
      <c r="D1" s="5"/>
      <c r="E1" s="6"/>
      <c r="F1" s="7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7"/>
      <c r="U1" s="7"/>
      <c r="V1" s="7"/>
      <c r="W1" s="9"/>
      <c r="X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</row>
    <row r="2" customFormat="false" ht="19.5" hidden="false" customHeight="true" outlineLevel="0" collapsed="false">
      <c r="B2" s="10"/>
      <c r="C2" s="11" t="s">
        <v>1</v>
      </c>
      <c r="D2" s="12" t="s">
        <v>2</v>
      </c>
      <c r="E2" s="13" t="s">
        <v>3</v>
      </c>
      <c r="F2" s="14" t="s">
        <v>4</v>
      </c>
      <c r="G2" s="14"/>
      <c r="H2" s="14"/>
      <c r="I2" s="14"/>
      <c r="J2" s="14"/>
      <c r="K2" s="14"/>
      <c r="L2" s="14"/>
      <c r="M2" s="14"/>
      <c r="N2" s="14"/>
      <c r="O2" s="14" t="s">
        <v>5</v>
      </c>
      <c r="P2" s="14"/>
      <c r="Q2" s="14"/>
      <c r="R2" s="14"/>
      <c r="S2" s="14"/>
      <c r="T2" s="14"/>
      <c r="U2" s="14"/>
      <c r="V2" s="14"/>
      <c r="W2" s="14"/>
      <c r="X2" s="15" t="s">
        <v>6</v>
      </c>
      <c r="Y2" s="14" t="s">
        <v>7</v>
      </c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 t="s">
        <v>8</v>
      </c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 t="s">
        <v>8</v>
      </c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 t="s">
        <v>8</v>
      </c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 t="s">
        <v>8</v>
      </c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 t="s">
        <v>8</v>
      </c>
      <c r="CG2" s="14"/>
      <c r="CH2" s="14"/>
      <c r="CI2" s="14"/>
      <c r="CJ2" s="14"/>
      <c r="CK2" s="14"/>
    </row>
    <row r="3" customFormat="false" ht="19.5" hidden="false" customHeight="true" outlineLevel="0" collapsed="false">
      <c r="B3" s="10"/>
      <c r="C3" s="11"/>
      <c r="D3" s="12"/>
      <c r="E3" s="13"/>
      <c r="F3" s="16" t="s">
        <v>9</v>
      </c>
      <c r="G3" s="16"/>
      <c r="H3" s="16"/>
      <c r="I3" s="16" t="s">
        <v>10</v>
      </c>
      <c r="J3" s="16"/>
      <c r="K3" s="16"/>
      <c r="L3" s="16" t="s">
        <v>11</v>
      </c>
      <c r="M3" s="16"/>
      <c r="N3" s="16"/>
      <c r="O3" s="16" t="s">
        <v>9</v>
      </c>
      <c r="P3" s="16"/>
      <c r="Q3" s="16"/>
      <c r="R3" s="16" t="s">
        <v>10</v>
      </c>
      <c r="S3" s="16"/>
      <c r="T3" s="16"/>
      <c r="U3" s="16" t="s">
        <v>11</v>
      </c>
      <c r="V3" s="16"/>
      <c r="W3" s="16"/>
      <c r="X3" s="15"/>
      <c r="Y3" s="17" t="s">
        <v>12</v>
      </c>
      <c r="Z3" s="17"/>
      <c r="AA3" s="17"/>
      <c r="AB3" s="18" t="s">
        <v>13</v>
      </c>
      <c r="AC3" s="18"/>
      <c r="AD3" s="18"/>
      <c r="AE3" s="18"/>
      <c r="AF3" s="18"/>
      <c r="AG3" s="18"/>
      <c r="AH3" s="18"/>
      <c r="AI3" s="19" t="s">
        <v>14</v>
      </c>
      <c r="AJ3" s="14" t="s">
        <v>15</v>
      </c>
      <c r="AK3" s="14"/>
      <c r="AL3" s="14"/>
      <c r="AM3" s="14" t="s">
        <v>16</v>
      </c>
      <c r="AN3" s="14"/>
      <c r="AO3" s="14"/>
      <c r="AP3" s="14" t="s">
        <v>17</v>
      </c>
      <c r="AQ3" s="14"/>
      <c r="AR3" s="14"/>
      <c r="AS3" s="14" t="s">
        <v>18</v>
      </c>
      <c r="AT3" s="14"/>
      <c r="AU3" s="14"/>
      <c r="AV3" s="14" t="s">
        <v>19</v>
      </c>
      <c r="AW3" s="14"/>
      <c r="AX3" s="14"/>
      <c r="AY3" s="14" t="s">
        <v>20</v>
      </c>
      <c r="AZ3" s="14"/>
      <c r="BA3" s="14"/>
      <c r="BB3" s="14" t="s">
        <v>21</v>
      </c>
      <c r="BC3" s="14"/>
      <c r="BD3" s="14"/>
      <c r="BE3" s="14" t="s">
        <v>22</v>
      </c>
      <c r="BF3" s="14"/>
      <c r="BG3" s="14"/>
      <c r="BH3" s="14" t="s">
        <v>23</v>
      </c>
      <c r="BI3" s="14"/>
      <c r="BJ3" s="14"/>
      <c r="BK3" s="14" t="s">
        <v>24</v>
      </c>
      <c r="BL3" s="14"/>
      <c r="BM3" s="14"/>
      <c r="BN3" s="14" t="s">
        <v>25</v>
      </c>
      <c r="BO3" s="14"/>
      <c r="BP3" s="14"/>
      <c r="BQ3" s="14" t="s">
        <v>26</v>
      </c>
      <c r="BR3" s="14"/>
      <c r="BS3" s="14"/>
      <c r="BT3" s="14" t="s">
        <v>27</v>
      </c>
      <c r="BU3" s="14"/>
      <c r="BV3" s="14"/>
      <c r="BW3" s="14" t="s">
        <v>28</v>
      </c>
      <c r="BX3" s="14"/>
      <c r="BY3" s="14"/>
      <c r="BZ3" s="14" t="s">
        <v>29</v>
      </c>
      <c r="CA3" s="14"/>
      <c r="CB3" s="14"/>
      <c r="CC3" s="14" t="s">
        <v>30</v>
      </c>
      <c r="CD3" s="14"/>
      <c r="CE3" s="14"/>
      <c r="CF3" s="14" t="s">
        <v>31</v>
      </c>
      <c r="CG3" s="14"/>
      <c r="CH3" s="14"/>
      <c r="CI3" s="14" t="s">
        <v>32</v>
      </c>
      <c r="CJ3" s="14"/>
      <c r="CK3" s="14"/>
    </row>
    <row r="4" customFormat="false" ht="19.5" hidden="false" customHeight="true" outlineLevel="0" collapsed="false">
      <c r="B4" s="10"/>
      <c r="C4" s="11"/>
      <c r="D4" s="12"/>
      <c r="E4" s="13"/>
      <c r="F4" s="11" t="s">
        <v>1</v>
      </c>
      <c r="G4" s="12" t="s">
        <v>2</v>
      </c>
      <c r="H4" s="13" t="s">
        <v>3</v>
      </c>
      <c r="I4" s="20" t="s">
        <v>1</v>
      </c>
      <c r="J4" s="12" t="s">
        <v>2</v>
      </c>
      <c r="K4" s="21" t="s">
        <v>3</v>
      </c>
      <c r="L4" s="22" t="s">
        <v>1</v>
      </c>
      <c r="M4" s="12" t="s">
        <v>2</v>
      </c>
      <c r="N4" s="21" t="s">
        <v>3</v>
      </c>
      <c r="O4" s="11" t="s">
        <v>1</v>
      </c>
      <c r="P4" s="12" t="s">
        <v>2</v>
      </c>
      <c r="Q4" s="13" t="s">
        <v>3</v>
      </c>
      <c r="R4" s="22" t="s">
        <v>1</v>
      </c>
      <c r="S4" s="12" t="s">
        <v>2</v>
      </c>
      <c r="T4" s="22" t="s">
        <v>3</v>
      </c>
      <c r="U4" s="20" t="s">
        <v>1</v>
      </c>
      <c r="V4" s="12" t="s">
        <v>2</v>
      </c>
      <c r="W4" s="21" t="s">
        <v>3</v>
      </c>
      <c r="X4" s="15"/>
      <c r="Y4" s="23" t="s">
        <v>33</v>
      </c>
      <c r="Z4" s="24" t="s">
        <v>34</v>
      </c>
      <c r="AA4" s="25" t="s">
        <v>35</v>
      </c>
      <c r="AB4" s="23" t="s">
        <v>36</v>
      </c>
      <c r="AC4" s="24" t="s">
        <v>37</v>
      </c>
      <c r="AD4" s="25" t="s">
        <v>38</v>
      </c>
      <c r="AE4" s="23" t="s">
        <v>39</v>
      </c>
      <c r="AF4" s="24" t="s">
        <v>37</v>
      </c>
      <c r="AG4" s="25" t="s">
        <v>38</v>
      </c>
      <c r="AH4" s="26" t="s">
        <v>40</v>
      </c>
      <c r="AI4" s="19"/>
      <c r="AJ4" s="27" t="s">
        <v>1</v>
      </c>
      <c r="AK4" s="28" t="s">
        <v>2</v>
      </c>
      <c r="AL4" s="29" t="s">
        <v>3</v>
      </c>
      <c r="AM4" s="27" t="s">
        <v>1</v>
      </c>
      <c r="AN4" s="28" t="s">
        <v>2</v>
      </c>
      <c r="AO4" s="29" t="s">
        <v>3</v>
      </c>
      <c r="AP4" s="27" t="s">
        <v>1</v>
      </c>
      <c r="AQ4" s="28" t="s">
        <v>2</v>
      </c>
      <c r="AR4" s="30" t="s">
        <v>3</v>
      </c>
      <c r="AS4" s="31" t="s">
        <v>1</v>
      </c>
      <c r="AT4" s="32" t="s">
        <v>2</v>
      </c>
      <c r="AU4" s="33" t="s">
        <v>3</v>
      </c>
      <c r="AV4" s="27" t="s">
        <v>1</v>
      </c>
      <c r="AW4" s="28" t="s">
        <v>2</v>
      </c>
      <c r="AX4" s="33" t="s">
        <v>3</v>
      </c>
      <c r="AY4" s="31" t="s">
        <v>1</v>
      </c>
      <c r="AZ4" s="30" t="s">
        <v>2</v>
      </c>
      <c r="BA4" s="33" t="s">
        <v>3</v>
      </c>
      <c r="BB4" s="31" t="s">
        <v>1</v>
      </c>
      <c r="BC4" s="30" t="s">
        <v>2</v>
      </c>
      <c r="BD4" s="34" t="s">
        <v>3</v>
      </c>
      <c r="BE4" s="31" t="s">
        <v>1</v>
      </c>
      <c r="BF4" s="30" t="s">
        <v>2</v>
      </c>
      <c r="BG4" s="33" t="s">
        <v>3</v>
      </c>
      <c r="BH4" s="31" t="s">
        <v>1</v>
      </c>
      <c r="BI4" s="30" t="s">
        <v>2</v>
      </c>
      <c r="BJ4" s="34" t="s">
        <v>3</v>
      </c>
      <c r="BK4" s="31" t="s">
        <v>1</v>
      </c>
      <c r="BL4" s="30" t="s">
        <v>2</v>
      </c>
      <c r="BM4" s="33" t="s">
        <v>3</v>
      </c>
      <c r="BN4" s="31" t="s">
        <v>1</v>
      </c>
      <c r="BO4" s="30" t="s">
        <v>2</v>
      </c>
      <c r="BP4" s="33" t="s">
        <v>3</v>
      </c>
      <c r="BQ4" s="31" t="s">
        <v>1</v>
      </c>
      <c r="BR4" s="30" t="s">
        <v>2</v>
      </c>
      <c r="BS4" s="33" t="s">
        <v>3</v>
      </c>
      <c r="BT4" s="31" t="s">
        <v>1</v>
      </c>
      <c r="BU4" s="30" t="s">
        <v>2</v>
      </c>
      <c r="BV4" s="34" t="s">
        <v>3</v>
      </c>
      <c r="BW4" s="31" t="s">
        <v>1</v>
      </c>
      <c r="BX4" s="30" t="s">
        <v>2</v>
      </c>
      <c r="BY4" s="33" t="s">
        <v>3</v>
      </c>
      <c r="BZ4" s="32" t="s">
        <v>1</v>
      </c>
      <c r="CA4" s="30" t="s">
        <v>2</v>
      </c>
      <c r="CB4" s="33" t="s">
        <v>3</v>
      </c>
      <c r="CC4" s="31" t="s">
        <v>1</v>
      </c>
      <c r="CD4" s="30" t="s">
        <v>2</v>
      </c>
      <c r="CE4" s="33" t="s">
        <v>3</v>
      </c>
      <c r="CF4" s="31" t="s">
        <v>1</v>
      </c>
      <c r="CG4" s="30" t="s">
        <v>2</v>
      </c>
      <c r="CH4" s="34" t="s">
        <v>3</v>
      </c>
      <c r="CI4" s="31" t="s">
        <v>1</v>
      </c>
      <c r="CJ4" s="30" t="s">
        <v>2</v>
      </c>
      <c r="CK4" s="33" t="s">
        <v>3</v>
      </c>
    </row>
    <row r="5" customFormat="false" ht="19.5" hidden="false" customHeight="true" outlineLevel="0" collapsed="false">
      <c r="B5" s="35" t="s">
        <v>41</v>
      </c>
      <c r="C5" s="36" t="n">
        <v>713897</v>
      </c>
      <c r="D5" s="37" t="n">
        <v>336309</v>
      </c>
      <c r="E5" s="38" t="n">
        <v>377588</v>
      </c>
      <c r="F5" s="39" t="n">
        <v>80617</v>
      </c>
      <c r="G5" s="40" t="n">
        <v>41117</v>
      </c>
      <c r="H5" s="41" t="n">
        <v>39500</v>
      </c>
      <c r="I5" s="39" t="n">
        <v>389518</v>
      </c>
      <c r="J5" s="40" t="n">
        <v>193588</v>
      </c>
      <c r="K5" s="41" t="n">
        <v>195930</v>
      </c>
      <c r="L5" s="42" t="n">
        <v>243762</v>
      </c>
      <c r="M5" s="43" t="n">
        <v>101604</v>
      </c>
      <c r="N5" s="41" t="n">
        <v>142158</v>
      </c>
      <c r="O5" s="44" t="n">
        <v>11.2925253923185</v>
      </c>
      <c r="P5" s="45" t="n">
        <v>12.2259588652103</v>
      </c>
      <c r="Q5" s="46" t="n">
        <v>10.4611375361505</v>
      </c>
      <c r="R5" s="44" t="n">
        <v>54.5622127561819</v>
      </c>
      <c r="S5" s="45" t="n">
        <v>57.5625392124505</v>
      </c>
      <c r="T5" s="46" t="n">
        <v>51.8898905685562</v>
      </c>
      <c r="U5" s="44" t="n">
        <v>34.1452618514996</v>
      </c>
      <c r="V5" s="45" t="n">
        <v>30.2115019223393</v>
      </c>
      <c r="W5" s="46" t="n">
        <v>37.6489718952933</v>
      </c>
      <c r="X5" s="47" t="n">
        <v>317892</v>
      </c>
      <c r="Y5" s="36" t="n">
        <v>409</v>
      </c>
      <c r="Z5" s="37" t="n">
        <v>855</v>
      </c>
      <c r="AA5" s="48" t="n">
        <v>-446</v>
      </c>
      <c r="AB5" s="49" t="n">
        <v>1613</v>
      </c>
      <c r="AC5" s="37" t="n">
        <v>108</v>
      </c>
      <c r="AD5" s="48" t="n">
        <v>1721</v>
      </c>
      <c r="AE5" s="37" t="n">
        <v>1462</v>
      </c>
      <c r="AF5" s="37" t="n">
        <v>79</v>
      </c>
      <c r="AG5" s="48" t="n">
        <v>1541</v>
      </c>
      <c r="AH5" s="50" t="n">
        <v>180</v>
      </c>
      <c r="AI5" s="51" t="n">
        <v>-266</v>
      </c>
      <c r="AJ5" s="52" t="n">
        <v>24404</v>
      </c>
      <c r="AK5" s="40" t="n">
        <v>12426</v>
      </c>
      <c r="AL5" s="53" t="n">
        <v>11978</v>
      </c>
      <c r="AM5" s="42" t="n">
        <v>27045</v>
      </c>
      <c r="AN5" s="40" t="n">
        <v>13870</v>
      </c>
      <c r="AO5" s="53" t="n">
        <v>13175</v>
      </c>
      <c r="AP5" s="42" t="n">
        <v>29168</v>
      </c>
      <c r="AQ5" s="40" t="n">
        <v>14821</v>
      </c>
      <c r="AR5" s="53" t="n">
        <v>14347</v>
      </c>
      <c r="AS5" s="54" t="n">
        <v>32295</v>
      </c>
      <c r="AT5" s="54" t="n">
        <v>16873</v>
      </c>
      <c r="AU5" s="53" t="n">
        <v>15422</v>
      </c>
      <c r="AV5" s="52" t="n">
        <v>27190</v>
      </c>
      <c r="AW5" s="43" t="n">
        <v>14127</v>
      </c>
      <c r="AX5" s="48" t="n">
        <v>13063</v>
      </c>
      <c r="AY5" s="39" t="n">
        <v>26674</v>
      </c>
      <c r="AZ5" s="42" t="n">
        <v>13388</v>
      </c>
      <c r="BA5" s="41" t="n">
        <v>13286</v>
      </c>
      <c r="BB5" s="36" t="n">
        <v>33518</v>
      </c>
      <c r="BC5" s="42" t="n">
        <v>16703</v>
      </c>
      <c r="BD5" s="43" t="n">
        <v>16815</v>
      </c>
      <c r="BE5" s="39" t="n">
        <v>38957</v>
      </c>
      <c r="BF5" s="42" t="n">
        <v>19540</v>
      </c>
      <c r="BG5" s="41" t="n">
        <v>19417</v>
      </c>
      <c r="BH5" s="39" t="n">
        <v>48735</v>
      </c>
      <c r="BI5" s="42" t="n">
        <v>24387</v>
      </c>
      <c r="BJ5" s="43" t="n">
        <v>24348</v>
      </c>
      <c r="BK5" s="39" t="n">
        <v>46797</v>
      </c>
      <c r="BL5" s="42" t="n">
        <v>22887</v>
      </c>
      <c r="BM5" s="41" t="n">
        <v>23910</v>
      </c>
      <c r="BN5" s="39" t="n">
        <v>41569</v>
      </c>
      <c r="BO5" s="42" t="n">
        <v>20122</v>
      </c>
      <c r="BP5" s="41" t="n">
        <v>21447</v>
      </c>
      <c r="BQ5" s="39" t="n">
        <v>44763</v>
      </c>
      <c r="BR5" s="42" t="n">
        <v>21738</v>
      </c>
      <c r="BS5" s="41" t="n">
        <v>23025</v>
      </c>
      <c r="BT5" s="39" t="n">
        <v>49020</v>
      </c>
      <c r="BU5" s="42" t="n">
        <v>23823</v>
      </c>
      <c r="BV5" s="43" t="n">
        <v>25197</v>
      </c>
      <c r="BW5" s="39" t="n">
        <v>64423</v>
      </c>
      <c r="BX5" s="42" t="n">
        <v>31091</v>
      </c>
      <c r="BY5" s="41" t="n">
        <v>33332</v>
      </c>
      <c r="BZ5" s="54" t="n">
        <v>50778</v>
      </c>
      <c r="CA5" s="42" t="n">
        <v>23485</v>
      </c>
      <c r="CB5" s="41" t="n">
        <v>27293</v>
      </c>
      <c r="CC5" s="39" t="n">
        <v>42828</v>
      </c>
      <c r="CD5" s="42" t="n">
        <v>18512</v>
      </c>
      <c r="CE5" s="41" t="n">
        <v>24316</v>
      </c>
      <c r="CF5" s="39" t="n">
        <v>38093</v>
      </c>
      <c r="CG5" s="42" t="n">
        <v>14714</v>
      </c>
      <c r="CH5" s="43" t="n">
        <v>23379</v>
      </c>
      <c r="CI5" s="39" t="n">
        <v>47640</v>
      </c>
      <c r="CJ5" s="42" t="n">
        <v>13802</v>
      </c>
      <c r="CK5" s="48" t="n">
        <v>33838</v>
      </c>
      <c r="CM5" s="1" t="n">
        <v>713465</v>
      </c>
      <c r="CN5" s="1" t="n">
        <v>335998</v>
      </c>
      <c r="CO5" s="1" t="n">
        <v>377467</v>
      </c>
    </row>
    <row r="6" customFormat="false" ht="19.5" hidden="false" customHeight="true" outlineLevel="0" collapsed="false">
      <c r="B6" s="55" t="s">
        <v>42</v>
      </c>
      <c r="C6" s="56" t="n">
        <v>585877</v>
      </c>
      <c r="D6" s="57" t="n">
        <v>275850</v>
      </c>
      <c r="E6" s="58" t="n">
        <v>310027</v>
      </c>
      <c r="F6" s="56" t="n">
        <v>68721</v>
      </c>
      <c r="G6" s="57" t="n">
        <v>35027</v>
      </c>
      <c r="H6" s="59" t="n">
        <v>33694</v>
      </c>
      <c r="I6" s="56" t="n">
        <v>328797</v>
      </c>
      <c r="J6" s="57" t="n">
        <v>162601</v>
      </c>
      <c r="K6" s="59" t="n">
        <v>166196</v>
      </c>
      <c r="L6" s="60" t="n">
        <v>188359</v>
      </c>
      <c r="M6" s="58" t="n">
        <v>78222</v>
      </c>
      <c r="N6" s="59" t="n">
        <v>110137</v>
      </c>
      <c r="O6" s="61" t="n">
        <v>11.7295951197948</v>
      </c>
      <c r="P6" s="62" t="n">
        <v>12.6978430306326</v>
      </c>
      <c r="Q6" s="63" t="n">
        <v>10.8680856828599</v>
      </c>
      <c r="R6" s="61" t="n">
        <v>56.1204826268995</v>
      </c>
      <c r="S6" s="62" t="n">
        <v>58.9454413630596</v>
      </c>
      <c r="T6" s="63" t="n">
        <v>53.6069439113368</v>
      </c>
      <c r="U6" s="61" t="n">
        <v>32.1499222533057</v>
      </c>
      <c r="V6" s="62" t="n">
        <v>28.3567156063078</v>
      </c>
      <c r="W6" s="63" t="n">
        <v>35.5249704058034</v>
      </c>
      <c r="X6" s="64" t="n">
        <v>261691</v>
      </c>
      <c r="Y6" s="56" t="n">
        <v>347</v>
      </c>
      <c r="Z6" s="57" t="n">
        <v>649</v>
      </c>
      <c r="AA6" s="59" t="n">
        <v>-302</v>
      </c>
      <c r="AB6" s="65" t="n">
        <v>1388</v>
      </c>
      <c r="AC6" s="57" t="n">
        <v>48</v>
      </c>
      <c r="AD6" s="59" t="n">
        <v>1436</v>
      </c>
      <c r="AE6" s="57" t="n">
        <v>1169</v>
      </c>
      <c r="AF6" s="57" t="n">
        <v>65</v>
      </c>
      <c r="AG6" s="59" t="n">
        <v>1234</v>
      </c>
      <c r="AH6" s="66" t="n">
        <v>202</v>
      </c>
      <c r="AI6" s="67" t="n">
        <v>-100</v>
      </c>
      <c r="AJ6" s="66" t="n">
        <v>21065</v>
      </c>
      <c r="AK6" s="57" t="n">
        <v>10720</v>
      </c>
      <c r="AL6" s="68" t="n">
        <v>10345</v>
      </c>
      <c r="AM6" s="60" t="n">
        <v>23063</v>
      </c>
      <c r="AN6" s="57" t="n">
        <v>11855</v>
      </c>
      <c r="AO6" s="68" t="n">
        <v>11208</v>
      </c>
      <c r="AP6" s="60" t="n">
        <v>24593</v>
      </c>
      <c r="AQ6" s="57" t="n">
        <v>12452</v>
      </c>
      <c r="AR6" s="68" t="n">
        <v>12141</v>
      </c>
      <c r="AS6" s="65" t="n">
        <v>28208</v>
      </c>
      <c r="AT6" s="65" t="n">
        <v>14752</v>
      </c>
      <c r="AU6" s="68" t="n">
        <v>13456</v>
      </c>
      <c r="AV6" s="66" t="n">
        <v>23945</v>
      </c>
      <c r="AW6" s="58" t="n">
        <v>12367</v>
      </c>
      <c r="AX6" s="59" t="n">
        <v>11578</v>
      </c>
      <c r="AY6" s="56" t="n">
        <v>23028</v>
      </c>
      <c r="AZ6" s="60" t="n">
        <v>11482</v>
      </c>
      <c r="BA6" s="59" t="n">
        <v>11546</v>
      </c>
      <c r="BB6" s="56" t="n">
        <v>28785</v>
      </c>
      <c r="BC6" s="60" t="n">
        <v>14228</v>
      </c>
      <c r="BD6" s="58" t="n">
        <v>14557</v>
      </c>
      <c r="BE6" s="56" t="n">
        <v>33487</v>
      </c>
      <c r="BF6" s="60" t="n">
        <v>16722</v>
      </c>
      <c r="BG6" s="59" t="n">
        <v>16765</v>
      </c>
      <c r="BH6" s="56" t="n">
        <v>41945</v>
      </c>
      <c r="BI6" s="60" t="n">
        <v>20840</v>
      </c>
      <c r="BJ6" s="58" t="n">
        <v>21105</v>
      </c>
      <c r="BK6" s="56" t="n">
        <v>39979</v>
      </c>
      <c r="BL6" s="60" t="n">
        <v>19508</v>
      </c>
      <c r="BM6" s="59" t="n">
        <v>20471</v>
      </c>
      <c r="BN6" s="56" t="n">
        <v>34698</v>
      </c>
      <c r="BO6" s="60" t="n">
        <v>16736</v>
      </c>
      <c r="BP6" s="59" t="n">
        <v>17962</v>
      </c>
      <c r="BQ6" s="56" t="n">
        <v>36072</v>
      </c>
      <c r="BR6" s="60" t="n">
        <v>17367</v>
      </c>
      <c r="BS6" s="59" t="n">
        <v>18705</v>
      </c>
      <c r="BT6" s="56" t="n">
        <v>38650</v>
      </c>
      <c r="BU6" s="60" t="n">
        <v>18599</v>
      </c>
      <c r="BV6" s="58" t="n">
        <v>20051</v>
      </c>
      <c r="BW6" s="56" t="n">
        <v>51106</v>
      </c>
      <c r="BX6" s="60" t="n">
        <v>24393</v>
      </c>
      <c r="BY6" s="59" t="n">
        <v>26713</v>
      </c>
      <c r="BZ6" s="65" t="n">
        <v>40565</v>
      </c>
      <c r="CA6" s="60" t="n">
        <v>18694</v>
      </c>
      <c r="CB6" s="59" t="n">
        <v>21871</v>
      </c>
      <c r="CC6" s="56" t="n">
        <v>33096</v>
      </c>
      <c r="CD6" s="60" t="n">
        <v>14329</v>
      </c>
      <c r="CE6" s="59" t="n">
        <v>18767</v>
      </c>
      <c r="CF6" s="56" t="n">
        <v>28513</v>
      </c>
      <c r="CG6" s="60" t="n">
        <v>10831</v>
      </c>
      <c r="CH6" s="58" t="n">
        <v>17682</v>
      </c>
      <c r="CI6" s="56" t="n">
        <v>35079</v>
      </c>
      <c r="CJ6" s="60" t="n">
        <v>9975</v>
      </c>
      <c r="CK6" s="59" t="n">
        <v>25104</v>
      </c>
      <c r="CM6" s="1" t="n">
        <v>585751</v>
      </c>
      <c r="CN6" s="1" t="n">
        <v>275647</v>
      </c>
      <c r="CO6" s="1" t="n">
        <v>310104</v>
      </c>
    </row>
    <row r="7" customFormat="false" ht="19.5" hidden="false" customHeight="true" outlineLevel="0" collapsed="false">
      <c r="B7" s="55" t="s">
        <v>43</v>
      </c>
      <c r="C7" s="56" t="n">
        <v>128020</v>
      </c>
      <c r="D7" s="57" t="n">
        <v>60459</v>
      </c>
      <c r="E7" s="58" t="n">
        <v>67561</v>
      </c>
      <c r="F7" s="56" t="n">
        <v>11896</v>
      </c>
      <c r="G7" s="57" t="n">
        <v>6090</v>
      </c>
      <c r="H7" s="59" t="n">
        <v>5806</v>
      </c>
      <c r="I7" s="56" t="n">
        <v>60721</v>
      </c>
      <c r="J7" s="57" t="n">
        <v>30987</v>
      </c>
      <c r="K7" s="59" t="n">
        <v>29734</v>
      </c>
      <c r="L7" s="60" t="n">
        <v>55403</v>
      </c>
      <c r="M7" s="58" t="n">
        <v>23382</v>
      </c>
      <c r="N7" s="59" t="n">
        <v>32021</v>
      </c>
      <c r="O7" s="61" t="n">
        <v>9.29229807842525</v>
      </c>
      <c r="P7" s="62" t="n">
        <v>10.0729419937478</v>
      </c>
      <c r="Q7" s="63" t="n">
        <v>8.59371530912805</v>
      </c>
      <c r="R7" s="61" t="n">
        <v>47.4308701765349</v>
      </c>
      <c r="S7" s="62" t="n">
        <v>51.2529151987297</v>
      </c>
      <c r="T7" s="63" t="n">
        <v>44.0105978301091</v>
      </c>
      <c r="U7" s="61" t="n">
        <v>43.2768317450398</v>
      </c>
      <c r="V7" s="62" t="n">
        <v>38.6741428075225</v>
      </c>
      <c r="W7" s="63" t="n">
        <v>47.3956868607629</v>
      </c>
      <c r="X7" s="64" t="n">
        <v>56201</v>
      </c>
      <c r="Y7" s="56" t="n">
        <v>62</v>
      </c>
      <c r="Z7" s="57" t="n">
        <v>206</v>
      </c>
      <c r="AA7" s="59" t="n">
        <v>-144</v>
      </c>
      <c r="AB7" s="65" t="n">
        <v>225</v>
      </c>
      <c r="AC7" s="57" t="n">
        <v>60</v>
      </c>
      <c r="AD7" s="59" t="n">
        <v>285</v>
      </c>
      <c r="AE7" s="57" t="n">
        <v>293</v>
      </c>
      <c r="AF7" s="57" t="n">
        <v>14</v>
      </c>
      <c r="AG7" s="59" t="n">
        <v>307</v>
      </c>
      <c r="AH7" s="66" t="n">
        <v>-22</v>
      </c>
      <c r="AI7" s="67" t="n">
        <v>-166</v>
      </c>
      <c r="AJ7" s="66" t="n">
        <v>3339</v>
      </c>
      <c r="AK7" s="57" t="n">
        <v>1706</v>
      </c>
      <c r="AL7" s="68" t="n">
        <v>1633</v>
      </c>
      <c r="AM7" s="60" t="n">
        <v>3982</v>
      </c>
      <c r="AN7" s="57" t="n">
        <v>2015</v>
      </c>
      <c r="AO7" s="68" t="n">
        <v>1967</v>
      </c>
      <c r="AP7" s="60" t="n">
        <v>4575</v>
      </c>
      <c r="AQ7" s="57" t="n">
        <v>2369</v>
      </c>
      <c r="AR7" s="68" t="n">
        <v>2206</v>
      </c>
      <c r="AS7" s="65" t="n">
        <v>4087</v>
      </c>
      <c r="AT7" s="65" t="n">
        <v>2121</v>
      </c>
      <c r="AU7" s="68" t="n">
        <v>1966</v>
      </c>
      <c r="AV7" s="66" t="n">
        <v>3245</v>
      </c>
      <c r="AW7" s="58" t="n">
        <v>1760</v>
      </c>
      <c r="AX7" s="59" t="n">
        <v>1485</v>
      </c>
      <c r="AY7" s="56" t="n">
        <v>3646</v>
      </c>
      <c r="AZ7" s="60" t="n">
        <v>1906</v>
      </c>
      <c r="BA7" s="59" t="n">
        <v>1740</v>
      </c>
      <c r="BB7" s="56" t="n">
        <v>4733</v>
      </c>
      <c r="BC7" s="60" t="n">
        <v>2475</v>
      </c>
      <c r="BD7" s="58" t="n">
        <v>2258</v>
      </c>
      <c r="BE7" s="56" t="n">
        <v>5470</v>
      </c>
      <c r="BF7" s="60" t="n">
        <v>2818</v>
      </c>
      <c r="BG7" s="59" t="n">
        <v>2652</v>
      </c>
      <c r="BH7" s="56" t="n">
        <v>6790</v>
      </c>
      <c r="BI7" s="60" t="n">
        <v>3547</v>
      </c>
      <c r="BJ7" s="58" t="n">
        <v>3243</v>
      </c>
      <c r="BK7" s="56" t="n">
        <v>6818</v>
      </c>
      <c r="BL7" s="60" t="n">
        <v>3379</v>
      </c>
      <c r="BM7" s="59" t="n">
        <v>3439</v>
      </c>
      <c r="BN7" s="56" t="n">
        <v>6871</v>
      </c>
      <c r="BO7" s="60" t="n">
        <v>3386</v>
      </c>
      <c r="BP7" s="59" t="n">
        <v>3485</v>
      </c>
      <c r="BQ7" s="56" t="n">
        <v>8691</v>
      </c>
      <c r="BR7" s="60" t="n">
        <v>4371</v>
      </c>
      <c r="BS7" s="59" t="n">
        <v>4320</v>
      </c>
      <c r="BT7" s="56" t="n">
        <v>10370</v>
      </c>
      <c r="BU7" s="60" t="n">
        <v>5224</v>
      </c>
      <c r="BV7" s="58" t="n">
        <v>5146</v>
      </c>
      <c r="BW7" s="56" t="n">
        <v>13317</v>
      </c>
      <c r="BX7" s="60" t="n">
        <v>6698</v>
      </c>
      <c r="BY7" s="59" t="n">
        <v>6619</v>
      </c>
      <c r="BZ7" s="65" t="n">
        <v>10213</v>
      </c>
      <c r="CA7" s="60" t="n">
        <v>4791</v>
      </c>
      <c r="CB7" s="59" t="n">
        <v>5422</v>
      </c>
      <c r="CC7" s="56" t="n">
        <v>9732</v>
      </c>
      <c r="CD7" s="60" t="n">
        <v>4183</v>
      </c>
      <c r="CE7" s="59" t="n">
        <v>5549</v>
      </c>
      <c r="CF7" s="56" t="n">
        <v>9580</v>
      </c>
      <c r="CG7" s="60" t="n">
        <v>3883</v>
      </c>
      <c r="CH7" s="58" t="n">
        <v>5697</v>
      </c>
      <c r="CI7" s="56" t="n">
        <v>12561</v>
      </c>
      <c r="CJ7" s="60" t="n">
        <v>3827</v>
      </c>
      <c r="CK7" s="59" t="n">
        <v>8734</v>
      </c>
      <c r="CM7" s="1" t="n">
        <v>127714</v>
      </c>
      <c r="CN7" s="1" t="n">
        <v>60351</v>
      </c>
      <c r="CO7" s="1" t="n">
        <v>67363</v>
      </c>
    </row>
    <row r="8" customFormat="false" ht="19.5" hidden="false" customHeight="true" outlineLevel="0" collapsed="false">
      <c r="B8" s="69" t="s">
        <v>44</v>
      </c>
      <c r="C8" s="70" t="n">
        <v>333307</v>
      </c>
      <c r="D8" s="71" t="n">
        <v>155413</v>
      </c>
      <c r="E8" s="72" t="n">
        <v>177894</v>
      </c>
      <c r="F8" s="73" t="n">
        <v>41174</v>
      </c>
      <c r="G8" s="74" t="n">
        <v>21002</v>
      </c>
      <c r="H8" s="75" t="n">
        <v>20172</v>
      </c>
      <c r="I8" s="73" t="n">
        <v>195734</v>
      </c>
      <c r="J8" s="74" t="n">
        <v>94873</v>
      </c>
      <c r="K8" s="75" t="n">
        <v>100861</v>
      </c>
      <c r="L8" s="73" t="n">
        <v>96399</v>
      </c>
      <c r="M8" s="74" t="n">
        <v>39538</v>
      </c>
      <c r="N8" s="75" t="n">
        <v>56861</v>
      </c>
      <c r="O8" s="76" t="n">
        <v>12.3531759008962</v>
      </c>
      <c r="P8" s="77" t="n">
        <v>13.5136700276039</v>
      </c>
      <c r="Q8" s="78" t="n">
        <v>11.3393369084961</v>
      </c>
      <c r="R8" s="76" t="n">
        <v>58.7248392623017</v>
      </c>
      <c r="S8" s="77" t="n">
        <v>61.0457297652063</v>
      </c>
      <c r="T8" s="78" t="n">
        <v>56.6972466749862</v>
      </c>
      <c r="U8" s="76" t="n">
        <v>28.9219848368021</v>
      </c>
      <c r="V8" s="77" t="n">
        <v>25.4406002071899</v>
      </c>
      <c r="W8" s="78" t="n">
        <v>31.9634164165177</v>
      </c>
      <c r="X8" s="79" t="n">
        <v>153836</v>
      </c>
      <c r="Y8" s="73" t="n">
        <v>224</v>
      </c>
      <c r="Z8" s="71" t="n">
        <v>306</v>
      </c>
      <c r="AA8" s="80" t="n">
        <v>-82</v>
      </c>
      <c r="AB8" s="81" t="n">
        <v>618</v>
      </c>
      <c r="AC8" s="71" t="n">
        <v>25</v>
      </c>
      <c r="AD8" s="75" t="n">
        <v>643</v>
      </c>
      <c r="AE8" s="71" t="n">
        <v>587</v>
      </c>
      <c r="AF8" s="71" t="n">
        <v>33</v>
      </c>
      <c r="AG8" s="75" t="n">
        <v>620</v>
      </c>
      <c r="AH8" s="82" t="n">
        <v>23</v>
      </c>
      <c r="AI8" s="83" t="n">
        <v>-59</v>
      </c>
      <c r="AJ8" s="73" t="n">
        <v>12845</v>
      </c>
      <c r="AK8" s="74" t="n">
        <v>6559</v>
      </c>
      <c r="AL8" s="75" t="n">
        <v>6286</v>
      </c>
      <c r="AM8" s="73" t="n">
        <v>13739</v>
      </c>
      <c r="AN8" s="74" t="n">
        <v>7035</v>
      </c>
      <c r="AO8" s="75" t="n">
        <v>6704</v>
      </c>
      <c r="AP8" s="73" t="n">
        <v>14590</v>
      </c>
      <c r="AQ8" s="74" t="n">
        <v>7408</v>
      </c>
      <c r="AR8" s="75" t="n">
        <v>7182</v>
      </c>
      <c r="AS8" s="73" t="n">
        <v>16425</v>
      </c>
      <c r="AT8" s="74" t="n">
        <v>8248</v>
      </c>
      <c r="AU8" s="75" t="n">
        <v>8177</v>
      </c>
      <c r="AV8" s="73" t="n">
        <v>14832</v>
      </c>
      <c r="AW8" s="74" t="n">
        <v>7269</v>
      </c>
      <c r="AX8" s="75" t="n">
        <v>7563</v>
      </c>
      <c r="AY8" s="73" t="n">
        <v>14293</v>
      </c>
      <c r="AZ8" s="74" t="n">
        <v>6949</v>
      </c>
      <c r="BA8" s="75" t="n">
        <v>7344</v>
      </c>
      <c r="BB8" s="73" t="n">
        <v>17430</v>
      </c>
      <c r="BC8" s="74" t="n">
        <v>8382</v>
      </c>
      <c r="BD8" s="75" t="n">
        <v>9048</v>
      </c>
      <c r="BE8" s="73" t="n">
        <v>20165</v>
      </c>
      <c r="BF8" s="74" t="n">
        <v>9833</v>
      </c>
      <c r="BG8" s="75" t="n">
        <v>10332</v>
      </c>
      <c r="BH8" s="73" t="n">
        <v>25679</v>
      </c>
      <c r="BI8" s="74" t="n">
        <v>12547</v>
      </c>
      <c r="BJ8" s="75" t="n">
        <v>13132</v>
      </c>
      <c r="BK8" s="73" t="n">
        <v>24500</v>
      </c>
      <c r="BL8" s="74" t="n">
        <v>11801</v>
      </c>
      <c r="BM8" s="75" t="n">
        <v>12699</v>
      </c>
      <c r="BN8" s="73" t="n">
        <v>20796</v>
      </c>
      <c r="BO8" s="74" t="n">
        <v>9913</v>
      </c>
      <c r="BP8" s="75" t="n">
        <v>10883</v>
      </c>
      <c r="BQ8" s="73" t="n">
        <v>20800</v>
      </c>
      <c r="BR8" s="74" t="n">
        <v>9956</v>
      </c>
      <c r="BS8" s="75" t="n">
        <v>10844</v>
      </c>
      <c r="BT8" s="73" t="n">
        <v>20814</v>
      </c>
      <c r="BU8" s="74" t="n">
        <v>9975</v>
      </c>
      <c r="BV8" s="75" t="n">
        <v>10839</v>
      </c>
      <c r="BW8" s="73" t="n">
        <v>26771</v>
      </c>
      <c r="BX8" s="74" t="n">
        <v>12603</v>
      </c>
      <c r="BY8" s="75" t="n">
        <v>14168</v>
      </c>
      <c r="BZ8" s="73" t="n">
        <v>21414</v>
      </c>
      <c r="CA8" s="74" t="n">
        <v>9693</v>
      </c>
      <c r="CB8" s="75" t="n">
        <v>11721</v>
      </c>
      <c r="CC8" s="73" t="n">
        <v>16957</v>
      </c>
      <c r="CD8" s="74" t="n">
        <v>7272</v>
      </c>
      <c r="CE8" s="75" t="n">
        <v>9685</v>
      </c>
      <c r="CF8" s="73" t="n">
        <v>14189</v>
      </c>
      <c r="CG8" s="74" t="n">
        <v>5278</v>
      </c>
      <c r="CH8" s="75" t="n">
        <v>8911</v>
      </c>
      <c r="CI8" s="73" t="n">
        <v>17068</v>
      </c>
      <c r="CJ8" s="74" t="n">
        <v>4692</v>
      </c>
      <c r="CK8" s="75" t="n">
        <v>12376</v>
      </c>
      <c r="CM8" s="1" t="n">
        <v>333358</v>
      </c>
      <c r="CN8" s="1" t="n">
        <v>155324</v>
      </c>
      <c r="CO8" s="1" t="n">
        <v>178034</v>
      </c>
    </row>
    <row r="9" customFormat="false" ht="19.5" hidden="false" customHeight="true" outlineLevel="0" collapsed="false">
      <c r="B9" s="69" t="s">
        <v>45</v>
      </c>
      <c r="C9" s="70" t="n">
        <v>12752</v>
      </c>
      <c r="D9" s="71" t="n">
        <v>6051</v>
      </c>
      <c r="E9" s="72" t="n">
        <v>6701</v>
      </c>
      <c r="F9" s="73" t="n">
        <v>936</v>
      </c>
      <c r="G9" s="74" t="n">
        <v>486</v>
      </c>
      <c r="H9" s="75" t="n">
        <v>450</v>
      </c>
      <c r="I9" s="73" t="n">
        <v>5655</v>
      </c>
      <c r="J9" s="74" t="n">
        <v>2896</v>
      </c>
      <c r="K9" s="75" t="n">
        <v>2759</v>
      </c>
      <c r="L9" s="73" t="n">
        <v>6161</v>
      </c>
      <c r="M9" s="74" t="n">
        <v>2669</v>
      </c>
      <c r="N9" s="75" t="n">
        <v>3492</v>
      </c>
      <c r="O9" s="76" t="n">
        <v>7.34002509410289</v>
      </c>
      <c r="P9" s="77" t="n">
        <v>8.03173029251363</v>
      </c>
      <c r="Q9" s="78" t="n">
        <v>6.71541560961051</v>
      </c>
      <c r="R9" s="76" t="n">
        <v>44.3459849435383</v>
      </c>
      <c r="S9" s="77" t="n">
        <v>47.8598578747314</v>
      </c>
      <c r="T9" s="78" t="n">
        <v>41.172959259812</v>
      </c>
      <c r="U9" s="76" t="n">
        <v>48.3139899623588</v>
      </c>
      <c r="V9" s="77" t="n">
        <v>44.1084118327549</v>
      </c>
      <c r="W9" s="78" t="n">
        <v>52.1116251305775</v>
      </c>
      <c r="X9" s="79" t="n">
        <v>6266</v>
      </c>
      <c r="Y9" s="73" t="n">
        <v>4</v>
      </c>
      <c r="Z9" s="71" t="n">
        <v>21</v>
      </c>
      <c r="AA9" s="80" t="n">
        <v>-17</v>
      </c>
      <c r="AB9" s="81" t="n">
        <v>21</v>
      </c>
      <c r="AC9" s="71" t="n">
        <v>2</v>
      </c>
      <c r="AD9" s="75" t="n">
        <v>23</v>
      </c>
      <c r="AE9" s="71" t="n">
        <v>26</v>
      </c>
      <c r="AF9" s="71" t="n">
        <v>1</v>
      </c>
      <c r="AG9" s="75" t="n">
        <v>27</v>
      </c>
      <c r="AH9" s="82" t="n">
        <v>-4</v>
      </c>
      <c r="AI9" s="83" t="n">
        <v>-21</v>
      </c>
      <c r="AJ9" s="73" t="n">
        <v>266</v>
      </c>
      <c r="AK9" s="74" t="n">
        <v>135</v>
      </c>
      <c r="AL9" s="75" t="n">
        <v>131</v>
      </c>
      <c r="AM9" s="73" t="n">
        <v>317</v>
      </c>
      <c r="AN9" s="74" t="n">
        <v>170</v>
      </c>
      <c r="AO9" s="75" t="n">
        <v>147</v>
      </c>
      <c r="AP9" s="73" t="n">
        <v>353</v>
      </c>
      <c r="AQ9" s="74" t="n">
        <v>181</v>
      </c>
      <c r="AR9" s="75" t="n">
        <v>172</v>
      </c>
      <c r="AS9" s="73" t="n">
        <v>269</v>
      </c>
      <c r="AT9" s="74" t="n">
        <v>133</v>
      </c>
      <c r="AU9" s="75" t="n">
        <v>136</v>
      </c>
      <c r="AV9" s="73" t="n">
        <v>203</v>
      </c>
      <c r="AW9" s="74" t="n">
        <v>108</v>
      </c>
      <c r="AX9" s="75" t="n">
        <v>95</v>
      </c>
      <c r="AY9" s="73" t="n">
        <v>335</v>
      </c>
      <c r="AZ9" s="74" t="n">
        <v>184</v>
      </c>
      <c r="BA9" s="75" t="n">
        <v>151</v>
      </c>
      <c r="BB9" s="73" t="n">
        <v>458</v>
      </c>
      <c r="BC9" s="74" t="n">
        <v>249</v>
      </c>
      <c r="BD9" s="75" t="n">
        <v>209</v>
      </c>
      <c r="BE9" s="73" t="n">
        <v>453</v>
      </c>
      <c r="BF9" s="74" t="n">
        <v>245</v>
      </c>
      <c r="BG9" s="75" t="n">
        <v>208</v>
      </c>
      <c r="BH9" s="73" t="n">
        <v>603</v>
      </c>
      <c r="BI9" s="74" t="n">
        <v>312</v>
      </c>
      <c r="BJ9" s="75" t="n">
        <v>291</v>
      </c>
      <c r="BK9" s="73" t="n">
        <v>687</v>
      </c>
      <c r="BL9" s="74" t="n">
        <v>357</v>
      </c>
      <c r="BM9" s="75" t="n">
        <v>330</v>
      </c>
      <c r="BN9" s="73" t="n">
        <v>737</v>
      </c>
      <c r="BO9" s="74" t="n">
        <v>382</v>
      </c>
      <c r="BP9" s="75" t="n">
        <v>355</v>
      </c>
      <c r="BQ9" s="73" t="n">
        <v>800</v>
      </c>
      <c r="BR9" s="74" t="n">
        <v>388</v>
      </c>
      <c r="BS9" s="75" t="n">
        <v>412</v>
      </c>
      <c r="BT9" s="73" t="n">
        <v>1110</v>
      </c>
      <c r="BU9" s="74" t="n">
        <v>538</v>
      </c>
      <c r="BV9" s="75" t="n">
        <v>572</v>
      </c>
      <c r="BW9" s="73" t="n">
        <v>1697</v>
      </c>
      <c r="BX9" s="74" t="n">
        <v>831</v>
      </c>
      <c r="BY9" s="75" t="n">
        <v>866</v>
      </c>
      <c r="BZ9" s="73" t="n">
        <v>1308</v>
      </c>
      <c r="CA9" s="74" t="n">
        <v>600</v>
      </c>
      <c r="CB9" s="75" t="n">
        <v>708</v>
      </c>
      <c r="CC9" s="73" t="n">
        <v>1210</v>
      </c>
      <c r="CD9" s="74" t="n">
        <v>557</v>
      </c>
      <c r="CE9" s="75" t="n">
        <v>653</v>
      </c>
      <c r="CF9" s="73" t="n">
        <v>955</v>
      </c>
      <c r="CG9" s="74" t="n">
        <v>400</v>
      </c>
      <c r="CH9" s="75" t="n">
        <v>555</v>
      </c>
      <c r="CI9" s="73" t="n">
        <v>991</v>
      </c>
      <c r="CJ9" s="74" t="n">
        <v>281</v>
      </c>
      <c r="CK9" s="75" t="n">
        <v>710</v>
      </c>
      <c r="CM9" s="1" t="n">
        <v>12755</v>
      </c>
      <c r="CN9" s="1" t="n">
        <v>6039</v>
      </c>
      <c r="CO9" s="1" t="n">
        <v>6716</v>
      </c>
    </row>
    <row r="10" customFormat="false" ht="19.5" hidden="false" customHeight="true" outlineLevel="0" collapsed="false">
      <c r="B10" s="69" t="s">
        <v>46</v>
      </c>
      <c r="C10" s="70" t="n">
        <v>17073</v>
      </c>
      <c r="D10" s="71" t="n">
        <v>8109</v>
      </c>
      <c r="E10" s="72" t="n">
        <v>8964</v>
      </c>
      <c r="F10" s="73" t="n">
        <v>1700</v>
      </c>
      <c r="G10" s="74" t="n">
        <v>864</v>
      </c>
      <c r="H10" s="75" t="n">
        <v>836</v>
      </c>
      <c r="I10" s="73" t="n">
        <v>8597</v>
      </c>
      <c r="J10" s="74" t="n">
        <v>4368</v>
      </c>
      <c r="K10" s="75" t="n">
        <v>4229</v>
      </c>
      <c r="L10" s="73" t="n">
        <v>6776</v>
      </c>
      <c r="M10" s="74" t="n">
        <v>2877</v>
      </c>
      <c r="N10" s="75" t="n">
        <v>3899</v>
      </c>
      <c r="O10" s="76" t="n">
        <v>9.95724242956715</v>
      </c>
      <c r="P10" s="77" t="n">
        <v>10.6548279689234</v>
      </c>
      <c r="Q10" s="78" t="n">
        <v>9.32619366354306</v>
      </c>
      <c r="R10" s="76" t="n">
        <v>50.354360686464</v>
      </c>
      <c r="S10" s="77" t="n">
        <v>53.8660747317795</v>
      </c>
      <c r="T10" s="78" t="n">
        <v>47.177599286033</v>
      </c>
      <c r="U10" s="76" t="n">
        <v>39.6883968839688</v>
      </c>
      <c r="V10" s="77" t="n">
        <v>35.4790972992971</v>
      </c>
      <c r="W10" s="78" t="n">
        <v>43.4962070504239</v>
      </c>
      <c r="X10" s="79" t="n">
        <v>7521</v>
      </c>
      <c r="Y10" s="73" t="n">
        <v>5</v>
      </c>
      <c r="Z10" s="71" t="n">
        <v>22</v>
      </c>
      <c r="AA10" s="80" t="n">
        <v>-17</v>
      </c>
      <c r="AB10" s="81" t="n">
        <v>38</v>
      </c>
      <c r="AC10" s="71" t="n">
        <v>2</v>
      </c>
      <c r="AD10" s="75" t="n">
        <v>40</v>
      </c>
      <c r="AE10" s="71" t="n">
        <v>33</v>
      </c>
      <c r="AF10" s="71" t="n">
        <v>2</v>
      </c>
      <c r="AG10" s="75" t="n">
        <v>35</v>
      </c>
      <c r="AH10" s="82" t="n">
        <v>5</v>
      </c>
      <c r="AI10" s="83" t="n">
        <v>-12</v>
      </c>
      <c r="AJ10" s="73" t="n">
        <v>449</v>
      </c>
      <c r="AK10" s="74" t="n">
        <v>219</v>
      </c>
      <c r="AL10" s="75" t="n">
        <v>230</v>
      </c>
      <c r="AM10" s="73" t="n">
        <v>570</v>
      </c>
      <c r="AN10" s="74" t="n">
        <v>298</v>
      </c>
      <c r="AO10" s="75" t="n">
        <v>272</v>
      </c>
      <c r="AP10" s="73" t="n">
        <v>681</v>
      </c>
      <c r="AQ10" s="74" t="n">
        <v>347</v>
      </c>
      <c r="AR10" s="75" t="n">
        <v>334</v>
      </c>
      <c r="AS10" s="73" t="n">
        <v>594</v>
      </c>
      <c r="AT10" s="74" t="n">
        <v>306</v>
      </c>
      <c r="AU10" s="75" t="n">
        <v>288</v>
      </c>
      <c r="AV10" s="73" t="n">
        <v>495</v>
      </c>
      <c r="AW10" s="74" t="n">
        <v>256</v>
      </c>
      <c r="AX10" s="75" t="n">
        <v>239</v>
      </c>
      <c r="AY10" s="73" t="n">
        <v>506</v>
      </c>
      <c r="AZ10" s="74" t="n">
        <v>254</v>
      </c>
      <c r="BA10" s="75" t="n">
        <v>252</v>
      </c>
      <c r="BB10" s="73" t="n">
        <v>682</v>
      </c>
      <c r="BC10" s="74" t="n">
        <v>352</v>
      </c>
      <c r="BD10" s="75" t="n">
        <v>330</v>
      </c>
      <c r="BE10" s="73" t="n">
        <v>859</v>
      </c>
      <c r="BF10" s="74" t="n">
        <v>453</v>
      </c>
      <c r="BG10" s="75" t="n">
        <v>406</v>
      </c>
      <c r="BH10" s="73" t="n">
        <v>982</v>
      </c>
      <c r="BI10" s="74" t="n">
        <v>500</v>
      </c>
      <c r="BJ10" s="75" t="n">
        <v>482</v>
      </c>
      <c r="BK10" s="73" t="n">
        <v>1105</v>
      </c>
      <c r="BL10" s="74" t="n">
        <v>561</v>
      </c>
      <c r="BM10" s="75" t="n">
        <v>544</v>
      </c>
      <c r="BN10" s="73" t="n">
        <v>993</v>
      </c>
      <c r="BO10" s="74" t="n">
        <v>500</v>
      </c>
      <c r="BP10" s="75" t="n">
        <v>493</v>
      </c>
      <c r="BQ10" s="73" t="n">
        <v>1127</v>
      </c>
      <c r="BR10" s="74" t="n">
        <v>577</v>
      </c>
      <c r="BS10" s="75" t="n">
        <v>550</v>
      </c>
      <c r="BT10" s="73" t="n">
        <v>1254</v>
      </c>
      <c r="BU10" s="74" t="n">
        <v>609</v>
      </c>
      <c r="BV10" s="75" t="n">
        <v>645</v>
      </c>
      <c r="BW10" s="73" t="n">
        <v>1784</v>
      </c>
      <c r="BX10" s="74" t="n">
        <v>856</v>
      </c>
      <c r="BY10" s="75" t="n">
        <v>928</v>
      </c>
      <c r="BZ10" s="73" t="n">
        <v>1411</v>
      </c>
      <c r="CA10" s="74" t="n">
        <v>680</v>
      </c>
      <c r="CB10" s="75" t="n">
        <v>731</v>
      </c>
      <c r="CC10" s="73" t="n">
        <v>1246</v>
      </c>
      <c r="CD10" s="74" t="n">
        <v>519</v>
      </c>
      <c r="CE10" s="75" t="n">
        <v>727</v>
      </c>
      <c r="CF10" s="73" t="n">
        <v>1097</v>
      </c>
      <c r="CG10" s="74" t="n">
        <v>450</v>
      </c>
      <c r="CH10" s="75" t="n">
        <v>647</v>
      </c>
      <c r="CI10" s="73" t="n">
        <v>1238</v>
      </c>
      <c r="CJ10" s="74" t="n">
        <v>372</v>
      </c>
      <c r="CK10" s="75" t="n">
        <v>866</v>
      </c>
      <c r="CM10" s="1" t="n">
        <v>17058</v>
      </c>
      <c r="CN10" s="1" t="n">
        <v>8106</v>
      </c>
      <c r="CO10" s="1" t="n">
        <v>8952</v>
      </c>
    </row>
    <row r="11" customFormat="false" ht="19.5" hidden="false" customHeight="true" outlineLevel="0" collapsed="false">
      <c r="B11" s="69" t="s">
        <v>47</v>
      </c>
      <c r="C11" s="70" t="n">
        <v>47534</v>
      </c>
      <c r="D11" s="71" t="n">
        <v>22531</v>
      </c>
      <c r="E11" s="72" t="n">
        <v>25003</v>
      </c>
      <c r="F11" s="73" t="n">
        <v>5897</v>
      </c>
      <c r="G11" s="74" t="n">
        <v>3023</v>
      </c>
      <c r="H11" s="75" t="n">
        <v>2874</v>
      </c>
      <c r="I11" s="73" t="n">
        <v>26992</v>
      </c>
      <c r="J11" s="74" t="n">
        <v>13457</v>
      </c>
      <c r="K11" s="75" t="n">
        <v>13535</v>
      </c>
      <c r="L11" s="73" t="n">
        <v>14645</v>
      </c>
      <c r="M11" s="74" t="n">
        <v>6051</v>
      </c>
      <c r="N11" s="75" t="n">
        <v>8594</v>
      </c>
      <c r="O11" s="76" t="n">
        <v>12.4058568603526</v>
      </c>
      <c r="P11" s="77" t="n">
        <v>13.4170698149217</v>
      </c>
      <c r="Q11" s="78" t="n">
        <v>11.4946206455225</v>
      </c>
      <c r="R11" s="76" t="n">
        <v>56.7846173265452</v>
      </c>
      <c r="S11" s="77" t="n">
        <v>59.726598908171</v>
      </c>
      <c r="T11" s="78" t="n">
        <v>54.1335039795225</v>
      </c>
      <c r="U11" s="76" t="n">
        <v>30.8095258131022</v>
      </c>
      <c r="V11" s="77" t="n">
        <v>26.8563312769074</v>
      </c>
      <c r="W11" s="78" t="n">
        <v>34.371875374955</v>
      </c>
      <c r="X11" s="79" t="n">
        <v>19652</v>
      </c>
      <c r="Y11" s="73" t="n">
        <v>24</v>
      </c>
      <c r="Z11" s="71" t="n">
        <v>52</v>
      </c>
      <c r="AA11" s="80" t="n">
        <v>-28</v>
      </c>
      <c r="AB11" s="81" t="n">
        <v>162</v>
      </c>
      <c r="AC11" s="71" t="n">
        <v>0</v>
      </c>
      <c r="AD11" s="75" t="n">
        <v>162</v>
      </c>
      <c r="AE11" s="71" t="n">
        <v>122</v>
      </c>
      <c r="AF11" s="71" t="n">
        <v>4</v>
      </c>
      <c r="AG11" s="75" t="n">
        <v>126</v>
      </c>
      <c r="AH11" s="82" t="n">
        <v>36</v>
      </c>
      <c r="AI11" s="83" t="n">
        <v>8</v>
      </c>
      <c r="AJ11" s="73" t="n">
        <v>1851</v>
      </c>
      <c r="AK11" s="74" t="n">
        <v>953</v>
      </c>
      <c r="AL11" s="75" t="n">
        <v>898</v>
      </c>
      <c r="AM11" s="73" t="n">
        <v>1966</v>
      </c>
      <c r="AN11" s="74" t="n">
        <v>1011</v>
      </c>
      <c r="AO11" s="75" t="n">
        <v>955</v>
      </c>
      <c r="AP11" s="73" t="n">
        <v>2080</v>
      </c>
      <c r="AQ11" s="74" t="n">
        <v>1059</v>
      </c>
      <c r="AR11" s="75" t="n">
        <v>1021</v>
      </c>
      <c r="AS11" s="73" t="n">
        <v>2590</v>
      </c>
      <c r="AT11" s="74" t="n">
        <v>1418</v>
      </c>
      <c r="AU11" s="75" t="n">
        <v>1172</v>
      </c>
      <c r="AV11" s="73" t="n">
        <v>2243</v>
      </c>
      <c r="AW11" s="74" t="n">
        <v>1177</v>
      </c>
      <c r="AX11" s="75" t="n">
        <v>1066</v>
      </c>
      <c r="AY11" s="73" t="n">
        <v>1983</v>
      </c>
      <c r="AZ11" s="74" t="n">
        <v>975</v>
      </c>
      <c r="BA11" s="75" t="n">
        <v>1008</v>
      </c>
      <c r="BB11" s="73" t="n">
        <v>2403</v>
      </c>
      <c r="BC11" s="74" t="n">
        <v>1219</v>
      </c>
      <c r="BD11" s="75" t="n">
        <v>1184</v>
      </c>
      <c r="BE11" s="73" t="n">
        <v>2896</v>
      </c>
      <c r="BF11" s="74" t="n">
        <v>1454</v>
      </c>
      <c r="BG11" s="75" t="n">
        <v>1442</v>
      </c>
      <c r="BH11" s="73" t="n">
        <v>3390</v>
      </c>
      <c r="BI11" s="74" t="n">
        <v>1682</v>
      </c>
      <c r="BJ11" s="75" t="n">
        <v>1708</v>
      </c>
      <c r="BK11" s="73" t="n">
        <v>3108</v>
      </c>
      <c r="BL11" s="74" t="n">
        <v>1511</v>
      </c>
      <c r="BM11" s="75" t="n">
        <v>1597</v>
      </c>
      <c r="BN11" s="73" t="n">
        <v>2656</v>
      </c>
      <c r="BO11" s="74" t="n">
        <v>1254</v>
      </c>
      <c r="BP11" s="75" t="n">
        <v>1402</v>
      </c>
      <c r="BQ11" s="73" t="n">
        <v>2679</v>
      </c>
      <c r="BR11" s="74" t="n">
        <v>1258</v>
      </c>
      <c r="BS11" s="75" t="n">
        <v>1421</v>
      </c>
      <c r="BT11" s="73" t="n">
        <v>3044</v>
      </c>
      <c r="BU11" s="74" t="n">
        <v>1509</v>
      </c>
      <c r="BV11" s="75" t="n">
        <v>1535</v>
      </c>
      <c r="BW11" s="73" t="n">
        <v>3934</v>
      </c>
      <c r="BX11" s="74" t="n">
        <v>1873</v>
      </c>
      <c r="BY11" s="75" t="n">
        <v>2061</v>
      </c>
      <c r="BZ11" s="73" t="n">
        <v>3183</v>
      </c>
      <c r="CA11" s="74" t="n">
        <v>1481</v>
      </c>
      <c r="CB11" s="75" t="n">
        <v>1702</v>
      </c>
      <c r="CC11" s="73" t="n">
        <v>2495</v>
      </c>
      <c r="CD11" s="74" t="n">
        <v>1092</v>
      </c>
      <c r="CE11" s="75" t="n">
        <v>1403</v>
      </c>
      <c r="CF11" s="73" t="n">
        <v>2178</v>
      </c>
      <c r="CG11" s="74" t="n">
        <v>822</v>
      </c>
      <c r="CH11" s="75" t="n">
        <v>1356</v>
      </c>
      <c r="CI11" s="73" t="n">
        <v>2855</v>
      </c>
      <c r="CJ11" s="74" t="n">
        <v>783</v>
      </c>
      <c r="CK11" s="75" t="n">
        <v>2072</v>
      </c>
      <c r="CM11" s="1" t="n">
        <v>47551</v>
      </c>
      <c r="CN11" s="1" t="n">
        <v>22538</v>
      </c>
      <c r="CO11" s="1" t="n">
        <v>25013</v>
      </c>
    </row>
    <row r="12" customFormat="false" ht="19.5" hidden="false" customHeight="true" outlineLevel="0" collapsed="false">
      <c r="B12" s="69" t="s">
        <v>48</v>
      </c>
      <c r="C12" s="70" t="n">
        <v>26493</v>
      </c>
      <c r="D12" s="71" t="n">
        <v>12845</v>
      </c>
      <c r="E12" s="72" t="n">
        <v>13648</v>
      </c>
      <c r="F12" s="73" t="n">
        <v>2898</v>
      </c>
      <c r="G12" s="74" t="n">
        <v>1524</v>
      </c>
      <c r="H12" s="75" t="n">
        <v>1374</v>
      </c>
      <c r="I12" s="73" t="n">
        <v>14042</v>
      </c>
      <c r="J12" s="74" t="n">
        <v>7242</v>
      </c>
      <c r="K12" s="75" t="n">
        <v>6800</v>
      </c>
      <c r="L12" s="73" t="n">
        <v>9553</v>
      </c>
      <c r="M12" s="74" t="n">
        <v>4079</v>
      </c>
      <c r="N12" s="75" t="n">
        <v>5474</v>
      </c>
      <c r="O12" s="76" t="n">
        <v>10.9387385347073</v>
      </c>
      <c r="P12" s="77" t="n">
        <v>11.8645387310237</v>
      </c>
      <c r="Q12" s="78" t="n">
        <v>10.067409144197</v>
      </c>
      <c r="R12" s="76" t="n">
        <v>53.0026799531952</v>
      </c>
      <c r="S12" s="77" t="n">
        <v>56.3799143635656</v>
      </c>
      <c r="T12" s="78" t="n">
        <v>49.8241500586166</v>
      </c>
      <c r="U12" s="76" t="n">
        <v>36.0585815120975</v>
      </c>
      <c r="V12" s="77" t="n">
        <v>31.7555469054107</v>
      </c>
      <c r="W12" s="78" t="n">
        <v>40.1084407971864</v>
      </c>
      <c r="X12" s="79" t="n">
        <v>10294</v>
      </c>
      <c r="Y12" s="73" t="n">
        <v>25</v>
      </c>
      <c r="Z12" s="71" t="n">
        <v>27</v>
      </c>
      <c r="AA12" s="80" t="n">
        <v>-2</v>
      </c>
      <c r="AB12" s="81" t="n">
        <v>143</v>
      </c>
      <c r="AC12" s="71" t="n">
        <v>1</v>
      </c>
      <c r="AD12" s="75" t="n">
        <v>144</v>
      </c>
      <c r="AE12" s="71" t="n">
        <v>82</v>
      </c>
      <c r="AF12" s="71" t="n">
        <v>3</v>
      </c>
      <c r="AG12" s="75" t="n">
        <v>85</v>
      </c>
      <c r="AH12" s="82" t="n">
        <v>59</v>
      </c>
      <c r="AI12" s="83" t="n">
        <v>57</v>
      </c>
      <c r="AJ12" s="73" t="n">
        <v>882</v>
      </c>
      <c r="AK12" s="74" t="n">
        <v>467</v>
      </c>
      <c r="AL12" s="75" t="n">
        <v>415</v>
      </c>
      <c r="AM12" s="73" t="n">
        <v>947</v>
      </c>
      <c r="AN12" s="74" t="n">
        <v>515</v>
      </c>
      <c r="AO12" s="75" t="n">
        <v>432</v>
      </c>
      <c r="AP12" s="73" t="n">
        <v>1069</v>
      </c>
      <c r="AQ12" s="74" t="n">
        <v>542</v>
      </c>
      <c r="AR12" s="75" t="n">
        <v>527</v>
      </c>
      <c r="AS12" s="73" t="n">
        <v>1394</v>
      </c>
      <c r="AT12" s="74" t="n">
        <v>818</v>
      </c>
      <c r="AU12" s="75" t="n">
        <v>576</v>
      </c>
      <c r="AV12" s="73" t="n">
        <v>868</v>
      </c>
      <c r="AW12" s="74" t="n">
        <v>451</v>
      </c>
      <c r="AX12" s="75" t="n">
        <v>417</v>
      </c>
      <c r="AY12" s="73" t="n">
        <v>923</v>
      </c>
      <c r="AZ12" s="74" t="n">
        <v>483</v>
      </c>
      <c r="BA12" s="75" t="n">
        <v>440</v>
      </c>
      <c r="BB12" s="73" t="n">
        <v>1233</v>
      </c>
      <c r="BC12" s="74" t="n">
        <v>653</v>
      </c>
      <c r="BD12" s="75" t="n">
        <v>580</v>
      </c>
      <c r="BE12" s="73" t="n">
        <v>1438</v>
      </c>
      <c r="BF12" s="74" t="n">
        <v>747</v>
      </c>
      <c r="BG12" s="75" t="n">
        <v>691</v>
      </c>
      <c r="BH12" s="73" t="n">
        <v>1773</v>
      </c>
      <c r="BI12" s="74" t="n">
        <v>964</v>
      </c>
      <c r="BJ12" s="75" t="n">
        <v>809</v>
      </c>
      <c r="BK12" s="73" t="n">
        <v>1653</v>
      </c>
      <c r="BL12" s="74" t="n">
        <v>828</v>
      </c>
      <c r="BM12" s="75" t="n">
        <v>825</v>
      </c>
      <c r="BN12" s="73" t="n">
        <v>1433</v>
      </c>
      <c r="BO12" s="74" t="n">
        <v>723</v>
      </c>
      <c r="BP12" s="75" t="n">
        <v>710</v>
      </c>
      <c r="BQ12" s="73" t="n">
        <v>1514</v>
      </c>
      <c r="BR12" s="74" t="n">
        <v>711</v>
      </c>
      <c r="BS12" s="75" t="n">
        <v>803</v>
      </c>
      <c r="BT12" s="73" t="n">
        <v>1813</v>
      </c>
      <c r="BU12" s="74" t="n">
        <v>864</v>
      </c>
      <c r="BV12" s="75" t="n">
        <v>949</v>
      </c>
      <c r="BW12" s="73" t="n">
        <v>2592</v>
      </c>
      <c r="BX12" s="74" t="n">
        <v>1281</v>
      </c>
      <c r="BY12" s="75" t="n">
        <v>1311</v>
      </c>
      <c r="BZ12" s="73" t="n">
        <v>2098</v>
      </c>
      <c r="CA12" s="74" t="n">
        <v>976</v>
      </c>
      <c r="CB12" s="75" t="n">
        <v>1122</v>
      </c>
      <c r="CC12" s="73" t="n">
        <v>1643</v>
      </c>
      <c r="CD12" s="74" t="n">
        <v>738</v>
      </c>
      <c r="CE12" s="75" t="n">
        <v>905</v>
      </c>
      <c r="CF12" s="73" t="n">
        <v>1314</v>
      </c>
      <c r="CG12" s="74" t="n">
        <v>537</v>
      </c>
      <c r="CH12" s="75" t="n">
        <v>777</v>
      </c>
      <c r="CI12" s="73" t="n">
        <v>1906</v>
      </c>
      <c r="CJ12" s="74" t="n">
        <v>547</v>
      </c>
      <c r="CK12" s="75" t="n">
        <v>1359</v>
      </c>
      <c r="CM12" s="1" t="n">
        <v>26410</v>
      </c>
      <c r="CN12" s="1" t="n">
        <v>12821</v>
      </c>
      <c r="CO12" s="1" t="n">
        <v>13589</v>
      </c>
    </row>
    <row r="13" customFormat="false" ht="19.5" hidden="false" customHeight="true" outlineLevel="0" collapsed="false">
      <c r="B13" s="69" t="s">
        <v>49</v>
      </c>
      <c r="C13" s="70" t="n">
        <v>22020</v>
      </c>
      <c r="D13" s="71" t="n">
        <v>10747</v>
      </c>
      <c r="E13" s="72" t="n">
        <v>11273</v>
      </c>
      <c r="F13" s="73" t="n">
        <v>2121</v>
      </c>
      <c r="G13" s="74" t="n">
        <v>1075</v>
      </c>
      <c r="H13" s="75" t="n">
        <v>1046</v>
      </c>
      <c r="I13" s="73" t="n">
        <v>11496</v>
      </c>
      <c r="J13" s="74" t="n">
        <v>6088</v>
      </c>
      <c r="K13" s="75" t="n">
        <v>5408</v>
      </c>
      <c r="L13" s="73" t="n">
        <v>8403</v>
      </c>
      <c r="M13" s="74" t="n">
        <v>3584</v>
      </c>
      <c r="N13" s="75" t="n">
        <v>4819</v>
      </c>
      <c r="O13" s="76" t="n">
        <v>9.63215258855586</v>
      </c>
      <c r="P13" s="77" t="n">
        <v>10.0027914766912</v>
      </c>
      <c r="Q13" s="78" t="n">
        <v>9.27880777077974</v>
      </c>
      <c r="R13" s="76" t="n">
        <v>52.2070844686649</v>
      </c>
      <c r="S13" s="77" t="n">
        <v>56.6483669861357</v>
      </c>
      <c r="T13" s="78" t="n">
        <v>47.9730329104941</v>
      </c>
      <c r="U13" s="76" t="n">
        <v>38.1607629427793</v>
      </c>
      <c r="V13" s="77" t="n">
        <v>33.3488415371732</v>
      </c>
      <c r="W13" s="78" t="n">
        <v>42.7481593187262</v>
      </c>
      <c r="X13" s="79" t="n">
        <v>9197</v>
      </c>
      <c r="Y13" s="73" t="n">
        <v>6</v>
      </c>
      <c r="Z13" s="71" t="n">
        <v>30</v>
      </c>
      <c r="AA13" s="80" t="n">
        <v>-24</v>
      </c>
      <c r="AB13" s="81" t="n">
        <v>106</v>
      </c>
      <c r="AC13" s="71" t="n">
        <v>5</v>
      </c>
      <c r="AD13" s="75" t="n">
        <v>111</v>
      </c>
      <c r="AE13" s="71" t="n">
        <v>44</v>
      </c>
      <c r="AF13" s="71" t="n">
        <v>2</v>
      </c>
      <c r="AG13" s="75" t="n">
        <v>46</v>
      </c>
      <c r="AH13" s="82" t="n">
        <v>65</v>
      </c>
      <c r="AI13" s="83" t="n">
        <v>41</v>
      </c>
      <c r="AJ13" s="73" t="n">
        <v>613</v>
      </c>
      <c r="AK13" s="74" t="n">
        <v>292</v>
      </c>
      <c r="AL13" s="75" t="n">
        <v>321</v>
      </c>
      <c r="AM13" s="73" t="n">
        <v>720</v>
      </c>
      <c r="AN13" s="74" t="n">
        <v>366</v>
      </c>
      <c r="AO13" s="75" t="n">
        <v>354</v>
      </c>
      <c r="AP13" s="73" t="n">
        <v>788</v>
      </c>
      <c r="AQ13" s="74" t="n">
        <v>417</v>
      </c>
      <c r="AR13" s="75" t="n">
        <v>371</v>
      </c>
      <c r="AS13" s="73" t="n">
        <v>1429</v>
      </c>
      <c r="AT13" s="74" t="n">
        <v>832</v>
      </c>
      <c r="AU13" s="75" t="n">
        <v>597</v>
      </c>
      <c r="AV13" s="73" t="n">
        <v>655</v>
      </c>
      <c r="AW13" s="74" t="n">
        <v>363</v>
      </c>
      <c r="AX13" s="75" t="n">
        <v>292</v>
      </c>
      <c r="AY13" s="73" t="n">
        <v>777</v>
      </c>
      <c r="AZ13" s="74" t="n">
        <v>446</v>
      </c>
      <c r="BA13" s="75" t="n">
        <v>331</v>
      </c>
      <c r="BB13" s="73" t="n">
        <v>988</v>
      </c>
      <c r="BC13" s="74" t="n">
        <v>562</v>
      </c>
      <c r="BD13" s="75" t="n">
        <v>426</v>
      </c>
      <c r="BE13" s="73" t="n">
        <v>999</v>
      </c>
      <c r="BF13" s="74" t="n">
        <v>548</v>
      </c>
      <c r="BG13" s="75" t="n">
        <v>451</v>
      </c>
      <c r="BH13" s="73" t="n">
        <v>1245</v>
      </c>
      <c r="BI13" s="74" t="n">
        <v>640</v>
      </c>
      <c r="BJ13" s="75" t="n">
        <v>605</v>
      </c>
      <c r="BK13" s="73" t="n">
        <v>1234</v>
      </c>
      <c r="BL13" s="74" t="n">
        <v>644</v>
      </c>
      <c r="BM13" s="75" t="n">
        <v>590</v>
      </c>
      <c r="BN13" s="73" t="n">
        <v>1210</v>
      </c>
      <c r="BO13" s="74" t="n">
        <v>601</v>
      </c>
      <c r="BP13" s="75" t="n">
        <v>609</v>
      </c>
      <c r="BQ13" s="73" t="n">
        <v>1347</v>
      </c>
      <c r="BR13" s="74" t="n">
        <v>688</v>
      </c>
      <c r="BS13" s="75" t="n">
        <v>659</v>
      </c>
      <c r="BT13" s="73" t="n">
        <v>1612</v>
      </c>
      <c r="BU13" s="74" t="n">
        <v>764</v>
      </c>
      <c r="BV13" s="75" t="n">
        <v>848</v>
      </c>
      <c r="BW13" s="73" t="n">
        <v>2111</v>
      </c>
      <c r="BX13" s="74" t="n">
        <v>1063</v>
      </c>
      <c r="BY13" s="75" t="n">
        <v>1048</v>
      </c>
      <c r="BZ13" s="73" t="n">
        <v>1711</v>
      </c>
      <c r="CA13" s="74" t="n">
        <v>827</v>
      </c>
      <c r="CB13" s="75" t="n">
        <v>884</v>
      </c>
      <c r="CC13" s="73" t="n">
        <v>1494</v>
      </c>
      <c r="CD13" s="74" t="n">
        <v>672</v>
      </c>
      <c r="CE13" s="75" t="n">
        <v>822</v>
      </c>
      <c r="CF13" s="73" t="n">
        <v>1326</v>
      </c>
      <c r="CG13" s="74" t="n">
        <v>493</v>
      </c>
      <c r="CH13" s="75" t="n">
        <v>833</v>
      </c>
      <c r="CI13" s="73" t="n">
        <v>1761</v>
      </c>
      <c r="CJ13" s="74" t="n">
        <v>529</v>
      </c>
      <c r="CK13" s="75" t="n">
        <v>1232</v>
      </c>
      <c r="CM13" s="1" t="n">
        <v>21974</v>
      </c>
      <c r="CN13" s="1" t="n">
        <v>10739</v>
      </c>
      <c r="CO13" s="1" t="n">
        <v>11235</v>
      </c>
    </row>
    <row r="14" customFormat="false" ht="19.5" hidden="false" customHeight="true" outlineLevel="0" collapsed="false">
      <c r="B14" s="69" t="s">
        <v>50</v>
      </c>
      <c r="C14" s="70" t="n">
        <v>20179</v>
      </c>
      <c r="D14" s="71" t="n">
        <v>9392</v>
      </c>
      <c r="E14" s="72" t="n">
        <v>10787</v>
      </c>
      <c r="F14" s="73" t="n">
        <v>2238</v>
      </c>
      <c r="G14" s="74" t="n">
        <v>1107</v>
      </c>
      <c r="H14" s="75" t="n">
        <v>1131</v>
      </c>
      <c r="I14" s="73" t="n">
        <v>10490</v>
      </c>
      <c r="J14" s="74" t="n">
        <v>5204</v>
      </c>
      <c r="K14" s="75" t="n">
        <v>5286</v>
      </c>
      <c r="L14" s="73" t="n">
        <v>7451</v>
      </c>
      <c r="M14" s="74" t="n">
        <v>3081</v>
      </c>
      <c r="N14" s="75" t="n">
        <v>4370</v>
      </c>
      <c r="O14" s="76" t="n">
        <v>11.0907378958323</v>
      </c>
      <c r="P14" s="77" t="n">
        <v>11.7866269165247</v>
      </c>
      <c r="Q14" s="78" t="n">
        <v>10.4848428664133</v>
      </c>
      <c r="R14" s="76" t="n">
        <v>51.9847366073641</v>
      </c>
      <c r="S14" s="77" t="n">
        <v>55.4088586030664</v>
      </c>
      <c r="T14" s="78" t="n">
        <v>49.0034300546955</v>
      </c>
      <c r="U14" s="76" t="n">
        <v>36.9245254968036</v>
      </c>
      <c r="V14" s="77" t="n">
        <v>32.8045144804089</v>
      </c>
      <c r="W14" s="78" t="n">
        <v>40.5117270788913</v>
      </c>
      <c r="X14" s="79" t="n">
        <v>8805</v>
      </c>
      <c r="Y14" s="73" t="n">
        <v>10</v>
      </c>
      <c r="Z14" s="71" t="n">
        <v>37</v>
      </c>
      <c r="AA14" s="80" t="n">
        <v>-27</v>
      </c>
      <c r="AB14" s="81" t="n">
        <v>38</v>
      </c>
      <c r="AC14" s="71" t="n">
        <v>1</v>
      </c>
      <c r="AD14" s="75" t="n">
        <v>39</v>
      </c>
      <c r="AE14" s="71" t="n">
        <v>44</v>
      </c>
      <c r="AF14" s="71" t="n">
        <v>5</v>
      </c>
      <c r="AG14" s="75" t="n">
        <v>49</v>
      </c>
      <c r="AH14" s="82" t="n">
        <v>-10</v>
      </c>
      <c r="AI14" s="83" t="n">
        <v>-37</v>
      </c>
      <c r="AJ14" s="73" t="n">
        <v>643</v>
      </c>
      <c r="AK14" s="74" t="n">
        <v>331</v>
      </c>
      <c r="AL14" s="75" t="n">
        <v>312</v>
      </c>
      <c r="AM14" s="73" t="n">
        <v>803</v>
      </c>
      <c r="AN14" s="74" t="n">
        <v>396</v>
      </c>
      <c r="AO14" s="75" t="n">
        <v>407</v>
      </c>
      <c r="AP14" s="73" t="n">
        <v>792</v>
      </c>
      <c r="AQ14" s="74" t="n">
        <v>380</v>
      </c>
      <c r="AR14" s="75" t="n">
        <v>412</v>
      </c>
      <c r="AS14" s="73" t="n">
        <v>694</v>
      </c>
      <c r="AT14" s="74" t="n">
        <v>357</v>
      </c>
      <c r="AU14" s="75" t="n">
        <v>337</v>
      </c>
      <c r="AV14" s="73" t="n">
        <v>505</v>
      </c>
      <c r="AW14" s="74" t="n">
        <v>263</v>
      </c>
      <c r="AX14" s="75" t="n">
        <v>242</v>
      </c>
      <c r="AY14" s="73" t="n">
        <v>608</v>
      </c>
      <c r="AZ14" s="74" t="n">
        <v>297</v>
      </c>
      <c r="BA14" s="75" t="n">
        <v>311</v>
      </c>
      <c r="BB14" s="73" t="n">
        <v>844</v>
      </c>
      <c r="BC14" s="74" t="n">
        <v>452</v>
      </c>
      <c r="BD14" s="75" t="n">
        <v>392</v>
      </c>
      <c r="BE14" s="73" t="n">
        <v>1104</v>
      </c>
      <c r="BF14" s="74" t="n">
        <v>572</v>
      </c>
      <c r="BG14" s="75" t="n">
        <v>532</v>
      </c>
      <c r="BH14" s="73" t="n">
        <v>1322</v>
      </c>
      <c r="BI14" s="74" t="n">
        <v>653</v>
      </c>
      <c r="BJ14" s="75" t="n">
        <v>669</v>
      </c>
      <c r="BK14" s="73" t="n">
        <v>1251</v>
      </c>
      <c r="BL14" s="74" t="n">
        <v>618</v>
      </c>
      <c r="BM14" s="75" t="n">
        <v>633</v>
      </c>
      <c r="BN14" s="73" t="n">
        <v>1176</v>
      </c>
      <c r="BO14" s="74" t="n">
        <v>551</v>
      </c>
      <c r="BP14" s="75" t="n">
        <v>625</v>
      </c>
      <c r="BQ14" s="73" t="n">
        <v>1340</v>
      </c>
      <c r="BR14" s="74" t="n">
        <v>659</v>
      </c>
      <c r="BS14" s="75" t="n">
        <v>681</v>
      </c>
      <c r="BT14" s="73" t="n">
        <v>1646</v>
      </c>
      <c r="BU14" s="74" t="n">
        <v>782</v>
      </c>
      <c r="BV14" s="75" t="n">
        <v>864</v>
      </c>
      <c r="BW14" s="73" t="n">
        <v>2089</v>
      </c>
      <c r="BX14" s="74" t="n">
        <v>973</v>
      </c>
      <c r="BY14" s="75" t="n">
        <v>1116</v>
      </c>
      <c r="BZ14" s="73" t="n">
        <v>1462</v>
      </c>
      <c r="CA14" s="74" t="n">
        <v>689</v>
      </c>
      <c r="CB14" s="75" t="n">
        <v>773</v>
      </c>
      <c r="CC14" s="73" t="n">
        <v>1224</v>
      </c>
      <c r="CD14" s="74" t="n">
        <v>535</v>
      </c>
      <c r="CE14" s="75" t="n">
        <v>689</v>
      </c>
      <c r="CF14" s="73" t="n">
        <v>1219</v>
      </c>
      <c r="CG14" s="74" t="n">
        <v>447</v>
      </c>
      <c r="CH14" s="75" t="n">
        <v>772</v>
      </c>
      <c r="CI14" s="73" t="n">
        <v>1457</v>
      </c>
      <c r="CJ14" s="74" t="n">
        <v>437</v>
      </c>
      <c r="CK14" s="75" t="n">
        <v>1020</v>
      </c>
      <c r="CM14" s="1" t="n">
        <v>20287</v>
      </c>
      <c r="CN14" s="1" t="n">
        <v>9404</v>
      </c>
      <c r="CO14" s="1" t="n">
        <v>10883</v>
      </c>
    </row>
    <row r="15" customFormat="false" ht="19.5" hidden="false" customHeight="true" outlineLevel="0" collapsed="false">
      <c r="B15" s="69" t="s">
        <v>51</v>
      </c>
      <c r="C15" s="70" t="n">
        <v>13230</v>
      </c>
      <c r="D15" s="71" t="n">
        <v>6218</v>
      </c>
      <c r="E15" s="72" t="n">
        <v>7012</v>
      </c>
      <c r="F15" s="73" t="n">
        <v>1044</v>
      </c>
      <c r="G15" s="74" t="n">
        <v>531</v>
      </c>
      <c r="H15" s="75" t="n">
        <v>513</v>
      </c>
      <c r="I15" s="73" t="n">
        <v>5848</v>
      </c>
      <c r="J15" s="74" t="n">
        <v>2941</v>
      </c>
      <c r="K15" s="75" t="n">
        <v>2907</v>
      </c>
      <c r="L15" s="73" t="n">
        <v>6338</v>
      </c>
      <c r="M15" s="74" t="n">
        <v>2746</v>
      </c>
      <c r="N15" s="75" t="n">
        <v>3592</v>
      </c>
      <c r="O15" s="76" t="n">
        <v>7.89115646258503</v>
      </c>
      <c r="P15" s="77" t="n">
        <v>8.53972338372467</v>
      </c>
      <c r="Q15" s="78" t="n">
        <v>7.31602966343411</v>
      </c>
      <c r="R15" s="76" t="n">
        <v>44.2025699168556</v>
      </c>
      <c r="S15" s="77" t="n">
        <v>47.2981666130589</v>
      </c>
      <c r="T15" s="78" t="n">
        <v>41.4575014261266</v>
      </c>
      <c r="U15" s="76" t="n">
        <v>47.9062736205593</v>
      </c>
      <c r="V15" s="77" t="n">
        <v>44.1621100032165</v>
      </c>
      <c r="W15" s="78" t="n">
        <v>51.2264689104393</v>
      </c>
      <c r="X15" s="79" t="n">
        <v>6412</v>
      </c>
      <c r="Y15" s="73" t="n">
        <v>8</v>
      </c>
      <c r="Z15" s="71" t="n">
        <v>27</v>
      </c>
      <c r="AA15" s="80" t="n">
        <v>-19</v>
      </c>
      <c r="AB15" s="81" t="n">
        <v>29</v>
      </c>
      <c r="AC15" s="71" t="n">
        <v>4</v>
      </c>
      <c r="AD15" s="75" t="n">
        <v>33</v>
      </c>
      <c r="AE15" s="71" t="n">
        <v>19</v>
      </c>
      <c r="AF15" s="71" t="n">
        <v>0</v>
      </c>
      <c r="AG15" s="75" t="n">
        <v>19</v>
      </c>
      <c r="AH15" s="82" t="n">
        <v>14</v>
      </c>
      <c r="AI15" s="83" t="n">
        <v>-5</v>
      </c>
      <c r="AJ15" s="73" t="n">
        <v>276</v>
      </c>
      <c r="AK15" s="74" t="n">
        <v>149</v>
      </c>
      <c r="AL15" s="75" t="n">
        <v>127</v>
      </c>
      <c r="AM15" s="73" t="n">
        <v>344</v>
      </c>
      <c r="AN15" s="74" t="n">
        <v>176</v>
      </c>
      <c r="AO15" s="75" t="n">
        <v>168</v>
      </c>
      <c r="AP15" s="73" t="n">
        <v>424</v>
      </c>
      <c r="AQ15" s="74" t="n">
        <v>206</v>
      </c>
      <c r="AR15" s="75" t="n">
        <v>218</v>
      </c>
      <c r="AS15" s="73" t="n">
        <v>324</v>
      </c>
      <c r="AT15" s="74" t="n">
        <v>166</v>
      </c>
      <c r="AU15" s="75" t="n">
        <v>158</v>
      </c>
      <c r="AV15" s="73" t="n">
        <v>259</v>
      </c>
      <c r="AW15" s="74" t="n">
        <v>152</v>
      </c>
      <c r="AX15" s="75" t="n">
        <v>107</v>
      </c>
      <c r="AY15" s="73" t="n">
        <v>290</v>
      </c>
      <c r="AZ15" s="74" t="n">
        <v>155</v>
      </c>
      <c r="BA15" s="75" t="n">
        <v>135</v>
      </c>
      <c r="BB15" s="73" t="n">
        <v>414</v>
      </c>
      <c r="BC15" s="74" t="n">
        <v>210</v>
      </c>
      <c r="BD15" s="75" t="n">
        <v>204</v>
      </c>
      <c r="BE15" s="73" t="n">
        <v>500</v>
      </c>
      <c r="BF15" s="74" t="n">
        <v>258</v>
      </c>
      <c r="BG15" s="75" t="n">
        <v>242</v>
      </c>
      <c r="BH15" s="73" t="n">
        <v>734</v>
      </c>
      <c r="BI15" s="74" t="n">
        <v>378</v>
      </c>
      <c r="BJ15" s="75" t="n">
        <v>356</v>
      </c>
      <c r="BK15" s="73" t="n">
        <v>716</v>
      </c>
      <c r="BL15" s="74" t="n">
        <v>359</v>
      </c>
      <c r="BM15" s="75" t="n">
        <v>357</v>
      </c>
      <c r="BN15" s="73" t="n">
        <v>685</v>
      </c>
      <c r="BO15" s="74" t="n">
        <v>342</v>
      </c>
      <c r="BP15" s="75" t="n">
        <v>343</v>
      </c>
      <c r="BQ15" s="73" t="n">
        <v>853</v>
      </c>
      <c r="BR15" s="74" t="n">
        <v>411</v>
      </c>
      <c r="BS15" s="75" t="n">
        <v>442</v>
      </c>
      <c r="BT15" s="73" t="n">
        <v>1073</v>
      </c>
      <c r="BU15" s="74" t="n">
        <v>510</v>
      </c>
      <c r="BV15" s="75" t="n">
        <v>563</v>
      </c>
      <c r="BW15" s="73" t="n">
        <v>1543</v>
      </c>
      <c r="BX15" s="74" t="n">
        <v>771</v>
      </c>
      <c r="BY15" s="75" t="n">
        <v>772</v>
      </c>
      <c r="BZ15" s="73" t="n">
        <v>1301</v>
      </c>
      <c r="CA15" s="74" t="n">
        <v>629</v>
      </c>
      <c r="CB15" s="75" t="n">
        <v>672</v>
      </c>
      <c r="CC15" s="73" t="n">
        <v>1196</v>
      </c>
      <c r="CD15" s="74" t="n">
        <v>525</v>
      </c>
      <c r="CE15" s="75" t="n">
        <v>671</v>
      </c>
      <c r="CF15" s="73" t="n">
        <v>1080</v>
      </c>
      <c r="CG15" s="74" t="n">
        <v>428</v>
      </c>
      <c r="CH15" s="75" t="n">
        <v>652</v>
      </c>
      <c r="CI15" s="73" t="n">
        <v>1218</v>
      </c>
      <c r="CJ15" s="74" t="n">
        <v>393</v>
      </c>
      <c r="CK15" s="75" t="n">
        <v>825</v>
      </c>
      <c r="CM15" s="1" t="n">
        <v>13094</v>
      </c>
      <c r="CN15" s="1" t="n">
        <v>6124</v>
      </c>
      <c r="CO15" s="1" t="n">
        <v>6970</v>
      </c>
    </row>
    <row r="16" customFormat="false" ht="19.5" hidden="false" customHeight="true" outlineLevel="0" collapsed="false">
      <c r="B16" s="69" t="s">
        <v>52</v>
      </c>
      <c r="C16" s="70" t="n">
        <v>33748</v>
      </c>
      <c r="D16" s="71" t="n">
        <v>15899</v>
      </c>
      <c r="E16" s="72" t="n">
        <v>17849</v>
      </c>
      <c r="F16" s="73" t="n">
        <v>3909</v>
      </c>
      <c r="G16" s="74" t="n">
        <v>1976</v>
      </c>
      <c r="H16" s="75" t="n">
        <v>1933</v>
      </c>
      <c r="I16" s="73" t="n">
        <v>17861</v>
      </c>
      <c r="J16" s="74" t="n">
        <v>8934</v>
      </c>
      <c r="K16" s="75" t="n">
        <v>8927</v>
      </c>
      <c r="L16" s="73" t="n">
        <v>11978</v>
      </c>
      <c r="M16" s="74" t="n">
        <v>4989</v>
      </c>
      <c r="N16" s="75" t="n">
        <v>6989</v>
      </c>
      <c r="O16" s="76" t="n">
        <v>11.5829086168069</v>
      </c>
      <c r="P16" s="77" t="n">
        <v>12.4284546197874</v>
      </c>
      <c r="Q16" s="78" t="n">
        <v>10.8297383606925</v>
      </c>
      <c r="R16" s="76" t="n">
        <v>52.9246177551262</v>
      </c>
      <c r="S16" s="77" t="n">
        <v>56.1922133467514</v>
      </c>
      <c r="T16" s="78" t="n">
        <v>50.0140063869124</v>
      </c>
      <c r="U16" s="76" t="n">
        <v>35.4924736280669</v>
      </c>
      <c r="V16" s="77" t="n">
        <v>31.3793320334612</v>
      </c>
      <c r="W16" s="78" t="n">
        <v>39.1562552523951</v>
      </c>
      <c r="X16" s="79" t="n">
        <v>14805</v>
      </c>
      <c r="Y16" s="73" t="n">
        <v>10</v>
      </c>
      <c r="Z16" s="71" t="n">
        <v>40</v>
      </c>
      <c r="AA16" s="80" t="n">
        <v>-30</v>
      </c>
      <c r="AB16" s="81" t="n">
        <v>94</v>
      </c>
      <c r="AC16" s="71" t="n">
        <v>0</v>
      </c>
      <c r="AD16" s="75" t="n">
        <v>94</v>
      </c>
      <c r="AE16" s="71" t="n">
        <v>74</v>
      </c>
      <c r="AF16" s="71" t="n">
        <v>7</v>
      </c>
      <c r="AG16" s="75" t="n">
        <v>81</v>
      </c>
      <c r="AH16" s="82" t="n">
        <v>13</v>
      </c>
      <c r="AI16" s="83" t="n">
        <v>-17</v>
      </c>
      <c r="AJ16" s="73" t="n">
        <v>1225</v>
      </c>
      <c r="AK16" s="74" t="n">
        <v>603</v>
      </c>
      <c r="AL16" s="75" t="n">
        <v>622</v>
      </c>
      <c r="AM16" s="73" t="n">
        <v>1303</v>
      </c>
      <c r="AN16" s="74" t="n">
        <v>677</v>
      </c>
      <c r="AO16" s="75" t="n">
        <v>626</v>
      </c>
      <c r="AP16" s="73" t="n">
        <v>1381</v>
      </c>
      <c r="AQ16" s="74" t="n">
        <v>696</v>
      </c>
      <c r="AR16" s="75" t="n">
        <v>685</v>
      </c>
      <c r="AS16" s="73" t="n">
        <v>1360</v>
      </c>
      <c r="AT16" s="74" t="n">
        <v>677</v>
      </c>
      <c r="AU16" s="75" t="n">
        <v>683</v>
      </c>
      <c r="AV16" s="73" t="n">
        <v>828</v>
      </c>
      <c r="AW16" s="74" t="n">
        <v>420</v>
      </c>
      <c r="AX16" s="75" t="n">
        <v>408</v>
      </c>
      <c r="AY16" s="73" t="n">
        <v>1177</v>
      </c>
      <c r="AZ16" s="74" t="n">
        <v>594</v>
      </c>
      <c r="BA16" s="75" t="n">
        <v>583</v>
      </c>
      <c r="BB16" s="73" t="n">
        <v>1691</v>
      </c>
      <c r="BC16" s="74" t="n">
        <v>842</v>
      </c>
      <c r="BD16" s="75" t="n">
        <v>849</v>
      </c>
      <c r="BE16" s="73" t="n">
        <v>1850</v>
      </c>
      <c r="BF16" s="74" t="n">
        <v>942</v>
      </c>
      <c r="BG16" s="75" t="n">
        <v>908</v>
      </c>
      <c r="BH16" s="73" t="n">
        <v>2322</v>
      </c>
      <c r="BI16" s="74" t="n">
        <v>1198</v>
      </c>
      <c r="BJ16" s="75" t="n">
        <v>1124</v>
      </c>
      <c r="BK16" s="73" t="n">
        <v>2138</v>
      </c>
      <c r="BL16" s="74" t="n">
        <v>1062</v>
      </c>
      <c r="BM16" s="75" t="n">
        <v>1076</v>
      </c>
      <c r="BN16" s="73" t="n">
        <v>1901</v>
      </c>
      <c r="BO16" s="74" t="n">
        <v>962</v>
      </c>
      <c r="BP16" s="75" t="n">
        <v>939</v>
      </c>
      <c r="BQ16" s="73" t="n">
        <v>2143</v>
      </c>
      <c r="BR16" s="74" t="n">
        <v>1053</v>
      </c>
      <c r="BS16" s="75" t="n">
        <v>1090</v>
      </c>
      <c r="BT16" s="73" t="n">
        <v>2451</v>
      </c>
      <c r="BU16" s="74" t="n">
        <v>1184</v>
      </c>
      <c r="BV16" s="75" t="n">
        <v>1267</v>
      </c>
      <c r="BW16" s="73" t="n">
        <v>3248</v>
      </c>
      <c r="BX16" s="74" t="n">
        <v>1594</v>
      </c>
      <c r="BY16" s="75" t="n">
        <v>1654</v>
      </c>
      <c r="BZ16" s="73" t="n">
        <v>2362</v>
      </c>
      <c r="CA16" s="74" t="n">
        <v>1073</v>
      </c>
      <c r="CB16" s="75" t="n">
        <v>1289</v>
      </c>
      <c r="CC16" s="73" t="n">
        <v>1981</v>
      </c>
      <c r="CD16" s="74" t="n">
        <v>860</v>
      </c>
      <c r="CE16" s="75" t="n">
        <v>1121</v>
      </c>
      <c r="CF16" s="73" t="n">
        <v>1928</v>
      </c>
      <c r="CG16" s="74" t="n">
        <v>736</v>
      </c>
      <c r="CH16" s="75" t="n">
        <v>1192</v>
      </c>
      <c r="CI16" s="73" t="n">
        <v>2459</v>
      </c>
      <c r="CJ16" s="74" t="n">
        <v>726</v>
      </c>
      <c r="CK16" s="75" t="n">
        <v>1733</v>
      </c>
      <c r="CM16" s="1" t="n">
        <v>33751</v>
      </c>
      <c r="CN16" s="1" t="n">
        <v>15891</v>
      </c>
      <c r="CO16" s="1" t="n">
        <v>17860</v>
      </c>
    </row>
    <row r="17" customFormat="false" ht="19.5" hidden="false" customHeight="true" outlineLevel="0" collapsed="false">
      <c r="B17" s="69" t="s">
        <v>53</v>
      </c>
      <c r="C17" s="70" t="n">
        <v>32529</v>
      </c>
      <c r="D17" s="71" t="n">
        <v>15633</v>
      </c>
      <c r="E17" s="72" t="n">
        <v>16896</v>
      </c>
      <c r="F17" s="73" t="n">
        <v>4160</v>
      </c>
      <c r="G17" s="74" t="n">
        <v>2094</v>
      </c>
      <c r="H17" s="75" t="n">
        <v>2066</v>
      </c>
      <c r="I17" s="73" t="n">
        <v>17978</v>
      </c>
      <c r="J17" s="74" t="n">
        <v>9125</v>
      </c>
      <c r="K17" s="75" t="n">
        <v>8853</v>
      </c>
      <c r="L17" s="73" t="n">
        <v>10391</v>
      </c>
      <c r="M17" s="74" t="n">
        <v>4414</v>
      </c>
      <c r="N17" s="75" t="n">
        <v>5977</v>
      </c>
      <c r="O17" s="76" t="n">
        <v>12.7885886439792</v>
      </c>
      <c r="P17" s="77" t="n">
        <v>13.3947418921512</v>
      </c>
      <c r="Q17" s="78" t="n">
        <v>12.2277462121212</v>
      </c>
      <c r="R17" s="76" t="n">
        <v>55.2676073657352</v>
      </c>
      <c r="S17" s="77" t="n">
        <v>58.3701145013753</v>
      </c>
      <c r="T17" s="78" t="n">
        <v>52.3970170454545</v>
      </c>
      <c r="U17" s="76" t="n">
        <v>31.9438039902856</v>
      </c>
      <c r="V17" s="77" t="n">
        <v>28.2351436064735</v>
      </c>
      <c r="W17" s="78" t="n">
        <v>35.3752367424242</v>
      </c>
      <c r="X17" s="79" t="n">
        <v>12915</v>
      </c>
      <c r="Y17" s="73" t="n">
        <v>15</v>
      </c>
      <c r="Z17" s="71" t="n">
        <v>46</v>
      </c>
      <c r="AA17" s="80" t="n">
        <v>-31</v>
      </c>
      <c r="AB17" s="81" t="n">
        <v>89</v>
      </c>
      <c r="AC17" s="71" t="n">
        <v>4</v>
      </c>
      <c r="AD17" s="75" t="n">
        <v>93</v>
      </c>
      <c r="AE17" s="71" t="n">
        <v>82</v>
      </c>
      <c r="AF17" s="71" t="n">
        <v>7</v>
      </c>
      <c r="AG17" s="75" t="n">
        <v>89</v>
      </c>
      <c r="AH17" s="82" t="n">
        <v>4</v>
      </c>
      <c r="AI17" s="83" t="n">
        <v>-27</v>
      </c>
      <c r="AJ17" s="73" t="n">
        <v>1229</v>
      </c>
      <c r="AK17" s="74" t="n">
        <v>617</v>
      </c>
      <c r="AL17" s="75" t="n">
        <v>612</v>
      </c>
      <c r="AM17" s="73" t="n">
        <v>1444</v>
      </c>
      <c r="AN17" s="74" t="n">
        <v>744</v>
      </c>
      <c r="AO17" s="75" t="n">
        <v>700</v>
      </c>
      <c r="AP17" s="73" t="n">
        <v>1487</v>
      </c>
      <c r="AQ17" s="74" t="n">
        <v>733</v>
      </c>
      <c r="AR17" s="75" t="n">
        <v>754</v>
      </c>
      <c r="AS17" s="73" t="n">
        <v>1573</v>
      </c>
      <c r="AT17" s="74" t="n">
        <v>852</v>
      </c>
      <c r="AU17" s="75" t="n">
        <v>721</v>
      </c>
      <c r="AV17" s="73" t="n">
        <v>1363</v>
      </c>
      <c r="AW17" s="74" t="n">
        <v>783</v>
      </c>
      <c r="AX17" s="75" t="n">
        <v>580</v>
      </c>
      <c r="AY17" s="73" t="n">
        <v>1264</v>
      </c>
      <c r="AZ17" s="74" t="n">
        <v>683</v>
      </c>
      <c r="BA17" s="75" t="n">
        <v>581</v>
      </c>
      <c r="BB17" s="73" t="n">
        <v>1585</v>
      </c>
      <c r="BC17" s="74" t="n">
        <v>783</v>
      </c>
      <c r="BD17" s="75" t="n">
        <v>802</v>
      </c>
      <c r="BE17" s="73" t="n">
        <v>1890</v>
      </c>
      <c r="BF17" s="74" t="n">
        <v>992</v>
      </c>
      <c r="BG17" s="75" t="n">
        <v>898</v>
      </c>
      <c r="BH17" s="73" t="n">
        <v>2344</v>
      </c>
      <c r="BI17" s="74" t="n">
        <v>1177</v>
      </c>
      <c r="BJ17" s="75" t="n">
        <v>1167</v>
      </c>
      <c r="BK17" s="73" t="n">
        <v>2199</v>
      </c>
      <c r="BL17" s="74" t="n">
        <v>1080</v>
      </c>
      <c r="BM17" s="75" t="n">
        <v>1119</v>
      </c>
      <c r="BN17" s="73" t="n">
        <v>1836</v>
      </c>
      <c r="BO17" s="74" t="n">
        <v>889</v>
      </c>
      <c r="BP17" s="75" t="n">
        <v>947</v>
      </c>
      <c r="BQ17" s="73" t="n">
        <v>1912</v>
      </c>
      <c r="BR17" s="74" t="n">
        <v>931</v>
      </c>
      <c r="BS17" s="75" t="n">
        <v>981</v>
      </c>
      <c r="BT17" s="73" t="n">
        <v>2012</v>
      </c>
      <c r="BU17" s="74" t="n">
        <v>955</v>
      </c>
      <c r="BV17" s="75" t="n">
        <v>1057</v>
      </c>
      <c r="BW17" s="73" t="n">
        <v>2839</v>
      </c>
      <c r="BX17" s="74" t="n">
        <v>1347</v>
      </c>
      <c r="BY17" s="75" t="n">
        <v>1492</v>
      </c>
      <c r="BZ17" s="73" t="n">
        <v>2303</v>
      </c>
      <c r="CA17" s="74" t="n">
        <v>1116</v>
      </c>
      <c r="CB17" s="75" t="n">
        <v>1187</v>
      </c>
      <c r="CC17" s="73" t="n">
        <v>1847</v>
      </c>
      <c r="CD17" s="74" t="n">
        <v>803</v>
      </c>
      <c r="CE17" s="75" t="n">
        <v>1044</v>
      </c>
      <c r="CF17" s="73" t="n">
        <v>1528</v>
      </c>
      <c r="CG17" s="74" t="n">
        <v>603</v>
      </c>
      <c r="CH17" s="75" t="n">
        <v>925</v>
      </c>
      <c r="CI17" s="73" t="n">
        <v>1874</v>
      </c>
      <c r="CJ17" s="74" t="n">
        <v>545</v>
      </c>
      <c r="CK17" s="75" t="n">
        <v>1329</v>
      </c>
      <c r="CM17" s="1" t="n">
        <v>32499</v>
      </c>
      <c r="CN17" s="1" t="n">
        <v>15624</v>
      </c>
      <c r="CO17" s="1" t="n">
        <v>16875</v>
      </c>
    </row>
    <row r="18" customFormat="false" ht="19.5" hidden="false" customHeight="true" outlineLevel="0" collapsed="false">
      <c r="B18" s="69" t="s">
        <v>54</v>
      </c>
      <c r="C18" s="70" t="n">
        <v>27012</v>
      </c>
      <c r="D18" s="71" t="n">
        <v>13012</v>
      </c>
      <c r="E18" s="72" t="n">
        <v>14000</v>
      </c>
      <c r="F18" s="73" t="n">
        <v>2644</v>
      </c>
      <c r="G18" s="74" t="n">
        <v>1345</v>
      </c>
      <c r="H18" s="75" t="n">
        <v>1299</v>
      </c>
      <c r="I18" s="73" t="n">
        <v>14104</v>
      </c>
      <c r="J18" s="74" t="n">
        <v>7473</v>
      </c>
      <c r="K18" s="75" t="n">
        <v>6631</v>
      </c>
      <c r="L18" s="73" t="n">
        <v>10264</v>
      </c>
      <c r="M18" s="74" t="n">
        <v>4194</v>
      </c>
      <c r="N18" s="75" t="n">
        <v>6070</v>
      </c>
      <c r="O18" s="76" t="n">
        <v>9.78824226269806</v>
      </c>
      <c r="P18" s="77" t="n">
        <v>10.3366123578235</v>
      </c>
      <c r="Q18" s="78" t="n">
        <v>9.27857142857143</v>
      </c>
      <c r="R18" s="76" t="n">
        <v>52.2138308899748</v>
      </c>
      <c r="S18" s="77" t="n">
        <v>57.4316015985244</v>
      </c>
      <c r="T18" s="78" t="n">
        <v>47.3642857142857</v>
      </c>
      <c r="U18" s="76" t="n">
        <v>37.9979268473271</v>
      </c>
      <c r="V18" s="77" t="n">
        <v>32.231786043652</v>
      </c>
      <c r="W18" s="78" t="n">
        <v>43.3571428571429</v>
      </c>
      <c r="X18" s="79" t="n">
        <v>11988</v>
      </c>
      <c r="Y18" s="73" t="n">
        <v>16</v>
      </c>
      <c r="Z18" s="71" t="n">
        <v>41</v>
      </c>
      <c r="AA18" s="80" t="n">
        <v>-25</v>
      </c>
      <c r="AB18" s="81" t="n">
        <v>50</v>
      </c>
      <c r="AC18" s="71" t="n">
        <v>4</v>
      </c>
      <c r="AD18" s="75" t="n">
        <v>54</v>
      </c>
      <c r="AE18" s="71" t="n">
        <v>56</v>
      </c>
      <c r="AF18" s="71" t="n">
        <v>1</v>
      </c>
      <c r="AG18" s="75" t="n">
        <v>57</v>
      </c>
      <c r="AH18" s="82" t="n">
        <v>-3</v>
      </c>
      <c r="AI18" s="83" t="n">
        <v>-28</v>
      </c>
      <c r="AJ18" s="73" t="n">
        <v>786</v>
      </c>
      <c r="AK18" s="74" t="n">
        <v>395</v>
      </c>
      <c r="AL18" s="75" t="n">
        <v>391</v>
      </c>
      <c r="AM18" s="73" t="n">
        <v>910</v>
      </c>
      <c r="AN18" s="74" t="n">
        <v>467</v>
      </c>
      <c r="AO18" s="75" t="n">
        <v>443</v>
      </c>
      <c r="AP18" s="73" t="n">
        <v>948</v>
      </c>
      <c r="AQ18" s="74" t="n">
        <v>483</v>
      </c>
      <c r="AR18" s="75" t="n">
        <v>465</v>
      </c>
      <c r="AS18" s="73" t="n">
        <v>1556</v>
      </c>
      <c r="AT18" s="74" t="n">
        <v>945</v>
      </c>
      <c r="AU18" s="75" t="n">
        <v>611</v>
      </c>
      <c r="AV18" s="73" t="n">
        <v>1694</v>
      </c>
      <c r="AW18" s="74" t="n">
        <v>1125</v>
      </c>
      <c r="AX18" s="75" t="n">
        <v>569</v>
      </c>
      <c r="AY18" s="73" t="n">
        <v>872</v>
      </c>
      <c r="AZ18" s="74" t="n">
        <v>462</v>
      </c>
      <c r="BA18" s="75" t="n">
        <v>410</v>
      </c>
      <c r="BB18" s="73" t="n">
        <v>1057</v>
      </c>
      <c r="BC18" s="74" t="n">
        <v>524</v>
      </c>
      <c r="BD18" s="75" t="n">
        <v>533</v>
      </c>
      <c r="BE18" s="73" t="n">
        <v>1333</v>
      </c>
      <c r="BF18" s="74" t="n">
        <v>678</v>
      </c>
      <c r="BG18" s="75" t="n">
        <v>655</v>
      </c>
      <c r="BH18" s="73" t="n">
        <v>1551</v>
      </c>
      <c r="BI18" s="74" t="n">
        <v>789</v>
      </c>
      <c r="BJ18" s="75" t="n">
        <v>762</v>
      </c>
      <c r="BK18" s="73" t="n">
        <v>1388</v>
      </c>
      <c r="BL18" s="74" t="n">
        <v>687</v>
      </c>
      <c r="BM18" s="75" t="n">
        <v>701</v>
      </c>
      <c r="BN18" s="73" t="n">
        <v>1275</v>
      </c>
      <c r="BO18" s="74" t="n">
        <v>619</v>
      </c>
      <c r="BP18" s="75" t="n">
        <v>656</v>
      </c>
      <c r="BQ18" s="73" t="n">
        <v>1557</v>
      </c>
      <c r="BR18" s="74" t="n">
        <v>735</v>
      </c>
      <c r="BS18" s="75" t="n">
        <v>822</v>
      </c>
      <c r="BT18" s="73" t="n">
        <v>1821</v>
      </c>
      <c r="BU18" s="74" t="n">
        <v>909</v>
      </c>
      <c r="BV18" s="75" t="n">
        <v>912</v>
      </c>
      <c r="BW18" s="73" t="n">
        <v>2498</v>
      </c>
      <c r="BX18" s="74" t="n">
        <v>1201</v>
      </c>
      <c r="BY18" s="75" t="n">
        <v>1297</v>
      </c>
      <c r="BZ18" s="73" t="n">
        <v>2012</v>
      </c>
      <c r="CA18" s="74" t="n">
        <v>930</v>
      </c>
      <c r="CB18" s="75" t="n">
        <v>1082</v>
      </c>
      <c r="CC18" s="73" t="n">
        <v>1803</v>
      </c>
      <c r="CD18" s="74" t="n">
        <v>756</v>
      </c>
      <c r="CE18" s="75" t="n">
        <v>1047</v>
      </c>
      <c r="CF18" s="73" t="n">
        <v>1699</v>
      </c>
      <c r="CG18" s="74" t="n">
        <v>637</v>
      </c>
      <c r="CH18" s="75" t="n">
        <v>1062</v>
      </c>
      <c r="CI18" s="73" t="n">
        <v>2252</v>
      </c>
      <c r="CJ18" s="74" t="n">
        <v>670</v>
      </c>
      <c r="CK18" s="75" t="n">
        <v>1582</v>
      </c>
      <c r="CM18" s="1" t="n">
        <v>27014</v>
      </c>
      <c r="CN18" s="1" t="n">
        <v>13037</v>
      </c>
      <c r="CO18" s="1" t="n">
        <v>13977</v>
      </c>
    </row>
    <row r="19" customFormat="false" ht="19.5" hidden="false" customHeight="true" outlineLevel="0" collapsed="false">
      <c r="B19" s="55" t="s">
        <v>55</v>
      </c>
      <c r="C19" s="56" t="n">
        <v>16609</v>
      </c>
      <c r="D19" s="57" t="n">
        <v>7832</v>
      </c>
      <c r="E19" s="58" t="n">
        <v>8777</v>
      </c>
      <c r="F19" s="56" t="n">
        <v>1536</v>
      </c>
      <c r="G19" s="57" t="n">
        <v>776</v>
      </c>
      <c r="H19" s="59" t="n">
        <v>760</v>
      </c>
      <c r="I19" s="56" t="n">
        <v>7914</v>
      </c>
      <c r="J19" s="57" t="n">
        <v>4123</v>
      </c>
      <c r="K19" s="59" t="n">
        <v>3791</v>
      </c>
      <c r="L19" s="56" t="n">
        <v>7159</v>
      </c>
      <c r="M19" s="57" t="n">
        <v>2933</v>
      </c>
      <c r="N19" s="59" t="n">
        <v>4226</v>
      </c>
      <c r="O19" s="61" t="n">
        <v>9.24799807333374</v>
      </c>
      <c r="P19" s="62" t="n">
        <v>9.90806945863126</v>
      </c>
      <c r="Q19" s="63" t="n">
        <v>8.65899510083172</v>
      </c>
      <c r="R19" s="61" t="n">
        <v>47.6488650731531</v>
      </c>
      <c r="S19" s="62" t="n">
        <v>52.6430030643514</v>
      </c>
      <c r="T19" s="63" t="n">
        <v>43.1924347727014</v>
      </c>
      <c r="U19" s="61" t="n">
        <v>43.1031368535132</v>
      </c>
      <c r="V19" s="62" t="n">
        <v>37.4489274770174</v>
      </c>
      <c r="W19" s="63" t="n">
        <v>48.1485701264669</v>
      </c>
      <c r="X19" s="64" t="n">
        <v>7497</v>
      </c>
      <c r="Y19" s="56" t="n">
        <v>8</v>
      </c>
      <c r="Z19" s="57" t="n">
        <v>26</v>
      </c>
      <c r="AA19" s="59" t="n">
        <v>-18</v>
      </c>
      <c r="AB19" s="65" t="n">
        <v>27</v>
      </c>
      <c r="AC19" s="57" t="n">
        <v>10</v>
      </c>
      <c r="AD19" s="59" t="n">
        <v>37</v>
      </c>
      <c r="AE19" s="57" t="n">
        <v>51</v>
      </c>
      <c r="AF19" s="57" t="n">
        <v>6</v>
      </c>
      <c r="AG19" s="59" t="n">
        <v>57</v>
      </c>
      <c r="AH19" s="66" t="n">
        <v>-20</v>
      </c>
      <c r="AI19" s="67" t="n">
        <v>-38</v>
      </c>
      <c r="AJ19" s="56" t="n">
        <v>478</v>
      </c>
      <c r="AK19" s="57" t="n">
        <v>243</v>
      </c>
      <c r="AL19" s="59" t="n">
        <v>235</v>
      </c>
      <c r="AM19" s="56" t="n">
        <v>520</v>
      </c>
      <c r="AN19" s="57" t="n">
        <v>260</v>
      </c>
      <c r="AO19" s="59" t="n">
        <v>260</v>
      </c>
      <c r="AP19" s="56" t="n">
        <v>538</v>
      </c>
      <c r="AQ19" s="57" t="n">
        <v>273</v>
      </c>
      <c r="AR19" s="59" t="n">
        <v>265</v>
      </c>
      <c r="AS19" s="56" t="n">
        <v>486</v>
      </c>
      <c r="AT19" s="57" t="n">
        <v>271</v>
      </c>
      <c r="AU19" s="59" t="n">
        <v>215</v>
      </c>
      <c r="AV19" s="56" t="n">
        <v>460</v>
      </c>
      <c r="AW19" s="57" t="n">
        <v>271</v>
      </c>
      <c r="AX19" s="59" t="n">
        <v>189</v>
      </c>
      <c r="AY19" s="56" t="n">
        <v>506</v>
      </c>
      <c r="AZ19" s="57" t="n">
        <v>254</v>
      </c>
      <c r="BA19" s="59" t="n">
        <v>252</v>
      </c>
      <c r="BB19" s="56" t="n">
        <v>633</v>
      </c>
      <c r="BC19" s="57" t="n">
        <v>329</v>
      </c>
      <c r="BD19" s="59" t="n">
        <v>304</v>
      </c>
      <c r="BE19" s="56" t="n">
        <v>697</v>
      </c>
      <c r="BF19" s="57" t="n">
        <v>383</v>
      </c>
      <c r="BG19" s="59" t="n">
        <v>314</v>
      </c>
      <c r="BH19" s="56" t="n">
        <v>877</v>
      </c>
      <c r="BI19" s="57" t="n">
        <v>441</v>
      </c>
      <c r="BJ19" s="59" t="n">
        <v>436</v>
      </c>
      <c r="BK19" s="56" t="n">
        <v>874</v>
      </c>
      <c r="BL19" s="57" t="n">
        <v>452</v>
      </c>
      <c r="BM19" s="59" t="n">
        <v>422</v>
      </c>
      <c r="BN19" s="56" t="n">
        <v>963</v>
      </c>
      <c r="BO19" s="57" t="n">
        <v>481</v>
      </c>
      <c r="BP19" s="59" t="n">
        <v>482</v>
      </c>
      <c r="BQ19" s="56" t="n">
        <v>1125</v>
      </c>
      <c r="BR19" s="57" t="n">
        <v>599</v>
      </c>
      <c r="BS19" s="59" t="n">
        <v>526</v>
      </c>
      <c r="BT19" s="56" t="n">
        <v>1293</v>
      </c>
      <c r="BU19" s="57" t="n">
        <v>642</v>
      </c>
      <c r="BV19" s="59" t="n">
        <v>651</v>
      </c>
      <c r="BW19" s="56" t="n">
        <v>1702</v>
      </c>
      <c r="BX19" s="57" t="n">
        <v>823</v>
      </c>
      <c r="BY19" s="59" t="n">
        <v>879</v>
      </c>
      <c r="BZ19" s="56" t="n">
        <v>1351</v>
      </c>
      <c r="CA19" s="57" t="n">
        <v>619</v>
      </c>
      <c r="CB19" s="59" t="n">
        <v>732</v>
      </c>
      <c r="CC19" s="56" t="n">
        <v>1301</v>
      </c>
      <c r="CD19" s="57" t="n">
        <v>551</v>
      </c>
      <c r="CE19" s="59" t="n">
        <v>750</v>
      </c>
      <c r="CF19" s="56" t="n">
        <v>1298</v>
      </c>
      <c r="CG19" s="57" t="n">
        <v>517</v>
      </c>
      <c r="CH19" s="59" t="n">
        <v>781</v>
      </c>
      <c r="CI19" s="56" t="n">
        <v>1507</v>
      </c>
      <c r="CJ19" s="57" t="n">
        <v>423</v>
      </c>
      <c r="CK19" s="59" t="n">
        <v>1084</v>
      </c>
      <c r="CM19" s="1" t="n">
        <v>16600</v>
      </c>
      <c r="CN19" s="1" t="n">
        <v>7841</v>
      </c>
      <c r="CO19" s="1" t="n">
        <v>8759</v>
      </c>
    </row>
    <row r="20" customFormat="false" ht="19.5" hidden="false" customHeight="true" outlineLevel="0" collapsed="false">
      <c r="B20" s="69" t="s">
        <v>56</v>
      </c>
      <c r="C20" s="70" t="n">
        <v>2433</v>
      </c>
      <c r="D20" s="71" t="n">
        <v>1186</v>
      </c>
      <c r="E20" s="72" t="n">
        <v>1247</v>
      </c>
      <c r="F20" s="73" t="n">
        <v>169</v>
      </c>
      <c r="G20" s="74" t="n">
        <v>82</v>
      </c>
      <c r="H20" s="75" t="n">
        <v>87</v>
      </c>
      <c r="I20" s="73" t="n">
        <v>1114</v>
      </c>
      <c r="J20" s="74" t="n">
        <v>599</v>
      </c>
      <c r="K20" s="75" t="n">
        <v>515</v>
      </c>
      <c r="L20" s="73" t="n">
        <v>1150</v>
      </c>
      <c r="M20" s="74" t="n">
        <v>505</v>
      </c>
      <c r="N20" s="75" t="n">
        <v>645</v>
      </c>
      <c r="O20" s="76" t="n">
        <v>6.94615700780929</v>
      </c>
      <c r="P20" s="77" t="n">
        <v>6.91399662731872</v>
      </c>
      <c r="Q20" s="78" t="n">
        <v>6.97674418604651</v>
      </c>
      <c r="R20" s="76" t="n">
        <v>45.7870941224825</v>
      </c>
      <c r="S20" s="77" t="n">
        <v>50.5059021922428</v>
      </c>
      <c r="T20" s="78" t="n">
        <v>41.299117882919</v>
      </c>
      <c r="U20" s="76" t="n">
        <v>47.2667488697082</v>
      </c>
      <c r="V20" s="77" t="n">
        <v>42.5801011804385</v>
      </c>
      <c r="W20" s="78" t="n">
        <v>51.7241379310345</v>
      </c>
      <c r="X20" s="79" t="n">
        <v>1317</v>
      </c>
      <c r="Y20" s="73" t="n">
        <v>2</v>
      </c>
      <c r="Z20" s="71" t="n">
        <v>4</v>
      </c>
      <c r="AA20" s="80" t="n">
        <v>-2</v>
      </c>
      <c r="AB20" s="81" t="n">
        <v>1</v>
      </c>
      <c r="AC20" s="71" t="n">
        <v>5</v>
      </c>
      <c r="AD20" s="75" t="n">
        <v>6</v>
      </c>
      <c r="AE20" s="71" t="n">
        <v>10</v>
      </c>
      <c r="AF20" s="71" t="n">
        <v>0</v>
      </c>
      <c r="AG20" s="75" t="n">
        <v>10</v>
      </c>
      <c r="AH20" s="82" t="n">
        <v>-4</v>
      </c>
      <c r="AI20" s="83" t="n">
        <v>-6</v>
      </c>
      <c r="AJ20" s="73" t="n">
        <v>45</v>
      </c>
      <c r="AK20" s="74" t="n">
        <v>20</v>
      </c>
      <c r="AL20" s="75" t="n">
        <v>25</v>
      </c>
      <c r="AM20" s="73" t="n">
        <v>52</v>
      </c>
      <c r="AN20" s="74" t="n">
        <v>24</v>
      </c>
      <c r="AO20" s="75" t="n">
        <v>28</v>
      </c>
      <c r="AP20" s="73" t="n">
        <v>72</v>
      </c>
      <c r="AQ20" s="74" t="n">
        <v>38</v>
      </c>
      <c r="AR20" s="75" t="n">
        <v>34</v>
      </c>
      <c r="AS20" s="73" t="n">
        <v>57</v>
      </c>
      <c r="AT20" s="74" t="n">
        <v>35</v>
      </c>
      <c r="AU20" s="75" t="n">
        <v>22</v>
      </c>
      <c r="AV20" s="73" t="n">
        <v>61</v>
      </c>
      <c r="AW20" s="74" t="n">
        <v>39</v>
      </c>
      <c r="AX20" s="75" t="n">
        <v>22</v>
      </c>
      <c r="AY20" s="73" t="n">
        <v>47</v>
      </c>
      <c r="AZ20" s="74" t="n">
        <v>26</v>
      </c>
      <c r="BA20" s="75" t="n">
        <v>21</v>
      </c>
      <c r="BB20" s="73" t="n">
        <v>89</v>
      </c>
      <c r="BC20" s="74" t="n">
        <v>54</v>
      </c>
      <c r="BD20" s="75" t="n">
        <v>35</v>
      </c>
      <c r="BE20" s="73" t="n">
        <v>101</v>
      </c>
      <c r="BF20" s="74" t="n">
        <v>61</v>
      </c>
      <c r="BG20" s="75" t="n">
        <v>40</v>
      </c>
      <c r="BH20" s="73" t="n">
        <v>116</v>
      </c>
      <c r="BI20" s="74" t="n">
        <v>58</v>
      </c>
      <c r="BJ20" s="75" t="n">
        <v>58</v>
      </c>
      <c r="BK20" s="73" t="n">
        <v>125</v>
      </c>
      <c r="BL20" s="74" t="n">
        <v>67</v>
      </c>
      <c r="BM20" s="75" t="n">
        <v>58</v>
      </c>
      <c r="BN20" s="73" t="n">
        <v>139</v>
      </c>
      <c r="BO20" s="74" t="n">
        <v>69</v>
      </c>
      <c r="BP20" s="75" t="n">
        <v>70</v>
      </c>
      <c r="BQ20" s="73" t="n">
        <v>167</v>
      </c>
      <c r="BR20" s="74" t="n">
        <v>94</v>
      </c>
      <c r="BS20" s="75" t="n">
        <v>73</v>
      </c>
      <c r="BT20" s="73" t="n">
        <v>212</v>
      </c>
      <c r="BU20" s="74" t="n">
        <v>96</v>
      </c>
      <c r="BV20" s="75" t="n">
        <v>116</v>
      </c>
      <c r="BW20" s="73" t="n">
        <v>297</v>
      </c>
      <c r="BX20" s="74" t="n">
        <v>148</v>
      </c>
      <c r="BY20" s="75" t="n">
        <v>149</v>
      </c>
      <c r="BZ20" s="73" t="n">
        <v>222</v>
      </c>
      <c r="CA20" s="74" t="n">
        <v>116</v>
      </c>
      <c r="CB20" s="75" t="n">
        <v>106</v>
      </c>
      <c r="CC20" s="73" t="n">
        <v>210</v>
      </c>
      <c r="CD20" s="74" t="n">
        <v>100</v>
      </c>
      <c r="CE20" s="75" t="n">
        <v>110</v>
      </c>
      <c r="CF20" s="73" t="n">
        <v>213</v>
      </c>
      <c r="CG20" s="74" t="n">
        <v>76</v>
      </c>
      <c r="CH20" s="75" t="n">
        <v>137</v>
      </c>
      <c r="CI20" s="73" t="n">
        <v>208</v>
      </c>
      <c r="CJ20" s="74" t="n">
        <v>65</v>
      </c>
      <c r="CK20" s="75" t="n">
        <v>143</v>
      </c>
      <c r="CM20" s="1" t="n">
        <v>2417</v>
      </c>
      <c r="CN20" s="1" t="n">
        <v>1186</v>
      </c>
      <c r="CO20" s="1" t="n">
        <v>1231</v>
      </c>
    </row>
    <row r="21" customFormat="false" ht="19.5" hidden="false" customHeight="true" outlineLevel="0" collapsed="false">
      <c r="B21" s="69" t="s">
        <v>57</v>
      </c>
      <c r="C21" s="70" t="n">
        <v>3218</v>
      </c>
      <c r="D21" s="71" t="n">
        <v>1469</v>
      </c>
      <c r="E21" s="72" t="n">
        <v>1749</v>
      </c>
      <c r="F21" s="73" t="n">
        <v>302</v>
      </c>
      <c r="G21" s="74" t="n">
        <v>162</v>
      </c>
      <c r="H21" s="75" t="n">
        <v>140</v>
      </c>
      <c r="I21" s="73" t="n">
        <v>1494</v>
      </c>
      <c r="J21" s="74" t="n">
        <v>737</v>
      </c>
      <c r="K21" s="75" t="n">
        <v>757</v>
      </c>
      <c r="L21" s="73" t="n">
        <v>1422</v>
      </c>
      <c r="M21" s="74" t="n">
        <v>570</v>
      </c>
      <c r="N21" s="75" t="n">
        <v>852</v>
      </c>
      <c r="O21" s="76" t="n">
        <v>9.3847110006215</v>
      </c>
      <c r="P21" s="77" t="n">
        <v>11.0279101429544</v>
      </c>
      <c r="Q21" s="78" t="n">
        <v>8.00457404230989</v>
      </c>
      <c r="R21" s="76" t="n">
        <v>46.4263517712865</v>
      </c>
      <c r="S21" s="77" t="n">
        <v>50.1701837985024</v>
      </c>
      <c r="T21" s="78" t="n">
        <v>43.2818753573471</v>
      </c>
      <c r="U21" s="76" t="n">
        <v>44.188937228092</v>
      </c>
      <c r="V21" s="77" t="n">
        <v>38.8019060585432</v>
      </c>
      <c r="W21" s="78" t="n">
        <v>48.7135506003431</v>
      </c>
      <c r="X21" s="79" t="n">
        <v>1448</v>
      </c>
      <c r="Y21" s="73" t="n">
        <v>2</v>
      </c>
      <c r="Z21" s="71" t="n">
        <v>7</v>
      </c>
      <c r="AA21" s="80" t="n">
        <v>-5</v>
      </c>
      <c r="AB21" s="81" t="n">
        <v>5</v>
      </c>
      <c r="AC21" s="71" t="n">
        <v>0</v>
      </c>
      <c r="AD21" s="75" t="n">
        <v>5</v>
      </c>
      <c r="AE21" s="71" t="n">
        <v>6</v>
      </c>
      <c r="AF21" s="71" t="n">
        <v>1</v>
      </c>
      <c r="AG21" s="75" t="n">
        <v>7</v>
      </c>
      <c r="AH21" s="82" t="n">
        <v>-2</v>
      </c>
      <c r="AI21" s="83" t="n">
        <v>-7</v>
      </c>
      <c r="AJ21" s="73" t="n">
        <v>93</v>
      </c>
      <c r="AK21" s="74" t="n">
        <v>48</v>
      </c>
      <c r="AL21" s="75" t="n">
        <v>45</v>
      </c>
      <c r="AM21" s="73" t="n">
        <v>104</v>
      </c>
      <c r="AN21" s="74" t="n">
        <v>59</v>
      </c>
      <c r="AO21" s="75" t="n">
        <v>45</v>
      </c>
      <c r="AP21" s="73" t="n">
        <v>105</v>
      </c>
      <c r="AQ21" s="74" t="n">
        <v>55</v>
      </c>
      <c r="AR21" s="75" t="n">
        <v>50</v>
      </c>
      <c r="AS21" s="73" t="n">
        <v>95</v>
      </c>
      <c r="AT21" s="74" t="n">
        <v>52</v>
      </c>
      <c r="AU21" s="75" t="n">
        <v>43</v>
      </c>
      <c r="AV21" s="73" t="n">
        <v>84</v>
      </c>
      <c r="AW21" s="74" t="n">
        <v>43</v>
      </c>
      <c r="AX21" s="75" t="n">
        <v>41</v>
      </c>
      <c r="AY21" s="73" t="n">
        <v>99</v>
      </c>
      <c r="AZ21" s="74" t="n">
        <v>48</v>
      </c>
      <c r="BA21" s="75" t="n">
        <v>51</v>
      </c>
      <c r="BB21" s="73" t="n">
        <v>100</v>
      </c>
      <c r="BC21" s="74" t="n">
        <v>53</v>
      </c>
      <c r="BD21" s="75" t="n">
        <v>47</v>
      </c>
      <c r="BE21" s="73" t="n">
        <v>145</v>
      </c>
      <c r="BF21" s="74" t="n">
        <v>77</v>
      </c>
      <c r="BG21" s="75" t="n">
        <v>68</v>
      </c>
      <c r="BH21" s="73" t="n">
        <v>160</v>
      </c>
      <c r="BI21" s="74" t="n">
        <v>70</v>
      </c>
      <c r="BJ21" s="75" t="n">
        <v>90</v>
      </c>
      <c r="BK21" s="73" t="n">
        <v>139</v>
      </c>
      <c r="BL21" s="74" t="n">
        <v>62</v>
      </c>
      <c r="BM21" s="75" t="n">
        <v>77</v>
      </c>
      <c r="BN21" s="73" t="n">
        <v>180</v>
      </c>
      <c r="BO21" s="74" t="n">
        <v>86</v>
      </c>
      <c r="BP21" s="75" t="n">
        <v>94</v>
      </c>
      <c r="BQ21" s="73" t="n">
        <v>206</v>
      </c>
      <c r="BR21" s="74" t="n">
        <v>102</v>
      </c>
      <c r="BS21" s="75" t="n">
        <v>104</v>
      </c>
      <c r="BT21" s="73" t="n">
        <v>286</v>
      </c>
      <c r="BU21" s="74" t="n">
        <v>144</v>
      </c>
      <c r="BV21" s="75" t="n">
        <v>142</v>
      </c>
      <c r="BW21" s="73" t="n">
        <v>332</v>
      </c>
      <c r="BX21" s="74" t="n">
        <v>158</v>
      </c>
      <c r="BY21" s="75" t="n">
        <v>174</v>
      </c>
      <c r="BZ21" s="73" t="n">
        <v>260</v>
      </c>
      <c r="CA21" s="74" t="n">
        <v>129</v>
      </c>
      <c r="CB21" s="75" t="n">
        <v>131</v>
      </c>
      <c r="CC21" s="73" t="n">
        <v>232</v>
      </c>
      <c r="CD21" s="74" t="n">
        <v>92</v>
      </c>
      <c r="CE21" s="75" t="n">
        <v>140</v>
      </c>
      <c r="CF21" s="73" t="n">
        <v>269</v>
      </c>
      <c r="CG21" s="74" t="n">
        <v>108</v>
      </c>
      <c r="CH21" s="75" t="n">
        <v>161</v>
      </c>
      <c r="CI21" s="73" t="n">
        <v>329</v>
      </c>
      <c r="CJ21" s="74" t="n">
        <v>83</v>
      </c>
      <c r="CK21" s="75" t="n">
        <v>246</v>
      </c>
      <c r="CM21" s="1" t="n">
        <v>3223</v>
      </c>
      <c r="CN21" s="1" t="n">
        <v>1472</v>
      </c>
      <c r="CO21" s="1" t="n">
        <v>1751</v>
      </c>
    </row>
    <row r="22" customFormat="false" ht="19.5" hidden="false" customHeight="true" outlineLevel="0" collapsed="false">
      <c r="B22" s="69" t="s">
        <v>58</v>
      </c>
      <c r="C22" s="70" t="n">
        <v>2587</v>
      </c>
      <c r="D22" s="71" t="n">
        <v>1225</v>
      </c>
      <c r="E22" s="72" t="n">
        <v>1362</v>
      </c>
      <c r="F22" s="73" t="n">
        <v>231</v>
      </c>
      <c r="G22" s="74" t="n">
        <v>110</v>
      </c>
      <c r="H22" s="75" t="n">
        <v>121</v>
      </c>
      <c r="I22" s="73" t="n">
        <v>1279</v>
      </c>
      <c r="J22" s="74" t="n">
        <v>689</v>
      </c>
      <c r="K22" s="75" t="n">
        <v>590</v>
      </c>
      <c r="L22" s="73" t="n">
        <v>1077</v>
      </c>
      <c r="M22" s="74" t="n">
        <v>426</v>
      </c>
      <c r="N22" s="75" t="n">
        <v>651</v>
      </c>
      <c r="O22" s="76" t="n">
        <v>8.92926169308079</v>
      </c>
      <c r="P22" s="77" t="n">
        <v>8.97959183673469</v>
      </c>
      <c r="Q22" s="78" t="n">
        <v>8.88399412628488</v>
      </c>
      <c r="R22" s="76" t="n">
        <v>49.4395052183997</v>
      </c>
      <c r="S22" s="77" t="n">
        <v>56.2448979591837</v>
      </c>
      <c r="T22" s="78" t="n">
        <v>43.3186490455213</v>
      </c>
      <c r="U22" s="76" t="n">
        <v>41.6312330885195</v>
      </c>
      <c r="V22" s="77" t="n">
        <v>34.7755102040816</v>
      </c>
      <c r="W22" s="78" t="n">
        <v>47.7973568281938</v>
      </c>
      <c r="X22" s="79" t="n">
        <v>1182</v>
      </c>
      <c r="Y22" s="73" t="n">
        <v>1</v>
      </c>
      <c r="Z22" s="71" t="n">
        <v>4</v>
      </c>
      <c r="AA22" s="80" t="n">
        <v>-3</v>
      </c>
      <c r="AB22" s="81" t="n">
        <v>5</v>
      </c>
      <c r="AC22" s="71" t="n">
        <v>0</v>
      </c>
      <c r="AD22" s="75" t="n">
        <v>5</v>
      </c>
      <c r="AE22" s="71" t="n">
        <v>12</v>
      </c>
      <c r="AF22" s="71" t="n">
        <v>1</v>
      </c>
      <c r="AG22" s="75" t="n">
        <v>13</v>
      </c>
      <c r="AH22" s="82" t="n">
        <v>-8</v>
      </c>
      <c r="AI22" s="83" t="n">
        <v>-11</v>
      </c>
      <c r="AJ22" s="73" t="n">
        <v>75</v>
      </c>
      <c r="AK22" s="74" t="n">
        <v>37</v>
      </c>
      <c r="AL22" s="75" t="n">
        <v>38</v>
      </c>
      <c r="AM22" s="73" t="n">
        <v>77</v>
      </c>
      <c r="AN22" s="74" t="n">
        <v>29</v>
      </c>
      <c r="AO22" s="75" t="n">
        <v>48</v>
      </c>
      <c r="AP22" s="73" t="n">
        <v>79</v>
      </c>
      <c r="AQ22" s="74" t="n">
        <v>44</v>
      </c>
      <c r="AR22" s="75" t="n">
        <v>35</v>
      </c>
      <c r="AS22" s="73" t="n">
        <v>63</v>
      </c>
      <c r="AT22" s="74" t="n">
        <v>39</v>
      </c>
      <c r="AU22" s="75" t="n">
        <v>24</v>
      </c>
      <c r="AV22" s="73" t="n">
        <v>68</v>
      </c>
      <c r="AW22" s="74" t="n">
        <v>47</v>
      </c>
      <c r="AX22" s="75" t="n">
        <v>21</v>
      </c>
      <c r="AY22" s="73" t="n">
        <v>86</v>
      </c>
      <c r="AZ22" s="74" t="n">
        <v>42</v>
      </c>
      <c r="BA22" s="75" t="n">
        <v>44</v>
      </c>
      <c r="BB22" s="73" t="n">
        <v>119</v>
      </c>
      <c r="BC22" s="74" t="n">
        <v>63</v>
      </c>
      <c r="BD22" s="75" t="n">
        <v>56</v>
      </c>
      <c r="BE22" s="73" t="n">
        <v>118</v>
      </c>
      <c r="BF22" s="74" t="n">
        <v>67</v>
      </c>
      <c r="BG22" s="75" t="n">
        <v>51</v>
      </c>
      <c r="BH22" s="73" t="n">
        <v>127</v>
      </c>
      <c r="BI22" s="74" t="n">
        <v>67</v>
      </c>
      <c r="BJ22" s="75" t="n">
        <v>60</v>
      </c>
      <c r="BK22" s="73" t="n">
        <v>136</v>
      </c>
      <c r="BL22" s="74" t="n">
        <v>70</v>
      </c>
      <c r="BM22" s="75" t="n">
        <v>66</v>
      </c>
      <c r="BN22" s="73" t="n">
        <v>164</v>
      </c>
      <c r="BO22" s="74" t="n">
        <v>87</v>
      </c>
      <c r="BP22" s="75" t="n">
        <v>77</v>
      </c>
      <c r="BQ22" s="73" t="n">
        <v>181</v>
      </c>
      <c r="BR22" s="74" t="n">
        <v>93</v>
      </c>
      <c r="BS22" s="75" t="n">
        <v>88</v>
      </c>
      <c r="BT22" s="73" t="n">
        <v>217</v>
      </c>
      <c r="BU22" s="74" t="n">
        <v>114</v>
      </c>
      <c r="BV22" s="75" t="n">
        <v>103</v>
      </c>
      <c r="BW22" s="73" t="n">
        <v>244</v>
      </c>
      <c r="BX22" s="74" t="n">
        <v>123</v>
      </c>
      <c r="BY22" s="75" t="n">
        <v>121</v>
      </c>
      <c r="BZ22" s="73" t="n">
        <v>186</v>
      </c>
      <c r="CA22" s="74" t="n">
        <v>77</v>
      </c>
      <c r="CB22" s="75" t="n">
        <v>109</v>
      </c>
      <c r="CC22" s="73" t="n">
        <v>196</v>
      </c>
      <c r="CD22" s="74" t="n">
        <v>73</v>
      </c>
      <c r="CE22" s="75" t="n">
        <v>123</v>
      </c>
      <c r="CF22" s="73" t="n">
        <v>202</v>
      </c>
      <c r="CG22" s="74" t="n">
        <v>75</v>
      </c>
      <c r="CH22" s="75" t="n">
        <v>127</v>
      </c>
      <c r="CI22" s="73" t="n">
        <v>249</v>
      </c>
      <c r="CJ22" s="74" t="n">
        <v>78</v>
      </c>
      <c r="CK22" s="75" t="n">
        <v>171</v>
      </c>
      <c r="CM22" s="1" t="n">
        <v>2609</v>
      </c>
      <c r="CN22" s="1" t="n">
        <v>1228</v>
      </c>
      <c r="CO22" s="1" t="n">
        <v>1381</v>
      </c>
    </row>
    <row r="23" customFormat="false" ht="19.5" hidden="false" customHeight="true" outlineLevel="0" collapsed="false">
      <c r="B23" s="69" t="s">
        <v>59</v>
      </c>
      <c r="C23" s="70" t="n">
        <v>2555</v>
      </c>
      <c r="D23" s="71" t="n">
        <v>1232</v>
      </c>
      <c r="E23" s="72" t="n">
        <v>1323</v>
      </c>
      <c r="F23" s="73" t="n">
        <v>199</v>
      </c>
      <c r="G23" s="74" t="n">
        <v>113</v>
      </c>
      <c r="H23" s="75" t="n">
        <v>86</v>
      </c>
      <c r="I23" s="73" t="n">
        <v>1202</v>
      </c>
      <c r="J23" s="74" t="n">
        <v>624</v>
      </c>
      <c r="K23" s="75" t="n">
        <v>578</v>
      </c>
      <c r="L23" s="73" t="n">
        <v>1154</v>
      </c>
      <c r="M23" s="74" t="n">
        <v>495</v>
      </c>
      <c r="N23" s="75" t="n">
        <v>659</v>
      </c>
      <c r="O23" s="76" t="n">
        <v>7.78864970645793</v>
      </c>
      <c r="P23" s="77" t="n">
        <v>9.17207792207792</v>
      </c>
      <c r="Q23" s="78" t="n">
        <v>6.50037792894936</v>
      </c>
      <c r="R23" s="76" t="n">
        <v>47.0450097847358</v>
      </c>
      <c r="S23" s="77" t="n">
        <v>50.6493506493506</v>
      </c>
      <c r="T23" s="78" t="n">
        <v>43.6885865457294</v>
      </c>
      <c r="U23" s="76" t="n">
        <v>45.1663405088063</v>
      </c>
      <c r="V23" s="77" t="n">
        <v>40.1785714285714</v>
      </c>
      <c r="W23" s="78" t="n">
        <v>49.8110355253212</v>
      </c>
      <c r="X23" s="79" t="n">
        <v>1122</v>
      </c>
      <c r="Y23" s="73" t="n">
        <v>1</v>
      </c>
      <c r="Z23" s="71" t="n">
        <v>4</v>
      </c>
      <c r="AA23" s="80" t="n">
        <v>-3</v>
      </c>
      <c r="AB23" s="81" t="n">
        <v>6</v>
      </c>
      <c r="AC23" s="71" t="n">
        <v>0</v>
      </c>
      <c r="AD23" s="75" t="n">
        <v>6</v>
      </c>
      <c r="AE23" s="71" t="n">
        <v>3</v>
      </c>
      <c r="AF23" s="71" t="n">
        <v>0</v>
      </c>
      <c r="AG23" s="75" t="n">
        <v>3</v>
      </c>
      <c r="AH23" s="82" t="n">
        <v>3</v>
      </c>
      <c r="AI23" s="83" t="n">
        <v>0</v>
      </c>
      <c r="AJ23" s="73" t="n">
        <v>75</v>
      </c>
      <c r="AK23" s="74" t="n">
        <v>46</v>
      </c>
      <c r="AL23" s="75" t="n">
        <v>29</v>
      </c>
      <c r="AM23" s="73" t="n">
        <v>62</v>
      </c>
      <c r="AN23" s="74" t="n">
        <v>35</v>
      </c>
      <c r="AO23" s="75" t="n">
        <v>27</v>
      </c>
      <c r="AP23" s="73" t="n">
        <v>62</v>
      </c>
      <c r="AQ23" s="74" t="n">
        <v>32</v>
      </c>
      <c r="AR23" s="75" t="n">
        <v>30</v>
      </c>
      <c r="AS23" s="73" t="n">
        <v>63</v>
      </c>
      <c r="AT23" s="74" t="n">
        <v>30</v>
      </c>
      <c r="AU23" s="75" t="n">
        <v>33</v>
      </c>
      <c r="AV23" s="73" t="n">
        <v>80</v>
      </c>
      <c r="AW23" s="74" t="n">
        <v>53</v>
      </c>
      <c r="AX23" s="75" t="n">
        <v>27</v>
      </c>
      <c r="AY23" s="73" t="n">
        <v>76</v>
      </c>
      <c r="AZ23" s="74" t="n">
        <v>37</v>
      </c>
      <c r="BA23" s="75" t="n">
        <v>39</v>
      </c>
      <c r="BB23" s="73" t="n">
        <v>72</v>
      </c>
      <c r="BC23" s="74" t="n">
        <v>37</v>
      </c>
      <c r="BD23" s="75" t="n">
        <v>35</v>
      </c>
      <c r="BE23" s="73" t="n">
        <v>85</v>
      </c>
      <c r="BF23" s="74" t="n">
        <v>48</v>
      </c>
      <c r="BG23" s="75" t="n">
        <v>37</v>
      </c>
      <c r="BH23" s="73" t="n">
        <v>135</v>
      </c>
      <c r="BI23" s="74" t="n">
        <v>67</v>
      </c>
      <c r="BJ23" s="75" t="n">
        <v>68</v>
      </c>
      <c r="BK23" s="73" t="n">
        <v>143</v>
      </c>
      <c r="BL23" s="74" t="n">
        <v>79</v>
      </c>
      <c r="BM23" s="75" t="n">
        <v>64</v>
      </c>
      <c r="BN23" s="73" t="n">
        <v>153</v>
      </c>
      <c r="BO23" s="74" t="n">
        <v>72</v>
      </c>
      <c r="BP23" s="75" t="n">
        <v>81</v>
      </c>
      <c r="BQ23" s="73" t="n">
        <v>217</v>
      </c>
      <c r="BR23" s="74" t="n">
        <v>112</v>
      </c>
      <c r="BS23" s="75" t="n">
        <v>105</v>
      </c>
      <c r="BT23" s="73" t="n">
        <v>178</v>
      </c>
      <c r="BU23" s="74" t="n">
        <v>89</v>
      </c>
      <c r="BV23" s="75" t="n">
        <v>89</v>
      </c>
      <c r="BW23" s="73" t="n">
        <v>264</v>
      </c>
      <c r="BX23" s="74" t="n">
        <v>130</v>
      </c>
      <c r="BY23" s="75" t="n">
        <v>134</v>
      </c>
      <c r="BZ23" s="73" t="n">
        <v>218</v>
      </c>
      <c r="CA23" s="74" t="n">
        <v>109</v>
      </c>
      <c r="CB23" s="75" t="n">
        <v>109</v>
      </c>
      <c r="CC23" s="73" t="n">
        <v>237</v>
      </c>
      <c r="CD23" s="74" t="n">
        <v>106</v>
      </c>
      <c r="CE23" s="75" t="n">
        <v>131</v>
      </c>
      <c r="CF23" s="73" t="n">
        <v>209</v>
      </c>
      <c r="CG23" s="74" t="n">
        <v>88</v>
      </c>
      <c r="CH23" s="75" t="n">
        <v>121</v>
      </c>
      <c r="CI23" s="73" t="n">
        <v>226</v>
      </c>
      <c r="CJ23" s="74" t="n">
        <v>62</v>
      </c>
      <c r="CK23" s="75" t="n">
        <v>164</v>
      </c>
      <c r="CM23" s="1" t="n">
        <v>2557</v>
      </c>
      <c r="CN23" s="1" t="n">
        <v>1232</v>
      </c>
      <c r="CO23" s="1" t="n">
        <v>1325</v>
      </c>
    </row>
    <row r="24" customFormat="false" ht="19.5" hidden="false" customHeight="true" outlineLevel="0" collapsed="false">
      <c r="B24" s="69" t="s">
        <v>60</v>
      </c>
      <c r="C24" s="70" t="n">
        <v>1233</v>
      </c>
      <c r="D24" s="71" t="n">
        <v>580</v>
      </c>
      <c r="E24" s="72" t="n">
        <v>653</v>
      </c>
      <c r="F24" s="73" t="n">
        <v>110</v>
      </c>
      <c r="G24" s="74" t="n">
        <v>48</v>
      </c>
      <c r="H24" s="75" t="n">
        <v>62</v>
      </c>
      <c r="I24" s="73" t="n">
        <v>584</v>
      </c>
      <c r="J24" s="74" t="n">
        <v>311</v>
      </c>
      <c r="K24" s="75" t="n">
        <v>273</v>
      </c>
      <c r="L24" s="73" t="n">
        <v>539</v>
      </c>
      <c r="M24" s="74" t="n">
        <v>221</v>
      </c>
      <c r="N24" s="75" t="n">
        <v>318</v>
      </c>
      <c r="O24" s="76" t="n">
        <v>8.9213300892133</v>
      </c>
      <c r="P24" s="77" t="n">
        <v>8.27586206896552</v>
      </c>
      <c r="Q24" s="78" t="n">
        <v>9.49464012251149</v>
      </c>
      <c r="R24" s="76" t="n">
        <v>47.3641524736415</v>
      </c>
      <c r="S24" s="77" t="n">
        <v>53.6206896551724</v>
      </c>
      <c r="T24" s="78" t="n">
        <v>41.8070444104135</v>
      </c>
      <c r="U24" s="76" t="n">
        <v>43.7145174371452</v>
      </c>
      <c r="V24" s="77" t="n">
        <v>38.1034482758621</v>
      </c>
      <c r="W24" s="78" t="n">
        <v>48.698315467075</v>
      </c>
      <c r="X24" s="79" t="n">
        <v>573</v>
      </c>
      <c r="Y24" s="73" t="n">
        <v>0</v>
      </c>
      <c r="Z24" s="71" t="n">
        <v>1</v>
      </c>
      <c r="AA24" s="80" t="n">
        <v>-1</v>
      </c>
      <c r="AB24" s="81" t="n">
        <v>1</v>
      </c>
      <c r="AC24" s="71" t="n">
        <v>3</v>
      </c>
      <c r="AD24" s="75" t="n">
        <v>4</v>
      </c>
      <c r="AE24" s="71" t="n">
        <v>2</v>
      </c>
      <c r="AF24" s="71" t="n">
        <v>0</v>
      </c>
      <c r="AG24" s="75" t="n">
        <v>2</v>
      </c>
      <c r="AH24" s="82" t="n">
        <v>2</v>
      </c>
      <c r="AI24" s="83" t="n">
        <v>1</v>
      </c>
      <c r="AJ24" s="73" t="n">
        <v>29</v>
      </c>
      <c r="AK24" s="74" t="n">
        <v>15</v>
      </c>
      <c r="AL24" s="75" t="n">
        <v>14</v>
      </c>
      <c r="AM24" s="73" t="n">
        <v>34</v>
      </c>
      <c r="AN24" s="74" t="n">
        <v>12</v>
      </c>
      <c r="AO24" s="75" t="n">
        <v>22</v>
      </c>
      <c r="AP24" s="73" t="n">
        <v>47</v>
      </c>
      <c r="AQ24" s="74" t="n">
        <v>21</v>
      </c>
      <c r="AR24" s="75" t="n">
        <v>26</v>
      </c>
      <c r="AS24" s="73" t="n">
        <v>45</v>
      </c>
      <c r="AT24" s="74" t="n">
        <v>25</v>
      </c>
      <c r="AU24" s="75" t="n">
        <v>20</v>
      </c>
      <c r="AV24" s="73" t="n">
        <v>32</v>
      </c>
      <c r="AW24" s="74" t="n">
        <v>26</v>
      </c>
      <c r="AX24" s="75" t="n">
        <v>6</v>
      </c>
      <c r="AY24" s="73" t="n">
        <v>49</v>
      </c>
      <c r="AZ24" s="74" t="n">
        <v>26</v>
      </c>
      <c r="BA24" s="75" t="n">
        <v>23</v>
      </c>
      <c r="BB24" s="73" t="n">
        <v>53</v>
      </c>
      <c r="BC24" s="74" t="n">
        <v>18</v>
      </c>
      <c r="BD24" s="75" t="n">
        <v>35</v>
      </c>
      <c r="BE24" s="73" t="n">
        <v>51</v>
      </c>
      <c r="BF24" s="74" t="n">
        <v>27</v>
      </c>
      <c r="BG24" s="75" t="n">
        <v>24</v>
      </c>
      <c r="BH24" s="73" t="n">
        <v>47</v>
      </c>
      <c r="BI24" s="74" t="n">
        <v>26</v>
      </c>
      <c r="BJ24" s="75" t="n">
        <v>21</v>
      </c>
      <c r="BK24" s="73" t="n">
        <v>66</v>
      </c>
      <c r="BL24" s="74" t="n">
        <v>36</v>
      </c>
      <c r="BM24" s="75" t="n">
        <v>30</v>
      </c>
      <c r="BN24" s="73" t="n">
        <v>68</v>
      </c>
      <c r="BO24" s="74" t="n">
        <v>36</v>
      </c>
      <c r="BP24" s="75" t="n">
        <v>32</v>
      </c>
      <c r="BQ24" s="73" t="n">
        <v>78</v>
      </c>
      <c r="BR24" s="74" t="n">
        <v>43</v>
      </c>
      <c r="BS24" s="75" t="n">
        <v>35</v>
      </c>
      <c r="BT24" s="73" t="n">
        <v>95</v>
      </c>
      <c r="BU24" s="74" t="n">
        <v>48</v>
      </c>
      <c r="BV24" s="75" t="n">
        <v>47</v>
      </c>
      <c r="BW24" s="73" t="n">
        <v>122</v>
      </c>
      <c r="BX24" s="74" t="n">
        <v>58</v>
      </c>
      <c r="BY24" s="75" t="n">
        <v>64</v>
      </c>
      <c r="BZ24" s="73" t="n">
        <v>93</v>
      </c>
      <c r="CA24" s="74" t="n">
        <v>44</v>
      </c>
      <c r="CB24" s="75" t="n">
        <v>49</v>
      </c>
      <c r="CC24" s="73" t="n">
        <v>99</v>
      </c>
      <c r="CD24" s="74" t="n">
        <v>42</v>
      </c>
      <c r="CE24" s="75" t="n">
        <v>57</v>
      </c>
      <c r="CF24" s="73" t="n">
        <v>108</v>
      </c>
      <c r="CG24" s="74" t="n">
        <v>41</v>
      </c>
      <c r="CH24" s="75" t="n">
        <v>67</v>
      </c>
      <c r="CI24" s="73" t="n">
        <v>117</v>
      </c>
      <c r="CJ24" s="74" t="n">
        <v>36</v>
      </c>
      <c r="CK24" s="75" t="n">
        <v>81</v>
      </c>
      <c r="CM24" s="1" t="n">
        <v>1218</v>
      </c>
      <c r="CN24" s="1" t="n">
        <v>573</v>
      </c>
      <c r="CO24" s="1" t="n">
        <v>645</v>
      </c>
    </row>
    <row r="25" customFormat="false" ht="19.5" hidden="false" customHeight="true" outlineLevel="0" collapsed="false">
      <c r="B25" s="69" t="s">
        <v>61</v>
      </c>
      <c r="C25" s="70" t="n">
        <v>790</v>
      </c>
      <c r="D25" s="71" t="n">
        <v>380</v>
      </c>
      <c r="E25" s="72" t="n">
        <v>410</v>
      </c>
      <c r="F25" s="73" t="n">
        <v>93</v>
      </c>
      <c r="G25" s="74" t="n">
        <v>45</v>
      </c>
      <c r="H25" s="75" t="n">
        <v>48</v>
      </c>
      <c r="I25" s="73" t="n">
        <v>382</v>
      </c>
      <c r="J25" s="74" t="n">
        <v>199</v>
      </c>
      <c r="K25" s="75" t="n">
        <v>183</v>
      </c>
      <c r="L25" s="73" t="n">
        <v>315</v>
      </c>
      <c r="M25" s="74" t="n">
        <v>136</v>
      </c>
      <c r="N25" s="75" t="n">
        <v>179</v>
      </c>
      <c r="O25" s="76" t="n">
        <v>11.7721518987342</v>
      </c>
      <c r="P25" s="77" t="n">
        <v>11.8421052631579</v>
      </c>
      <c r="Q25" s="78" t="n">
        <v>11.7073170731707</v>
      </c>
      <c r="R25" s="76" t="n">
        <v>48.3544303797468</v>
      </c>
      <c r="S25" s="77" t="n">
        <v>52.3684210526316</v>
      </c>
      <c r="T25" s="78" t="n">
        <v>44.6341463414634</v>
      </c>
      <c r="U25" s="76" t="n">
        <v>39.873417721519</v>
      </c>
      <c r="V25" s="77" t="n">
        <v>35.7894736842105</v>
      </c>
      <c r="W25" s="78" t="n">
        <v>43.6585365853659</v>
      </c>
      <c r="X25" s="79" t="n">
        <v>373</v>
      </c>
      <c r="Y25" s="73" t="n">
        <v>0</v>
      </c>
      <c r="Z25" s="71" t="n">
        <v>0</v>
      </c>
      <c r="AA25" s="80" t="n">
        <v>0</v>
      </c>
      <c r="AB25" s="81" t="n">
        <v>2</v>
      </c>
      <c r="AC25" s="71" t="n">
        <v>2</v>
      </c>
      <c r="AD25" s="75" t="n">
        <v>4</v>
      </c>
      <c r="AE25" s="71" t="n">
        <v>1</v>
      </c>
      <c r="AF25" s="71" t="n">
        <v>0</v>
      </c>
      <c r="AG25" s="75" t="n">
        <v>1</v>
      </c>
      <c r="AH25" s="82" t="n">
        <v>3</v>
      </c>
      <c r="AI25" s="83" t="n">
        <v>3</v>
      </c>
      <c r="AJ25" s="73" t="n">
        <v>25</v>
      </c>
      <c r="AK25" s="74" t="n">
        <v>11</v>
      </c>
      <c r="AL25" s="75" t="n">
        <v>14</v>
      </c>
      <c r="AM25" s="73" t="n">
        <v>36</v>
      </c>
      <c r="AN25" s="74" t="n">
        <v>19</v>
      </c>
      <c r="AO25" s="75" t="n">
        <v>17</v>
      </c>
      <c r="AP25" s="73" t="n">
        <v>32</v>
      </c>
      <c r="AQ25" s="74" t="n">
        <v>15</v>
      </c>
      <c r="AR25" s="75" t="n">
        <v>17</v>
      </c>
      <c r="AS25" s="73" t="n">
        <v>12</v>
      </c>
      <c r="AT25" s="74" t="n">
        <v>9</v>
      </c>
      <c r="AU25" s="75" t="n">
        <v>3</v>
      </c>
      <c r="AV25" s="73" t="n">
        <v>29</v>
      </c>
      <c r="AW25" s="74" t="n">
        <v>14</v>
      </c>
      <c r="AX25" s="75" t="n">
        <v>15</v>
      </c>
      <c r="AY25" s="73" t="n">
        <v>23</v>
      </c>
      <c r="AZ25" s="74" t="n">
        <v>10</v>
      </c>
      <c r="BA25" s="75" t="n">
        <v>13</v>
      </c>
      <c r="BB25" s="73" t="n">
        <v>40</v>
      </c>
      <c r="BC25" s="74" t="n">
        <v>25</v>
      </c>
      <c r="BD25" s="75" t="n">
        <v>15</v>
      </c>
      <c r="BE25" s="73" t="n">
        <v>24</v>
      </c>
      <c r="BF25" s="74" t="n">
        <v>12</v>
      </c>
      <c r="BG25" s="75" t="n">
        <v>12</v>
      </c>
      <c r="BH25" s="73" t="n">
        <v>42</v>
      </c>
      <c r="BI25" s="74" t="n">
        <v>19</v>
      </c>
      <c r="BJ25" s="75" t="n">
        <v>23</v>
      </c>
      <c r="BK25" s="73" t="n">
        <v>45</v>
      </c>
      <c r="BL25" s="74" t="n">
        <v>24</v>
      </c>
      <c r="BM25" s="75" t="n">
        <v>21</v>
      </c>
      <c r="BN25" s="73" t="n">
        <v>49</v>
      </c>
      <c r="BO25" s="74" t="n">
        <v>25</v>
      </c>
      <c r="BP25" s="75" t="n">
        <v>24</v>
      </c>
      <c r="BQ25" s="73" t="n">
        <v>61</v>
      </c>
      <c r="BR25" s="74" t="n">
        <v>34</v>
      </c>
      <c r="BS25" s="75" t="n">
        <v>27</v>
      </c>
      <c r="BT25" s="73" t="n">
        <v>57</v>
      </c>
      <c r="BU25" s="74" t="n">
        <v>27</v>
      </c>
      <c r="BV25" s="75" t="n">
        <v>30</v>
      </c>
      <c r="BW25" s="73" t="n">
        <v>71</v>
      </c>
      <c r="BX25" s="74" t="n">
        <v>39</v>
      </c>
      <c r="BY25" s="75" t="n">
        <v>32</v>
      </c>
      <c r="BZ25" s="73" t="n">
        <v>58</v>
      </c>
      <c r="CA25" s="74" t="n">
        <v>20</v>
      </c>
      <c r="CB25" s="75" t="n">
        <v>38</v>
      </c>
      <c r="CC25" s="73" t="n">
        <v>73</v>
      </c>
      <c r="CD25" s="74" t="n">
        <v>27</v>
      </c>
      <c r="CE25" s="75" t="n">
        <v>46</v>
      </c>
      <c r="CF25" s="73" t="n">
        <v>63</v>
      </c>
      <c r="CG25" s="74" t="n">
        <v>31</v>
      </c>
      <c r="CH25" s="75" t="n">
        <v>32</v>
      </c>
      <c r="CI25" s="73" t="n">
        <v>50</v>
      </c>
      <c r="CJ25" s="74" t="n">
        <v>19</v>
      </c>
      <c r="CK25" s="75" t="n">
        <v>31</v>
      </c>
      <c r="CM25" s="1" t="n">
        <v>782</v>
      </c>
      <c r="CN25" s="1" t="n">
        <v>381</v>
      </c>
      <c r="CO25" s="1" t="n">
        <v>401</v>
      </c>
    </row>
    <row r="26" customFormat="false" ht="19.5" hidden="false" customHeight="true" outlineLevel="0" collapsed="false">
      <c r="B26" s="69" t="s">
        <v>62</v>
      </c>
      <c r="C26" s="70" t="n">
        <v>3793</v>
      </c>
      <c r="D26" s="71" t="n">
        <v>1760</v>
      </c>
      <c r="E26" s="72" t="n">
        <v>2033</v>
      </c>
      <c r="F26" s="73" t="n">
        <v>432</v>
      </c>
      <c r="G26" s="74" t="n">
        <v>216</v>
      </c>
      <c r="H26" s="75" t="n">
        <v>216</v>
      </c>
      <c r="I26" s="73" t="n">
        <v>1859</v>
      </c>
      <c r="J26" s="74" t="n">
        <v>964</v>
      </c>
      <c r="K26" s="75" t="n">
        <v>895</v>
      </c>
      <c r="L26" s="73" t="n">
        <v>1502</v>
      </c>
      <c r="M26" s="74" t="n">
        <v>580</v>
      </c>
      <c r="N26" s="75" t="n">
        <v>922</v>
      </c>
      <c r="O26" s="76" t="n">
        <v>11.3894015291326</v>
      </c>
      <c r="P26" s="77" t="n">
        <v>12.2727272727273</v>
      </c>
      <c r="Q26" s="78" t="n">
        <v>10.6246925725529</v>
      </c>
      <c r="R26" s="76" t="n">
        <v>49.0113366728184</v>
      </c>
      <c r="S26" s="77" t="n">
        <v>54.7727272727273</v>
      </c>
      <c r="T26" s="78" t="n">
        <v>44.023610427939</v>
      </c>
      <c r="U26" s="76" t="n">
        <v>39.599261798049</v>
      </c>
      <c r="V26" s="77" t="n">
        <v>32.9545454545455</v>
      </c>
      <c r="W26" s="78" t="n">
        <v>45.3516969995081</v>
      </c>
      <c r="X26" s="79" t="n">
        <v>1482</v>
      </c>
      <c r="Y26" s="73" t="n">
        <v>2</v>
      </c>
      <c r="Z26" s="71" t="n">
        <v>6</v>
      </c>
      <c r="AA26" s="80" t="n">
        <v>-4</v>
      </c>
      <c r="AB26" s="81" t="n">
        <v>7</v>
      </c>
      <c r="AC26" s="71" t="n">
        <v>0</v>
      </c>
      <c r="AD26" s="75" t="n">
        <v>7</v>
      </c>
      <c r="AE26" s="71" t="n">
        <v>17</v>
      </c>
      <c r="AF26" s="71" t="n">
        <v>4</v>
      </c>
      <c r="AG26" s="75" t="n">
        <v>21</v>
      </c>
      <c r="AH26" s="82" t="n">
        <v>-14</v>
      </c>
      <c r="AI26" s="83" t="n">
        <v>-18</v>
      </c>
      <c r="AJ26" s="73" t="n">
        <v>136</v>
      </c>
      <c r="AK26" s="74" t="n">
        <v>66</v>
      </c>
      <c r="AL26" s="75" t="n">
        <v>70</v>
      </c>
      <c r="AM26" s="73" t="n">
        <v>155</v>
      </c>
      <c r="AN26" s="74" t="n">
        <v>82</v>
      </c>
      <c r="AO26" s="75" t="n">
        <v>73</v>
      </c>
      <c r="AP26" s="73" t="n">
        <v>141</v>
      </c>
      <c r="AQ26" s="74" t="n">
        <v>68</v>
      </c>
      <c r="AR26" s="75" t="n">
        <v>73</v>
      </c>
      <c r="AS26" s="73" t="n">
        <v>151</v>
      </c>
      <c r="AT26" s="74" t="n">
        <v>81</v>
      </c>
      <c r="AU26" s="75" t="n">
        <v>70</v>
      </c>
      <c r="AV26" s="73" t="n">
        <v>106</v>
      </c>
      <c r="AW26" s="74" t="n">
        <v>49</v>
      </c>
      <c r="AX26" s="75" t="n">
        <v>57</v>
      </c>
      <c r="AY26" s="73" t="n">
        <v>126</v>
      </c>
      <c r="AZ26" s="74" t="n">
        <v>65</v>
      </c>
      <c r="BA26" s="75" t="n">
        <v>61</v>
      </c>
      <c r="BB26" s="73" t="n">
        <v>160</v>
      </c>
      <c r="BC26" s="74" t="n">
        <v>79</v>
      </c>
      <c r="BD26" s="75" t="n">
        <v>81</v>
      </c>
      <c r="BE26" s="73" t="n">
        <v>173</v>
      </c>
      <c r="BF26" s="74" t="n">
        <v>91</v>
      </c>
      <c r="BG26" s="75" t="n">
        <v>82</v>
      </c>
      <c r="BH26" s="73" t="n">
        <v>250</v>
      </c>
      <c r="BI26" s="74" t="n">
        <v>134</v>
      </c>
      <c r="BJ26" s="75" t="n">
        <v>116</v>
      </c>
      <c r="BK26" s="73" t="n">
        <v>220</v>
      </c>
      <c r="BL26" s="74" t="n">
        <v>114</v>
      </c>
      <c r="BM26" s="75" t="n">
        <v>106</v>
      </c>
      <c r="BN26" s="73" t="n">
        <v>210</v>
      </c>
      <c r="BO26" s="74" t="n">
        <v>106</v>
      </c>
      <c r="BP26" s="75" t="n">
        <v>104</v>
      </c>
      <c r="BQ26" s="73" t="n">
        <v>215</v>
      </c>
      <c r="BR26" s="74" t="n">
        <v>121</v>
      </c>
      <c r="BS26" s="75" t="n">
        <v>94</v>
      </c>
      <c r="BT26" s="73" t="n">
        <v>248</v>
      </c>
      <c r="BU26" s="74" t="n">
        <v>124</v>
      </c>
      <c r="BV26" s="75" t="n">
        <v>124</v>
      </c>
      <c r="BW26" s="73" t="n">
        <v>372</v>
      </c>
      <c r="BX26" s="74" t="n">
        <v>167</v>
      </c>
      <c r="BY26" s="75" t="n">
        <v>205</v>
      </c>
      <c r="BZ26" s="73" t="n">
        <v>314</v>
      </c>
      <c r="CA26" s="74" t="n">
        <v>124</v>
      </c>
      <c r="CB26" s="75" t="n">
        <v>190</v>
      </c>
      <c r="CC26" s="73" t="n">
        <v>254</v>
      </c>
      <c r="CD26" s="74" t="n">
        <v>111</v>
      </c>
      <c r="CE26" s="75" t="n">
        <v>143</v>
      </c>
      <c r="CF26" s="73" t="n">
        <v>234</v>
      </c>
      <c r="CG26" s="74" t="n">
        <v>98</v>
      </c>
      <c r="CH26" s="75" t="n">
        <v>136</v>
      </c>
      <c r="CI26" s="73" t="n">
        <v>328</v>
      </c>
      <c r="CJ26" s="74" t="n">
        <v>80</v>
      </c>
      <c r="CK26" s="75" t="n">
        <v>248</v>
      </c>
      <c r="CM26" s="1" t="n">
        <v>3794</v>
      </c>
      <c r="CN26" s="1" t="n">
        <v>1769</v>
      </c>
      <c r="CO26" s="1" t="n">
        <v>2025</v>
      </c>
    </row>
    <row r="27" customFormat="false" ht="19.5" hidden="false" customHeight="true" outlineLevel="0" collapsed="false">
      <c r="B27" s="55" t="s">
        <v>63</v>
      </c>
      <c r="C27" s="56" t="n">
        <v>7083</v>
      </c>
      <c r="D27" s="57" t="n">
        <v>3328</v>
      </c>
      <c r="E27" s="58" t="n">
        <v>3755</v>
      </c>
      <c r="F27" s="56" t="n">
        <v>485</v>
      </c>
      <c r="G27" s="57" t="n">
        <v>238</v>
      </c>
      <c r="H27" s="59" t="n">
        <v>247</v>
      </c>
      <c r="I27" s="56" t="n">
        <v>2989</v>
      </c>
      <c r="J27" s="57" t="n">
        <v>1603</v>
      </c>
      <c r="K27" s="59" t="n">
        <v>1386</v>
      </c>
      <c r="L27" s="56" t="n">
        <v>3609</v>
      </c>
      <c r="M27" s="57" t="n">
        <v>1487</v>
      </c>
      <c r="N27" s="59" t="n">
        <v>2122</v>
      </c>
      <c r="O27" s="61" t="n">
        <v>6.84738105322604</v>
      </c>
      <c r="P27" s="62" t="n">
        <v>7.15144230769231</v>
      </c>
      <c r="Q27" s="63" t="n">
        <v>6.57789613848202</v>
      </c>
      <c r="R27" s="61" t="n">
        <v>42.1996329239023</v>
      </c>
      <c r="S27" s="62" t="n">
        <v>48.1670673076923</v>
      </c>
      <c r="T27" s="63" t="n">
        <v>36.9107856191744</v>
      </c>
      <c r="U27" s="61" t="n">
        <v>50.9529860228717</v>
      </c>
      <c r="V27" s="62" t="n">
        <v>44.6814903846154</v>
      </c>
      <c r="W27" s="63" t="n">
        <v>56.5113182423435</v>
      </c>
      <c r="X27" s="64" t="n">
        <v>3552</v>
      </c>
      <c r="Y27" s="56" t="n">
        <v>6</v>
      </c>
      <c r="Z27" s="57" t="n">
        <v>20</v>
      </c>
      <c r="AA27" s="59" t="n">
        <v>-14</v>
      </c>
      <c r="AB27" s="65" t="n">
        <v>14</v>
      </c>
      <c r="AC27" s="57" t="n">
        <v>6</v>
      </c>
      <c r="AD27" s="59" t="n">
        <v>20</v>
      </c>
      <c r="AE27" s="57" t="n">
        <v>21</v>
      </c>
      <c r="AF27" s="57" t="n">
        <v>0</v>
      </c>
      <c r="AG27" s="59" t="n">
        <v>21</v>
      </c>
      <c r="AH27" s="66" t="n">
        <v>-1</v>
      </c>
      <c r="AI27" s="67" t="n">
        <v>-15</v>
      </c>
      <c r="AJ27" s="56" t="n">
        <v>156</v>
      </c>
      <c r="AK27" s="57" t="n">
        <v>74</v>
      </c>
      <c r="AL27" s="59" t="n">
        <v>82</v>
      </c>
      <c r="AM27" s="56" t="n">
        <v>168</v>
      </c>
      <c r="AN27" s="57" t="n">
        <v>84</v>
      </c>
      <c r="AO27" s="59" t="n">
        <v>84</v>
      </c>
      <c r="AP27" s="56" t="n">
        <v>161</v>
      </c>
      <c r="AQ27" s="57" t="n">
        <v>80</v>
      </c>
      <c r="AR27" s="59" t="n">
        <v>81</v>
      </c>
      <c r="AS27" s="56" t="n">
        <v>166</v>
      </c>
      <c r="AT27" s="57" t="n">
        <v>80</v>
      </c>
      <c r="AU27" s="59" t="n">
        <v>86</v>
      </c>
      <c r="AV27" s="56" t="n">
        <v>150</v>
      </c>
      <c r="AW27" s="57" t="n">
        <v>86</v>
      </c>
      <c r="AX27" s="59" t="n">
        <v>64</v>
      </c>
      <c r="AY27" s="56" t="n">
        <v>193</v>
      </c>
      <c r="AZ27" s="57" t="n">
        <v>107</v>
      </c>
      <c r="BA27" s="59" t="n">
        <v>86</v>
      </c>
      <c r="BB27" s="56" t="n">
        <v>231</v>
      </c>
      <c r="BC27" s="57" t="n">
        <v>119</v>
      </c>
      <c r="BD27" s="59" t="n">
        <v>112</v>
      </c>
      <c r="BE27" s="56" t="n">
        <v>256</v>
      </c>
      <c r="BF27" s="57" t="n">
        <v>131</v>
      </c>
      <c r="BG27" s="59" t="n">
        <v>125</v>
      </c>
      <c r="BH27" s="56" t="n">
        <v>324</v>
      </c>
      <c r="BI27" s="57" t="n">
        <v>190</v>
      </c>
      <c r="BJ27" s="59" t="n">
        <v>134</v>
      </c>
      <c r="BK27" s="56" t="n">
        <v>302</v>
      </c>
      <c r="BL27" s="57" t="n">
        <v>159</v>
      </c>
      <c r="BM27" s="59" t="n">
        <v>143</v>
      </c>
      <c r="BN27" s="56" t="n">
        <v>360</v>
      </c>
      <c r="BO27" s="57" t="n">
        <v>196</v>
      </c>
      <c r="BP27" s="59" t="n">
        <v>164</v>
      </c>
      <c r="BQ27" s="56" t="n">
        <v>454</v>
      </c>
      <c r="BR27" s="57" t="n">
        <v>243</v>
      </c>
      <c r="BS27" s="59" t="n">
        <v>211</v>
      </c>
      <c r="BT27" s="56" t="n">
        <v>553</v>
      </c>
      <c r="BU27" s="57" t="n">
        <v>292</v>
      </c>
      <c r="BV27" s="59" t="n">
        <v>261</v>
      </c>
      <c r="BW27" s="56" t="n">
        <v>767</v>
      </c>
      <c r="BX27" s="57" t="n">
        <v>402</v>
      </c>
      <c r="BY27" s="59" t="n">
        <v>365</v>
      </c>
      <c r="BZ27" s="56" t="n">
        <v>584</v>
      </c>
      <c r="CA27" s="57" t="n">
        <v>259</v>
      </c>
      <c r="CB27" s="59" t="n">
        <v>325</v>
      </c>
      <c r="CC27" s="56" t="n">
        <v>665</v>
      </c>
      <c r="CD27" s="57" t="n">
        <v>279</v>
      </c>
      <c r="CE27" s="59" t="n">
        <v>386</v>
      </c>
      <c r="CF27" s="56" t="n">
        <v>711</v>
      </c>
      <c r="CG27" s="57" t="n">
        <v>264</v>
      </c>
      <c r="CH27" s="59" t="n">
        <v>447</v>
      </c>
      <c r="CI27" s="56" t="n">
        <v>882</v>
      </c>
      <c r="CJ27" s="57" t="n">
        <v>283</v>
      </c>
      <c r="CK27" s="59" t="n">
        <v>599</v>
      </c>
      <c r="CM27" s="1" t="n">
        <v>7117</v>
      </c>
      <c r="CN27" s="1" t="n">
        <v>3357</v>
      </c>
      <c r="CO27" s="1" t="n">
        <v>3760</v>
      </c>
    </row>
    <row r="28" customFormat="false" ht="19.5" hidden="false" customHeight="true" outlineLevel="0" collapsed="false">
      <c r="B28" s="69" t="s">
        <v>64</v>
      </c>
      <c r="C28" s="70" t="n">
        <v>3482</v>
      </c>
      <c r="D28" s="71" t="n">
        <v>1638</v>
      </c>
      <c r="E28" s="72" t="n">
        <v>1844</v>
      </c>
      <c r="F28" s="73" t="n">
        <v>303</v>
      </c>
      <c r="G28" s="74" t="n">
        <v>145</v>
      </c>
      <c r="H28" s="75" t="n">
        <v>158</v>
      </c>
      <c r="I28" s="73" t="n">
        <v>1595</v>
      </c>
      <c r="J28" s="74" t="n">
        <v>841</v>
      </c>
      <c r="K28" s="75" t="n">
        <v>754</v>
      </c>
      <c r="L28" s="73" t="n">
        <v>1584</v>
      </c>
      <c r="M28" s="74" t="n">
        <v>652</v>
      </c>
      <c r="N28" s="75" t="n">
        <v>932</v>
      </c>
      <c r="O28" s="76" t="n">
        <v>8.70189546237794</v>
      </c>
      <c r="P28" s="77" t="n">
        <v>8.85225885225885</v>
      </c>
      <c r="Q28" s="78" t="n">
        <v>8.56832971800434</v>
      </c>
      <c r="R28" s="76" t="n">
        <v>45.807007466973</v>
      </c>
      <c r="S28" s="77" t="n">
        <v>51.3431013431013</v>
      </c>
      <c r="T28" s="78" t="n">
        <v>40.8893709327549</v>
      </c>
      <c r="U28" s="76" t="n">
        <v>45.4910970706491</v>
      </c>
      <c r="V28" s="77" t="n">
        <v>39.8046398046398</v>
      </c>
      <c r="W28" s="78" t="n">
        <v>50.5422993492408</v>
      </c>
      <c r="X28" s="79" t="n">
        <v>1665</v>
      </c>
      <c r="Y28" s="73" t="n">
        <v>1</v>
      </c>
      <c r="Z28" s="71" t="n">
        <v>10</v>
      </c>
      <c r="AA28" s="80" t="n">
        <v>-9</v>
      </c>
      <c r="AB28" s="81" t="n">
        <v>9</v>
      </c>
      <c r="AC28" s="71" t="n">
        <v>2</v>
      </c>
      <c r="AD28" s="75" t="n">
        <v>11</v>
      </c>
      <c r="AE28" s="71" t="n">
        <v>10</v>
      </c>
      <c r="AF28" s="71" t="n">
        <v>0</v>
      </c>
      <c r="AG28" s="75" t="n">
        <v>10</v>
      </c>
      <c r="AH28" s="82" t="n">
        <v>1</v>
      </c>
      <c r="AI28" s="83" t="n">
        <v>-8</v>
      </c>
      <c r="AJ28" s="73" t="n">
        <v>90</v>
      </c>
      <c r="AK28" s="74" t="n">
        <v>37</v>
      </c>
      <c r="AL28" s="75" t="n">
        <v>53</v>
      </c>
      <c r="AM28" s="73" t="n">
        <v>106</v>
      </c>
      <c r="AN28" s="74" t="n">
        <v>52</v>
      </c>
      <c r="AO28" s="75" t="n">
        <v>54</v>
      </c>
      <c r="AP28" s="73" t="n">
        <v>107</v>
      </c>
      <c r="AQ28" s="74" t="n">
        <v>56</v>
      </c>
      <c r="AR28" s="75" t="n">
        <v>51</v>
      </c>
      <c r="AS28" s="73" t="n">
        <v>98</v>
      </c>
      <c r="AT28" s="74" t="n">
        <v>46</v>
      </c>
      <c r="AU28" s="75" t="n">
        <v>52</v>
      </c>
      <c r="AV28" s="73" t="n">
        <v>111</v>
      </c>
      <c r="AW28" s="74" t="n">
        <v>62</v>
      </c>
      <c r="AX28" s="75" t="n">
        <v>49</v>
      </c>
      <c r="AY28" s="73" t="n">
        <v>121</v>
      </c>
      <c r="AZ28" s="74" t="n">
        <v>62</v>
      </c>
      <c r="BA28" s="75" t="n">
        <v>59</v>
      </c>
      <c r="BB28" s="73" t="n">
        <v>121</v>
      </c>
      <c r="BC28" s="74" t="n">
        <v>64</v>
      </c>
      <c r="BD28" s="75" t="n">
        <v>57</v>
      </c>
      <c r="BE28" s="73" t="n">
        <v>140</v>
      </c>
      <c r="BF28" s="74" t="n">
        <v>76</v>
      </c>
      <c r="BG28" s="75" t="n">
        <v>64</v>
      </c>
      <c r="BH28" s="73" t="n">
        <v>214</v>
      </c>
      <c r="BI28" s="74" t="n">
        <v>127</v>
      </c>
      <c r="BJ28" s="75" t="n">
        <v>87</v>
      </c>
      <c r="BK28" s="73" t="n">
        <v>179</v>
      </c>
      <c r="BL28" s="74" t="n">
        <v>85</v>
      </c>
      <c r="BM28" s="75" t="n">
        <v>94</v>
      </c>
      <c r="BN28" s="73" t="n">
        <v>191</v>
      </c>
      <c r="BO28" s="74" t="n">
        <v>103</v>
      </c>
      <c r="BP28" s="75" t="n">
        <v>88</v>
      </c>
      <c r="BQ28" s="73" t="n">
        <v>205</v>
      </c>
      <c r="BR28" s="74" t="n">
        <v>108</v>
      </c>
      <c r="BS28" s="75" t="n">
        <v>97</v>
      </c>
      <c r="BT28" s="73" t="n">
        <v>215</v>
      </c>
      <c r="BU28" s="74" t="n">
        <v>108</v>
      </c>
      <c r="BV28" s="75" t="n">
        <v>107</v>
      </c>
      <c r="BW28" s="73" t="n">
        <v>340</v>
      </c>
      <c r="BX28" s="74" t="n">
        <v>174</v>
      </c>
      <c r="BY28" s="75" t="n">
        <v>166</v>
      </c>
      <c r="BZ28" s="73" t="n">
        <v>271</v>
      </c>
      <c r="CA28" s="74" t="n">
        <v>125</v>
      </c>
      <c r="CB28" s="75" t="n">
        <v>146</v>
      </c>
      <c r="CC28" s="73" t="n">
        <v>272</v>
      </c>
      <c r="CD28" s="74" t="n">
        <v>118</v>
      </c>
      <c r="CE28" s="75" t="n">
        <v>154</v>
      </c>
      <c r="CF28" s="73" t="n">
        <v>280</v>
      </c>
      <c r="CG28" s="74" t="n">
        <v>106</v>
      </c>
      <c r="CH28" s="75" t="n">
        <v>174</v>
      </c>
      <c r="CI28" s="73" t="n">
        <v>421</v>
      </c>
      <c r="CJ28" s="74" t="n">
        <v>129</v>
      </c>
      <c r="CK28" s="75" t="n">
        <v>292</v>
      </c>
      <c r="CM28" s="1" t="n">
        <v>3539</v>
      </c>
      <c r="CN28" s="1" t="n">
        <v>1671</v>
      </c>
      <c r="CO28" s="1" t="n">
        <v>1868</v>
      </c>
    </row>
    <row r="29" customFormat="false" ht="19.5" hidden="false" customHeight="true" outlineLevel="0" collapsed="false">
      <c r="B29" s="69" t="s">
        <v>65</v>
      </c>
      <c r="C29" s="70" t="n">
        <v>3601</v>
      </c>
      <c r="D29" s="71" t="n">
        <v>1690</v>
      </c>
      <c r="E29" s="72" t="n">
        <v>1911</v>
      </c>
      <c r="F29" s="84" t="n">
        <v>182</v>
      </c>
      <c r="G29" s="85" t="n">
        <v>93</v>
      </c>
      <c r="H29" s="86" t="n">
        <v>89</v>
      </c>
      <c r="I29" s="84" t="n">
        <v>1394</v>
      </c>
      <c r="J29" s="85" t="n">
        <v>762</v>
      </c>
      <c r="K29" s="86" t="n">
        <v>632</v>
      </c>
      <c r="L29" s="84" t="n">
        <v>2025</v>
      </c>
      <c r="M29" s="85" t="n">
        <v>835</v>
      </c>
      <c r="N29" s="86" t="n">
        <v>1190</v>
      </c>
      <c r="O29" s="76" t="n">
        <v>5.05415162454874</v>
      </c>
      <c r="P29" s="77" t="n">
        <v>5.50295857988166</v>
      </c>
      <c r="Q29" s="78" t="n">
        <v>4.65724751439037</v>
      </c>
      <c r="R29" s="76" t="n">
        <v>38.7114690363788</v>
      </c>
      <c r="S29" s="77" t="n">
        <v>45.0887573964497</v>
      </c>
      <c r="T29" s="78" t="n">
        <v>33.0716902145474</v>
      </c>
      <c r="U29" s="76" t="n">
        <v>56.2343793390725</v>
      </c>
      <c r="V29" s="77" t="n">
        <v>49.4082840236686</v>
      </c>
      <c r="W29" s="78" t="n">
        <v>62.2710622710623</v>
      </c>
      <c r="X29" s="79" t="n">
        <v>1887</v>
      </c>
      <c r="Y29" s="73" t="n">
        <v>5</v>
      </c>
      <c r="Z29" s="71" t="n">
        <v>10</v>
      </c>
      <c r="AA29" s="80" t="n">
        <v>-5</v>
      </c>
      <c r="AB29" s="81" t="n">
        <v>5</v>
      </c>
      <c r="AC29" s="71" t="n">
        <v>4</v>
      </c>
      <c r="AD29" s="75" t="n">
        <v>9</v>
      </c>
      <c r="AE29" s="71" t="n">
        <v>11</v>
      </c>
      <c r="AF29" s="71" t="n">
        <v>0</v>
      </c>
      <c r="AG29" s="75" t="n">
        <v>11</v>
      </c>
      <c r="AH29" s="82" t="n">
        <v>-2</v>
      </c>
      <c r="AI29" s="83" t="n">
        <v>-7</v>
      </c>
      <c r="AJ29" s="84" t="n">
        <v>66</v>
      </c>
      <c r="AK29" s="85" t="n">
        <v>37</v>
      </c>
      <c r="AL29" s="86" t="n">
        <v>29</v>
      </c>
      <c r="AM29" s="84" t="n">
        <v>62</v>
      </c>
      <c r="AN29" s="85" t="n">
        <v>32</v>
      </c>
      <c r="AO29" s="86" t="n">
        <v>30</v>
      </c>
      <c r="AP29" s="84" t="n">
        <v>54</v>
      </c>
      <c r="AQ29" s="85" t="n">
        <v>24</v>
      </c>
      <c r="AR29" s="86" t="n">
        <v>30</v>
      </c>
      <c r="AS29" s="84" t="n">
        <v>68</v>
      </c>
      <c r="AT29" s="85" t="n">
        <v>34</v>
      </c>
      <c r="AU29" s="86" t="n">
        <v>34</v>
      </c>
      <c r="AV29" s="84" t="n">
        <v>39</v>
      </c>
      <c r="AW29" s="85" t="n">
        <v>24</v>
      </c>
      <c r="AX29" s="86" t="n">
        <v>15</v>
      </c>
      <c r="AY29" s="84" t="n">
        <v>72</v>
      </c>
      <c r="AZ29" s="85" t="n">
        <v>45</v>
      </c>
      <c r="BA29" s="86" t="n">
        <v>27</v>
      </c>
      <c r="BB29" s="84" t="n">
        <v>110</v>
      </c>
      <c r="BC29" s="85" t="n">
        <v>55</v>
      </c>
      <c r="BD29" s="86" t="n">
        <v>55</v>
      </c>
      <c r="BE29" s="84" t="n">
        <v>116</v>
      </c>
      <c r="BF29" s="85" t="n">
        <v>55</v>
      </c>
      <c r="BG29" s="86" t="n">
        <v>61</v>
      </c>
      <c r="BH29" s="84" t="n">
        <v>110</v>
      </c>
      <c r="BI29" s="85" t="n">
        <v>63</v>
      </c>
      <c r="BJ29" s="86" t="n">
        <v>47</v>
      </c>
      <c r="BK29" s="84" t="n">
        <v>123</v>
      </c>
      <c r="BL29" s="85" t="n">
        <v>74</v>
      </c>
      <c r="BM29" s="86" t="n">
        <v>49</v>
      </c>
      <c r="BN29" s="84" t="n">
        <v>169</v>
      </c>
      <c r="BO29" s="85" t="n">
        <v>93</v>
      </c>
      <c r="BP29" s="86" t="n">
        <v>76</v>
      </c>
      <c r="BQ29" s="84" t="n">
        <v>249</v>
      </c>
      <c r="BR29" s="85" t="n">
        <v>135</v>
      </c>
      <c r="BS29" s="86" t="n">
        <v>114</v>
      </c>
      <c r="BT29" s="84" t="n">
        <v>338</v>
      </c>
      <c r="BU29" s="85" t="n">
        <v>184</v>
      </c>
      <c r="BV29" s="86" t="n">
        <v>154</v>
      </c>
      <c r="BW29" s="84" t="n">
        <v>427</v>
      </c>
      <c r="BX29" s="85" t="n">
        <v>228</v>
      </c>
      <c r="BY29" s="86" t="n">
        <v>199</v>
      </c>
      <c r="BZ29" s="84" t="n">
        <v>313</v>
      </c>
      <c r="CA29" s="85" t="n">
        <v>134</v>
      </c>
      <c r="CB29" s="86" t="n">
        <v>179</v>
      </c>
      <c r="CC29" s="84" t="n">
        <v>393</v>
      </c>
      <c r="CD29" s="85" t="n">
        <v>161</v>
      </c>
      <c r="CE29" s="86" t="n">
        <v>232</v>
      </c>
      <c r="CF29" s="84" t="n">
        <v>431</v>
      </c>
      <c r="CG29" s="85" t="n">
        <v>158</v>
      </c>
      <c r="CH29" s="86" t="n">
        <v>273</v>
      </c>
      <c r="CI29" s="84" t="n">
        <v>461</v>
      </c>
      <c r="CJ29" s="85" t="n">
        <v>154</v>
      </c>
      <c r="CK29" s="86" t="n">
        <v>307</v>
      </c>
      <c r="CM29" s="1" t="n">
        <v>3578</v>
      </c>
      <c r="CN29" s="1" t="n">
        <v>1686</v>
      </c>
      <c r="CO29" s="1" t="n">
        <v>1892</v>
      </c>
    </row>
    <row r="30" customFormat="false" ht="19.5" hidden="false" customHeight="true" outlineLevel="0" collapsed="false">
      <c r="B30" s="55" t="s">
        <v>66</v>
      </c>
      <c r="C30" s="56" t="n">
        <v>4297</v>
      </c>
      <c r="D30" s="57" t="n">
        <v>2021</v>
      </c>
      <c r="E30" s="58" t="n">
        <v>2276</v>
      </c>
      <c r="F30" s="56" t="n">
        <v>419</v>
      </c>
      <c r="G30" s="57" t="n">
        <v>210</v>
      </c>
      <c r="H30" s="59" t="n">
        <v>209</v>
      </c>
      <c r="I30" s="56" t="n">
        <v>1900</v>
      </c>
      <c r="J30" s="57" t="n">
        <v>991</v>
      </c>
      <c r="K30" s="59" t="n">
        <v>909</v>
      </c>
      <c r="L30" s="56" t="n">
        <v>1978</v>
      </c>
      <c r="M30" s="57" t="n">
        <v>820</v>
      </c>
      <c r="N30" s="59" t="n">
        <v>1158</v>
      </c>
      <c r="O30" s="61" t="n">
        <v>9.75098906213638</v>
      </c>
      <c r="P30" s="62" t="n">
        <v>10.3908955962395</v>
      </c>
      <c r="Q30" s="63" t="n">
        <v>9.18277680140598</v>
      </c>
      <c r="R30" s="61" t="n">
        <v>44.2168955084943</v>
      </c>
      <c r="S30" s="62" t="n">
        <v>49.0351311232063</v>
      </c>
      <c r="T30" s="63" t="n">
        <v>39.9384885764499</v>
      </c>
      <c r="U30" s="61" t="n">
        <v>46.0321154293693</v>
      </c>
      <c r="V30" s="62" t="n">
        <v>40.5739732805542</v>
      </c>
      <c r="W30" s="63" t="n">
        <v>50.8787346221441</v>
      </c>
      <c r="X30" s="64" t="n">
        <v>1891</v>
      </c>
      <c r="Y30" s="56" t="n">
        <v>3</v>
      </c>
      <c r="Z30" s="57" t="n">
        <v>8</v>
      </c>
      <c r="AA30" s="59" t="n">
        <v>-5</v>
      </c>
      <c r="AB30" s="65" t="n">
        <v>10</v>
      </c>
      <c r="AC30" s="57" t="n">
        <v>1</v>
      </c>
      <c r="AD30" s="59" t="n">
        <v>11</v>
      </c>
      <c r="AE30" s="57" t="n">
        <v>7</v>
      </c>
      <c r="AF30" s="57" t="n">
        <v>2</v>
      </c>
      <c r="AG30" s="59" t="n">
        <v>9</v>
      </c>
      <c r="AH30" s="66" t="n">
        <v>2</v>
      </c>
      <c r="AI30" s="67" t="n">
        <v>-3</v>
      </c>
      <c r="AJ30" s="56" t="n">
        <v>147</v>
      </c>
      <c r="AK30" s="57" t="n">
        <v>74</v>
      </c>
      <c r="AL30" s="59" t="n">
        <v>73</v>
      </c>
      <c r="AM30" s="56" t="n">
        <v>144</v>
      </c>
      <c r="AN30" s="57" t="n">
        <v>69</v>
      </c>
      <c r="AO30" s="59" t="n">
        <v>75</v>
      </c>
      <c r="AP30" s="56" t="n">
        <v>128</v>
      </c>
      <c r="AQ30" s="57" t="n">
        <v>67</v>
      </c>
      <c r="AR30" s="59" t="n">
        <v>61</v>
      </c>
      <c r="AS30" s="56" t="n">
        <v>109</v>
      </c>
      <c r="AT30" s="57" t="n">
        <v>56</v>
      </c>
      <c r="AU30" s="59" t="n">
        <v>53</v>
      </c>
      <c r="AV30" s="56" t="n">
        <v>94</v>
      </c>
      <c r="AW30" s="57" t="n">
        <v>48</v>
      </c>
      <c r="AX30" s="59" t="n">
        <v>46</v>
      </c>
      <c r="AY30" s="56" t="n">
        <v>130</v>
      </c>
      <c r="AZ30" s="57" t="n">
        <v>56</v>
      </c>
      <c r="BA30" s="59" t="n">
        <v>74</v>
      </c>
      <c r="BB30" s="56" t="n">
        <v>163</v>
      </c>
      <c r="BC30" s="57" t="n">
        <v>89</v>
      </c>
      <c r="BD30" s="59" t="n">
        <v>74</v>
      </c>
      <c r="BE30" s="56" t="n">
        <v>170</v>
      </c>
      <c r="BF30" s="57" t="n">
        <v>87</v>
      </c>
      <c r="BG30" s="59" t="n">
        <v>83</v>
      </c>
      <c r="BH30" s="56" t="n">
        <v>207</v>
      </c>
      <c r="BI30" s="57" t="n">
        <v>113</v>
      </c>
      <c r="BJ30" s="59" t="n">
        <v>94</v>
      </c>
      <c r="BK30" s="56" t="n">
        <v>202</v>
      </c>
      <c r="BL30" s="57" t="n">
        <v>103</v>
      </c>
      <c r="BM30" s="59" t="n">
        <v>99</v>
      </c>
      <c r="BN30" s="56" t="n">
        <v>222</v>
      </c>
      <c r="BO30" s="57" t="n">
        <v>112</v>
      </c>
      <c r="BP30" s="59" t="n">
        <v>110</v>
      </c>
      <c r="BQ30" s="56" t="n">
        <v>297</v>
      </c>
      <c r="BR30" s="57" t="n">
        <v>164</v>
      </c>
      <c r="BS30" s="59" t="n">
        <v>133</v>
      </c>
      <c r="BT30" s="56" t="n">
        <v>306</v>
      </c>
      <c r="BU30" s="57" t="n">
        <v>163</v>
      </c>
      <c r="BV30" s="59" t="n">
        <v>143</v>
      </c>
      <c r="BW30" s="56" t="n">
        <v>398</v>
      </c>
      <c r="BX30" s="57" t="n">
        <v>208</v>
      </c>
      <c r="BY30" s="59" t="n">
        <v>190</v>
      </c>
      <c r="BZ30" s="56" t="n">
        <v>304</v>
      </c>
      <c r="CA30" s="57" t="n">
        <v>137</v>
      </c>
      <c r="CB30" s="59" t="n">
        <v>167</v>
      </c>
      <c r="CC30" s="56" t="n">
        <v>336</v>
      </c>
      <c r="CD30" s="57" t="n">
        <v>156</v>
      </c>
      <c r="CE30" s="59" t="n">
        <v>180</v>
      </c>
      <c r="CF30" s="56" t="n">
        <v>390</v>
      </c>
      <c r="CG30" s="57" t="n">
        <v>156</v>
      </c>
      <c r="CH30" s="59" t="n">
        <v>234</v>
      </c>
      <c r="CI30" s="56" t="n">
        <v>550</v>
      </c>
      <c r="CJ30" s="57" t="n">
        <v>163</v>
      </c>
      <c r="CK30" s="59" t="n">
        <v>387</v>
      </c>
      <c r="CM30" s="1" t="n">
        <v>4280</v>
      </c>
      <c r="CN30" s="1" t="n">
        <v>2017</v>
      </c>
      <c r="CO30" s="1" t="n">
        <v>2263</v>
      </c>
    </row>
    <row r="31" customFormat="false" ht="19.5" hidden="false" customHeight="true" outlineLevel="0" collapsed="false">
      <c r="B31" s="69" t="s">
        <v>67</v>
      </c>
      <c r="C31" s="87" t="n">
        <v>3905</v>
      </c>
      <c r="D31" s="88" t="n">
        <v>1827</v>
      </c>
      <c r="E31" s="89" t="n">
        <v>2078</v>
      </c>
      <c r="F31" s="84" t="n">
        <v>379</v>
      </c>
      <c r="G31" s="85" t="n">
        <v>189</v>
      </c>
      <c r="H31" s="86" t="n">
        <v>190</v>
      </c>
      <c r="I31" s="84" t="n">
        <v>1717</v>
      </c>
      <c r="J31" s="85" t="n">
        <v>888</v>
      </c>
      <c r="K31" s="86" t="n">
        <v>829</v>
      </c>
      <c r="L31" s="84" t="n">
        <v>1809</v>
      </c>
      <c r="M31" s="85" t="n">
        <v>750</v>
      </c>
      <c r="N31" s="86" t="n">
        <v>1059</v>
      </c>
      <c r="O31" s="76" t="n">
        <v>9.70550576184379</v>
      </c>
      <c r="P31" s="77" t="n">
        <v>10.3448275862069</v>
      </c>
      <c r="Q31" s="78" t="n">
        <v>9.14340712223292</v>
      </c>
      <c r="R31" s="76" t="n">
        <v>43.9692701664533</v>
      </c>
      <c r="S31" s="77" t="n">
        <v>48.6042692939245</v>
      </c>
      <c r="T31" s="78" t="n">
        <v>39.8941289701636</v>
      </c>
      <c r="U31" s="76" t="n">
        <v>46.325224071703</v>
      </c>
      <c r="V31" s="77" t="n">
        <v>41.0509031198686</v>
      </c>
      <c r="W31" s="78" t="n">
        <v>50.9624639076035</v>
      </c>
      <c r="X31" s="79" t="n">
        <v>1676</v>
      </c>
      <c r="Y31" s="73" t="n">
        <v>2</v>
      </c>
      <c r="Z31" s="71" t="n">
        <v>7</v>
      </c>
      <c r="AA31" s="80" t="n">
        <v>-5</v>
      </c>
      <c r="AB31" s="81" t="n">
        <v>8</v>
      </c>
      <c r="AC31" s="71" t="n">
        <v>1</v>
      </c>
      <c r="AD31" s="75" t="n">
        <v>9</v>
      </c>
      <c r="AE31" s="71" t="n">
        <v>7</v>
      </c>
      <c r="AF31" s="71" t="n">
        <v>0</v>
      </c>
      <c r="AG31" s="75" t="n">
        <v>7</v>
      </c>
      <c r="AH31" s="82" t="n">
        <v>2</v>
      </c>
      <c r="AI31" s="83" t="n">
        <v>-3</v>
      </c>
      <c r="AJ31" s="84" t="n">
        <v>136</v>
      </c>
      <c r="AK31" s="85" t="n">
        <v>69</v>
      </c>
      <c r="AL31" s="86" t="n">
        <v>67</v>
      </c>
      <c r="AM31" s="84" t="n">
        <v>136</v>
      </c>
      <c r="AN31" s="85" t="n">
        <v>66</v>
      </c>
      <c r="AO31" s="86" t="n">
        <v>70</v>
      </c>
      <c r="AP31" s="84" t="n">
        <v>107</v>
      </c>
      <c r="AQ31" s="85" t="n">
        <v>54</v>
      </c>
      <c r="AR31" s="86" t="n">
        <v>53</v>
      </c>
      <c r="AS31" s="84" t="n">
        <v>103</v>
      </c>
      <c r="AT31" s="85" t="n">
        <v>52</v>
      </c>
      <c r="AU31" s="86" t="n">
        <v>51</v>
      </c>
      <c r="AV31" s="84" t="n">
        <v>83</v>
      </c>
      <c r="AW31" s="85" t="n">
        <v>41</v>
      </c>
      <c r="AX31" s="86" t="n">
        <v>42</v>
      </c>
      <c r="AY31" s="84" t="n">
        <v>105</v>
      </c>
      <c r="AZ31" s="85" t="n">
        <v>44</v>
      </c>
      <c r="BA31" s="86" t="n">
        <v>61</v>
      </c>
      <c r="BB31" s="84" t="n">
        <v>148</v>
      </c>
      <c r="BC31" s="85" t="n">
        <v>82</v>
      </c>
      <c r="BD31" s="86" t="n">
        <v>66</v>
      </c>
      <c r="BE31" s="84" t="n">
        <v>154</v>
      </c>
      <c r="BF31" s="85" t="n">
        <v>78</v>
      </c>
      <c r="BG31" s="86" t="n">
        <v>76</v>
      </c>
      <c r="BH31" s="84" t="n">
        <v>198</v>
      </c>
      <c r="BI31" s="85" t="n">
        <v>110</v>
      </c>
      <c r="BJ31" s="86" t="n">
        <v>88</v>
      </c>
      <c r="BK31" s="84" t="n">
        <v>188</v>
      </c>
      <c r="BL31" s="85" t="n">
        <v>95</v>
      </c>
      <c r="BM31" s="86" t="n">
        <v>93</v>
      </c>
      <c r="BN31" s="84" t="n">
        <v>196</v>
      </c>
      <c r="BO31" s="85" t="n">
        <v>97</v>
      </c>
      <c r="BP31" s="86" t="n">
        <v>99</v>
      </c>
      <c r="BQ31" s="84" t="n">
        <v>267</v>
      </c>
      <c r="BR31" s="85" t="n">
        <v>145</v>
      </c>
      <c r="BS31" s="86" t="n">
        <v>122</v>
      </c>
      <c r="BT31" s="84" t="n">
        <v>275</v>
      </c>
      <c r="BU31" s="85" t="n">
        <v>144</v>
      </c>
      <c r="BV31" s="86" t="n">
        <v>131</v>
      </c>
      <c r="BW31" s="84" t="n">
        <v>363</v>
      </c>
      <c r="BX31" s="85" t="n">
        <v>185</v>
      </c>
      <c r="BY31" s="86" t="n">
        <v>178</v>
      </c>
      <c r="BZ31" s="84" t="n">
        <v>283</v>
      </c>
      <c r="CA31" s="85" t="n">
        <v>129</v>
      </c>
      <c r="CB31" s="86" t="n">
        <v>154</v>
      </c>
      <c r="CC31" s="84" t="n">
        <v>313</v>
      </c>
      <c r="CD31" s="85" t="n">
        <v>144</v>
      </c>
      <c r="CE31" s="86" t="n">
        <v>169</v>
      </c>
      <c r="CF31" s="84" t="n">
        <v>352</v>
      </c>
      <c r="CG31" s="85" t="n">
        <v>142</v>
      </c>
      <c r="CH31" s="86" t="n">
        <v>210</v>
      </c>
      <c r="CI31" s="84" t="n">
        <v>498</v>
      </c>
      <c r="CJ31" s="85" t="n">
        <v>150</v>
      </c>
      <c r="CK31" s="86" t="n">
        <v>348</v>
      </c>
      <c r="CM31" s="1" t="n">
        <v>3895</v>
      </c>
      <c r="CN31" s="1" t="n">
        <v>1827</v>
      </c>
      <c r="CO31" s="1" t="n">
        <v>2068</v>
      </c>
    </row>
    <row r="32" customFormat="false" ht="19.5" hidden="false" customHeight="true" outlineLevel="0" collapsed="false">
      <c r="B32" s="69" t="s">
        <v>68</v>
      </c>
      <c r="C32" s="87" t="n">
        <v>392</v>
      </c>
      <c r="D32" s="88" t="n">
        <v>194</v>
      </c>
      <c r="E32" s="89" t="n">
        <v>198</v>
      </c>
      <c r="F32" s="84" t="n">
        <v>40</v>
      </c>
      <c r="G32" s="85" t="n">
        <v>21</v>
      </c>
      <c r="H32" s="86" t="n">
        <v>19</v>
      </c>
      <c r="I32" s="84" t="n">
        <v>183</v>
      </c>
      <c r="J32" s="85" t="n">
        <v>103</v>
      </c>
      <c r="K32" s="86" t="n">
        <v>80</v>
      </c>
      <c r="L32" s="84" t="n">
        <v>169</v>
      </c>
      <c r="M32" s="85" t="n">
        <v>70</v>
      </c>
      <c r="N32" s="86" t="n">
        <v>99</v>
      </c>
      <c r="O32" s="76" t="n">
        <v>10.2040816326531</v>
      </c>
      <c r="P32" s="77" t="n">
        <v>10.8247422680412</v>
      </c>
      <c r="Q32" s="78" t="n">
        <v>9.5959595959596</v>
      </c>
      <c r="R32" s="76" t="n">
        <v>46.6836734693878</v>
      </c>
      <c r="S32" s="77" t="n">
        <v>53.0927835051546</v>
      </c>
      <c r="T32" s="78" t="n">
        <v>40.4040404040404</v>
      </c>
      <c r="U32" s="76" t="n">
        <v>43.1122448979592</v>
      </c>
      <c r="V32" s="77" t="n">
        <v>36.0824742268041</v>
      </c>
      <c r="W32" s="78" t="n">
        <v>50</v>
      </c>
      <c r="X32" s="79" t="n">
        <v>215</v>
      </c>
      <c r="Y32" s="73" t="n">
        <v>1</v>
      </c>
      <c r="Z32" s="71" t="n">
        <v>1</v>
      </c>
      <c r="AA32" s="80" t="n">
        <v>0</v>
      </c>
      <c r="AB32" s="81" t="n">
        <v>2</v>
      </c>
      <c r="AC32" s="71" t="n">
        <v>0</v>
      </c>
      <c r="AD32" s="75" t="n">
        <v>2</v>
      </c>
      <c r="AE32" s="71" t="n">
        <v>0</v>
      </c>
      <c r="AF32" s="71" t="n">
        <v>2</v>
      </c>
      <c r="AG32" s="75" t="n">
        <v>2</v>
      </c>
      <c r="AH32" s="82" t="n">
        <v>0</v>
      </c>
      <c r="AI32" s="83" t="n">
        <v>0</v>
      </c>
      <c r="AJ32" s="84" t="n">
        <v>11</v>
      </c>
      <c r="AK32" s="85" t="n">
        <v>5</v>
      </c>
      <c r="AL32" s="86" t="n">
        <v>6</v>
      </c>
      <c r="AM32" s="84" t="n">
        <v>8</v>
      </c>
      <c r="AN32" s="85" t="n">
        <v>3</v>
      </c>
      <c r="AO32" s="86" t="n">
        <v>5</v>
      </c>
      <c r="AP32" s="84" t="n">
        <v>21</v>
      </c>
      <c r="AQ32" s="85" t="n">
        <v>13</v>
      </c>
      <c r="AR32" s="86" t="n">
        <v>8</v>
      </c>
      <c r="AS32" s="84" t="n">
        <v>6</v>
      </c>
      <c r="AT32" s="85" t="n">
        <v>4</v>
      </c>
      <c r="AU32" s="86" t="n">
        <v>2</v>
      </c>
      <c r="AV32" s="84" t="n">
        <v>11</v>
      </c>
      <c r="AW32" s="85" t="n">
        <v>7</v>
      </c>
      <c r="AX32" s="86" t="n">
        <v>4</v>
      </c>
      <c r="AY32" s="84" t="n">
        <v>25</v>
      </c>
      <c r="AZ32" s="85" t="n">
        <v>12</v>
      </c>
      <c r="BA32" s="86" t="n">
        <v>13</v>
      </c>
      <c r="BB32" s="84" t="n">
        <v>15</v>
      </c>
      <c r="BC32" s="85" t="n">
        <v>7</v>
      </c>
      <c r="BD32" s="86" t="n">
        <v>8</v>
      </c>
      <c r="BE32" s="84" t="n">
        <v>16</v>
      </c>
      <c r="BF32" s="85" t="n">
        <v>9</v>
      </c>
      <c r="BG32" s="86" t="n">
        <v>7</v>
      </c>
      <c r="BH32" s="84" t="n">
        <v>9</v>
      </c>
      <c r="BI32" s="85" t="n">
        <v>3</v>
      </c>
      <c r="BJ32" s="86" t="n">
        <v>6</v>
      </c>
      <c r="BK32" s="84" t="n">
        <v>14</v>
      </c>
      <c r="BL32" s="85" t="n">
        <v>8</v>
      </c>
      <c r="BM32" s="86" t="n">
        <v>6</v>
      </c>
      <c r="BN32" s="84" t="n">
        <v>26</v>
      </c>
      <c r="BO32" s="85" t="n">
        <v>15</v>
      </c>
      <c r="BP32" s="86" t="n">
        <v>11</v>
      </c>
      <c r="BQ32" s="84" t="n">
        <v>30</v>
      </c>
      <c r="BR32" s="85" t="n">
        <v>19</v>
      </c>
      <c r="BS32" s="86" t="n">
        <v>11</v>
      </c>
      <c r="BT32" s="84" t="n">
        <v>31</v>
      </c>
      <c r="BU32" s="85" t="n">
        <v>19</v>
      </c>
      <c r="BV32" s="86" t="n">
        <v>12</v>
      </c>
      <c r="BW32" s="84" t="n">
        <v>35</v>
      </c>
      <c r="BX32" s="85" t="n">
        <v>23</v>
      </c>
      <c r="BY32" s="86" t="n">
        <v>12</v>
      </c>
      <c r="BZ32" s="84" t="n">
        <v>21</v>
      </c>
      <c r="CA32" s="85" t="n">
        <v>8</v>
      </c>
      <c r="CB32" s="86" t="n">
        <v>13</v>
      </c>
      <c r="CC32" s="84" t="n">
        <v>23</v>
      </c>
      <c r="CD32" s="85" t="n">
        <v>12</v>
      </c>
      <c r="CE32" s="86" t="n">
        <v>11</v>
      </c>
      <c r="CF32" s="84" t="n">
        <v>38</v>
      </c>
      <c r="CG32" s="85" t="n">
        <v>14</v>
      </c>
      <c r="CH32" s="86" t="n">
        <v>24</v>
      </c>
      <c r="CI32" s="84" t="n">
        <v>52</v>
      </c>
      <c r="CJ32" s="85" t="n">
        <v>13</v>
      </c>
      <c r="CK32" s="86" t="n">
        <v>39</v>
      </c>
      <c r="CM32" s="1" t="n">
        <v>385</v>
      </c>
      <c r="CN32" s="1" t="n">
        <v>190</v>
      </c>
      <c r="CO32" s="1" t="n">
        <v>195</v>
      </c>
    </row>
    <row r="33" customFormat="false" ht="19.5" hidden="false" customHeight="true" outlineLevel="0" collapsed="false">
      <c r="B33" s="55" t="s">
        <v>69</v>
      </c>
      <c r="C33" s="56" t="n">
        <v>27361</v>
      </c>
      <c r="D33" s="57" t="n">
        <v>12965</v>
      </c>
      <c r="E33" s="58" t="n">
        <v>14396</v>
      </c>
      <c r="F33" s="56" t="n">
        <v>2467</v>
      </c>
      <c r="G33" s="57" t="n">
        <v>1269</v>
      </c>
      <c r="H33" s="59" t="n">
        <v>1198</v>
      </c>
      <c r="I33" s="56" t="n">
        <v>13628</v>
      </c>
      <c r="J33" s="57" t="n">
        <v>6866</v>
      </c>
      <c r="K33" s="59" t="n">
        <v>6762</v>
      </c>
      <c r="L33" s="56" t="n">
        <v>11266</v>
      </c>
      <c r="M33" s="57" t="n">
        <v>4830</v>
      </c>
      <c r="N33" s="59" t="n">
        <v>6436</v>
      </c>
      <c r="O33" s="61" t="n">
        <v>9.01648331566829</v>
      </c>
      <c r="P33" s="62" t="n">
        <v>9.78789047435403</v>
      </c>
      <c r="Q33" s="63" t="n">
        <v>8.32175604334537</v>
      </c>
      <c r="R33" s="61" t="n">
        <v>49.8081210482073</v>
      </c>
      <c r="S33" s="62" t="n">
        <v>52.9579637485538</v>
      </c>
      <c r="T33" s="63" t="n">
        <v>46.9713809391498</v>
      </c>
      <c r="U33" s="61" t="n">
        <v>41.1753956361244</v>
      </c>
      <c r="V33" s="62" t="n">
        <v>37.2541457770922</v>
      </c>
      <c r="W33" s="63" t="n">
        <v>44.7068630175049</v>
      </c>
      <c r="X33" s="64" t="n">
        <v>11790</v>
      </c>
      <c r="Y33" s="56" t="n">
        <v>13</v>
      </c>
      <c r="Z33" s="57" t="n">
        <v>35</v>
      </c>
      <c r="AA33" s="59" t="n">
        <v>-22</v>
      </c>
      <c r="AB33" s="65" t="n">
        <v>47</v>
      </c>
      <c r="AC33" s="57" t="n">
        <v>15</v>
      </c>
      <c r="AD33" s="59" t="n">
        <v>62</v>
      </c>
      <c r="AE33" s="57" t="n">
        <v>85</v>
      </c>
      <c r="AF33" s="57" t="n">
        <v>1</v>
      </c>
      <c r="AG33" s="59" t="n">
        <v>86</v>
      </c>
      <c r="AH33" s="66" t="n">
        <v>-24</v>
      </c>
      <c r="AI33" s="67" t="n">
        <v>-46</v>
      </c>
      <c r="AJ33" s="56" t="n">
        <v>667</v>
      </c>
      <c r="AK33" s="57" t="n">
        <v>349</v>
      </c>
      <c r="AL33" s="59" t="n">
        <v>318</v>
      </c>
      <c r="AM33" s="56" t="n">
        <v>817</v>
      </c>
      <c r="AN33" s="57" t="n">
        <v>415</v>
      </c>
      <c r="AO33" s="59" t="n">
        <v>402</v>
      </c>
      <c r="AP33" s="56" t="n">
        <v>983</v>
      </c>
      <c r="AQ33" s="57" t="n">
        <v>505</v>
      </c>
      <c r="AR33" s="59" t="n">
        <v>478</v>
      </c>
      <c r="AS33" s="56" t="n">
        <v>974</v>
      </c>
      <c r="AT33" s="57" t="n">
        <v>509</v>
      </c>
      <c r="AU33" s="59" t="n">
        <v>465</v>
      </c>
      <c r="AV33" s="56" t="n">
        <v>752</v>
      </c>
      <c r="AW33" s="57" t="n">
        <v>370</v>
      </c>
      <c r="AX33" s="59" t="n">
        <v>382</v>
      </c>
      <c r="AY33" s="56" t="n">
        <v>849</v>
      </c>
      <c r="AZ33" s="57" t="n">
        <v>438</v>
      </c>
      <c r="BA33" s="59" t="n">
        <v>411</v>
      </c>
      <c r="BB33" s="56" t="n">
        <v>1037</v>
      </c>
      <c r="BC33" s="57" t="n">
        <v>555</v>
      </c>
      <c r="BD33" s="59" t="n">
        <v>482</v>
      </c>
      <c r="BE33" s="56" t="n">
        <v>1219</v>
      </c>
      <c r="BF33" s="57" t="n">
        <v>625</v>
      </c>
      <c r="BG33" s="59" t="n">
        <v>594</v>
      </c>
      <c r="BH33" s="56" t="n">
        <v>1506</v>
      </c>
      <c r="BI33" s="57" t="n">
        <v>797</v>
      </c>
      <c r="BJ33" s="59" t="n">
        <v>709</v>
      </c>
      <c r="BK33" s="56" t="n">
        <v>1525</v>
      </c>
      <c r="BL33" s="57" t="n">
        <v>755</v>
      </c>
      <c r="BM33" s="59" t="n">
        <v>770</v>
      </c>
      <c r="BN33" s="56" t="n">
        <v>1570</v>
      </c>
      <c r="BO33" s="57" t="n">
        <v>748</v>
      </c>
      <c r="BP33" s="59" t="n">
        <v>822</v>
      </c>
      <c r="BQ33" s="56" t="n">
        <v>1928</v>
      </c>
      <c r="BR33" s="57" t="n">
        <v>926</v>
      </c>
      <c r="BS33" s="59" t="n">
        <v>1002</v>
      </c>
      <c r="BT33" s="56" t="n">
        <v>2268</v>
      </c>
      <c r="BU33" s="57" t="n">
        <v>1143</v>
      </c>
      <c r="BV33" s="59" t="n">
        <v>1125</v>
      </c>
      <c r="BW33" s="56" t="n">
        <v>2853</v>
      </c>
      <c r="BX33" s="57" t="n">
        <v>1412</v>
      </c>
      <c r="BY33" s="59" t="n">
        <v>1441</v>
      </c>
      <c r="BZ33" s="56" t="n">
        <v>2193</v>
      </c>
      <c r="CA33" s="57" t="n">
        <v>1061</v>
      </c>
      <c r="CB33" s="59" t="n">
        <v>1132</v>
      </c>
      <c r="CC33" s="56" t="n">
        <v>2011</v>
      </c>
      <c r="CD33" s="57" t="n">
        <v>852</v>
      </c>
      <c r="CE33" s="59" t="n">
        <v>1159</v>
      </c>
      <c r="CF33" s="56" t="n">
        <v>1843</v>
      </c>
      <c r="CG33" s="57" t="n">
        <v>765</v>
      </c>
      <c r="CH33" s="59" t="n">
        <v>1078</v>
      </c>
      <c r="CI33" s="56" t="n">
        <v>2366</v>
      </c>
      <c r="CJ33" s="57" t="n">
        <v>740</v>
      </c>
      <c r="CK33" s="59" t="n">
        <v>1626</v>
      </c>
      <c r="CM33" s="1" t="n">
        <v>27139</v>
      </c>
      <c r="CN33" s="1" t="n">
        <v>12862</v>
      </c>
      <c r="CO33" s="1" t="n">
        <v>14277</v>
      </c>
    </row>
    <row r="34" customFormat="false" ht="19.5" hidden="false" customHeight="true" outlineLevel="0" collapsed="false">
      <c r="B34" s="69" t="s">
        <v>70</v>
      </c>
      <c r="C34" s="87" t="n">
        <v>22177</v>
      </c>
      <c r="D34" s="88" t="n">
        <v>10515</v>
      </c>
      <c r="E34" s="89" t="n">
        <v>11662</v>
      </c>
      <c r="F34" s="84" t="n">
        <v>2117</v>
      </c>
      <c r="G34" s="85" t="n">
        <v>1081</v>
      </c>
      <c r="H34" s="86" t="n">
        <v>1036</v>
      </c>
      <c r="I34" s="84" t="n">
        <v>11645</v>
      </c>
      <c r="J34" s="85" t="n">
        <v>5798</v>
      </c>
      <c r="K34" s="86" t="n">
        <v>5847</v>
      </c>
      <c r="L34" s="84" t="n">
        <v>8415</v>
      </c>
      <c r="M34" s="85" t="n">
        <v>3636</v>
      </c>
      <c r="N34" s="86" t="n">
        <v>4779</v>
      </c>
      <c r="O34" s="76" t="n">
        <v>9.54592595932723</v>
      </c>
      <c r="P34" s="77" t="n">
        <v>10.2805515929624</v>
      </c>
      <c r="Q34" s="78" t="n">
        <v>8.88355342136855</v>
      </c>
      <c r="R34" s="76" t="n">
        <v>52.50935654056</v>
      </c>
      <c r="S34" s="77" t="n">
        <v>55.1402757964812</v>
      </c>
      <c r="T34" s="78" t="n">
        <v>50.1371977362374</v>
      </c>
      <c r="U34" s="76" t="n">
        <v>37.9447175001127</v>
      </c>
      <c r="V34" s="77" t="n">
        <v>34.5791726105564</v>
      </c>
      <c r="W34" s="78" t="n">
        <v>40.9792488423941</v>
      </c>
      <c r="X34" s="79" t="n">
        <v>9166</v>
      </c>
      <c r="Y34" s="73" t="n">
        <v>11</v>
      </c>
      <c r="Z34" s="71" t="n">
        <v>19</v>
      </c>
      <c r="AA34" s="80" t="n">
        <v>-8</v>
      </c>
      <c r="AB34" s="81" t="n">
        <v>41</v>
      </c>
      <c r="AC34" s="71" t="n">
        <v>9</v>
      </c>
      <c r="AD34" s="75" t="n">
        <v>50</v>
      </c>
      <c r="AE34" s="71" t="n">
        <v>55</v>
      </c>
      <c r="AF34" s="71" t="n">
        <v>1</v>
      </c>
      <c r="AG34" s="75" t="n">
        <v>56</v>
      </c>
      <c r="AH34" s="82" t="n">
        <v>-6</v>
      </c>
      <c r="AI34" s="83" t="n">
        <v>-14</v>
      </c>
      <c r="AJ34" s="84" t="n">
        <v>575</v>
      </c>
      <c r="AK34" s="85" t="n">
        <v>302</v>
      </c>
      <c r="AL34" s="86" t="n">
        <v>273</v>
      </c>
      <c r="AM34" s="84" t="n">
        <v>688</v>
      </c>
      <c r="AN34" s="85" t="n">
        <v>341</v>
      </c>
      <c r="AO34" s="86" t="n">
        <v>347</v>
      </c>
      <c r="AP34" s="84" t="n">
        <v>854</v>
      </c>
      <c r="AQ34" s="85" t="n">
        <v>438</v>
      </c>
      <c r="AR34" s="86" t="n">
        <v>416</v>
      </c>
      <c r="AS34" s="84" t="n">
        <v>865</v>
      </c>
      <c r="AT34" s="85" t="n">
        <v>445</v>
      </c>
      <c r="AU34" s="86" t="n">
        <v>420</v>
      </c>
      <c r="AV34" s="84" t="n">
        <v>669</v>
      </c>
      <c r="AW34" s="85" t="n">
        <v>344</v>
      </c>
      <c r="AX34" s="86" t="n">
        <v>325</v>
      </c>
      <c r="AY34" s="84" t="n">
        <v>737</v>
      </c>
      <c r="AZ34" s="85" t="n">
        <v>370</v>
      </c>
      <c r="BA34" s="86" t="n">
        <v>367</v>
      </c>
      <c r="BB34" s="84" t="n">
        <v>902</v>
      </c>
      <c r="BC34" s="85" t="n">
        <v>482</v>
      </c>
      <c r="BD34" s="86" t="n">
        <v>420</v>
      </c>
      <c r="BE34" s="84" t="n">
        <v>1044</v>
      </c>
      <c r="BF34" s="85" t="n">
        <v>528</v>
      </c>
      <c r="BG34" s="86" t="n">
        <v>516</v>
      </c>
      <c r="BH34" s="84" t="n">
        <v>1287</v>
      </c>
      <c r="BI34" s="85" t="n">
        <v>677</v>
      </c>
      <c r="BJ34" s="86" t="n">
        <v>610</v>
      </c>
      <c r="BK34" s="84" t="n">
        <v>1302</v>
      </c>
      <c r="BL34" s="85" t="n">
        <v>631</v>
      </c>
      <c r="BM34" s="86" t="n">
        <v>671</v>
      </c>
      <c r="BN34" s="84" t="n">
        <v>1353</v>
      </c>
      <c r="BO34" s="85" t="n">
        <v>630</v>
      </c>
      <c r="BP34" s="86" t="n">
        <v>723</v>
      </c>
      <c r="BQ34" s="84" t="n">
        <v>1633</v>
      </c>
      <c r="BR34" s="85" t="n">
        <v>771</v>
      </c>
      <c r="BS34" s="86" t="n">
        <v>862</v>
      </c>
      <c r="BT34" s="84" t="n">
        <v>1853</v>
      </c>
      <c r="BU34" s="85" t="n">
        <v>920</v>
      </c>
      <c r="BV34" s="86" t="n">
        <v>933</v>
      </c>
      <c r="BW34" s="84" t="n">
        <v>2312</v>
      </c>
      <c r="BX34" s="85" t="n">
        <v>1139</v>
      </c>
      <c r="BY34" s="86" t="n">
        <v>1173</v>
      </c>
      <c r="BZ34" s="84" t="n">
        <v>1713</v>
      </c>
      <c r="CA34" s="85" t="n">
        <v>822</v>
      </c>
      <c r="CB34" s="86" t="n">
        <v>891</v>
      </c>
      <c r="CC34" s="84" t="n">
        <v>1462</v>
      </c>
      <c r="CD34" s="85" t="n">
        <v>627</v>
      </c>
      <c r="CE34" s="86" t="n">
        <v>835</v>
      </c>
      <c r="CF34" s="84" t="n">
        <v>1306</v>
      </c>
      <c r="CG34" s="85" t="n">
        <v>547</v>
      </c>
      <c r="CH34" s="86" t="n">
        <v>759</v>
      </c>
      <c r="CI34" s="84" t="n">
        <v>1622</v>
      </c>
      <c r="CJ34" s="85" t="n">
        <v>501</v>
      </c>
      <c r="CK34" s="86" t="n">
        <v>1121</v>
      </c>
      <c r="CM34" s="1" t="n">
        <v>21977</v>
      </c>
      <c r="CN34" s="1" t="n">
        <v>10419</v>
      </c>
      <c r="CO34" s="1" t="n">
        <v>11558</v>
      </c>
    </row>
    <row r="35" customFormat="false" ht="19.5" hidden="false" customHeight="true" outlineLevel="0" collapsed="false">
      <c r="B35" s="69" t="s">
        <v>71</v>
      </c>
      <c r="C35" s="87" t="n">
        <v>5184</v>
      </c>
      <c r="D35" s="88" t="n">
        <v>2450</v>
      </c>
      <c r="E35" s="89" t="n">
        <v>2734</v>
      </c>
      <c r="F35" s="84" t="n">
        <v>350</v>
      </c>
      <c r="G35" s="85" t="n">
        <v>188</v>
      </c>
      <c r="H35" s="86" t="n">
        <v>162</v>
      </c>
      <c r="I35" s="84" t="n">
        <v>1983</v>
      </c>
      <c r="J35" s="85" t="n">
        <v>1068</v>
      </c>
      <c r="K35" s="86" t="n">
        <v>915</v>
      </c>
      <c r="L35" s="84" t="n">
        <v>2851</v>
      </c>
      <c r="M35" s="85" t="n">
        <v>1194</v>
      </c>
      <c r="N35" s="86" t="n">
        <v>1657</v>
      </c>
      <c r="O35" s="76" t="n">
        <v>6.75154320987654</v>
      </c>
      <c r="P35" s="77" t="n">
        <v>7.6734693877551</v>
      </c>
      <c r="Q35" s="78" t="n">
        <v>5.92538405267008</v>
      </c>
      <c r="R35" s="76" t="n">
        <v>38.2523148148148</v>
      </c>
      <c r="S35" s="77" t="n">
        <v>43.5918367346939</v>
      </c>
      <c r="T35" s="78" t="n">
        <v>33.4674469641551</v>
      </c>
      <c r="U35" s="76" t="n">
        <v>54.9961419753086</v>
      </c>
      <c r="V35" s="77" t="n">
        <v>48.734693877551</v>
      </c>
      <c r="W35" s="78" t="n">
        <v>60.6071689831748</v>
      </c>
      <c r="X35" s="79" t="n">
        <v>2624</v>
      </c>
      <c r="Y35" s="73" t="n">
        <v>2</v>
      </c>
      <c r="Z35" s="71" t="n">
        <v>16</v>
      </c>
      <c r="AA35" s="80" t="n">
        <v>-14</v>
      </c>
      <c r="AB35" s="81" t="n">
        <v>6</v>
      </c>
      <c r="AC35" s="71" t="n">
        <v>6</v>
      </c>
      <c r="AD35" s="75" t="n">
        <v>12</v>
      </c>
      <c r="AE35" s="71" t="n">
        <v>30</v>
      </c>
      <c r="AF35" s="71" t="n">
        <v>0</v>
      </c>
      <c r="AG35" s="75" t="n">
        <v>30</v>
      </c>
      <c r="AH35" s="82" t="n">
        <v>-18</v>
      </c>
      <c r="AI35" s="83" t="n">
        <v>-32</v>
      </c>
      <c r="AJ35" s="84" t="n">
        <v>92</v>
      </c>
      <c r="AK35" s="85" t="n">
        <v>47</v>
      </c>
      <c r="AL35" s="86" t="n">
        <v>45</v>
      </c>
      <c r="AM35" s="84" t="n">
        <v>129</v>
      </c>
      <c r="AN35" s="85" t="n">
        <v>74</v>
      </c>
      <c r="AO35" s="86" t="n">
        <v>55</v>
      </c>
      <c r="AP35" s="84" t="n">
        <v>129</v>
      </c>
      <c r="AQ35" s="85" t="n">
        <v>67</v>
      </c>
      <c r="AR35" s="86" t="n">
        <v>62</v>
      </c>
      <c r="AS35" s="84" t="n">
        <v>109</v>
      </c>
      <c r="AT35" s="85" t="n">
        <v>64</v>
      </c>
      <c r="AU35" s="86" t="n">
        <v>45</v>
      </c>
      <c r="AV35" s="84" t="n">
        <v>83</v>
      </c>
      <c r="AW35" s="85" t="n">
        <v>26</v>
      </c>
      <c r="AX35" s="86" t="n">
        <v>57</v>
      </c>
      <c r="AY35" s="84" t="n">
        <v>112</v>
      </c>
      <c r="AZ35" s="85" t="n">
        <v>68</v>
      </c>
      <c r="BA35" s="86" t="n">
        <v>44</v>
      </c>
      <c r="BB35" s="84" t="n">
        <v>135</v>
      </c>
      <c r="BC35" s="85" t="n">
        <v>73</v>
      </c>
      <c r="BD35" s="86" t="n">
        <v>62</v>
      </c>
      <c r="BE35" s="84" t="n">
        <v>175</v>
      </c>
      <c r="BF35" s="85" t="n">
        <v>97</v>
      </c>
      <c r="BG35" s="86" t="n">
        <v>78</v>
      </c>
      <c r="BH35" s="84" t="n">
        <v>219</v>
      </c>
      <c r="BI35" s="85" t="n">
        <v>120</v>
      </c>
      <c r="BJ35" s="86" t="n">
        <v>99</v>
      </c>
      <c r="BK35" s="84" t="n">
        <v>223</v>
      </c>
      <c r="BL35" s="85" t="n">
        <v>124</v>
      </c>
      <c r="BM35" s="86" t="n">
        <v>99</v>
      </c>
      <c r="BN35" s="84" t="n">
        <v>217</v>
      </c>
      <c r="BO35" s="85" t="n">
        <v>118</v>
      </c>
      <c r="BP35" s="86" t="n">
        <v>99</v>
      </c>
      <c r="BQ35" s="84" t="n">
        <v>295</v>
      </c>
      <c r="BR35" s="85" t="n">
        <v>155</v>
      </c>
      <c r="BS35" s="86" t="n">
        <v>140</v>
      </c>
      <c r="BT35" s="84" t="n">
        <v>415</v>
      </c>
      <c r="BU35" s="85" t="n">
        <v>223</v>
      </c>
      <c r="BV35" s="86" t="n">
        <v>192</v>
      </c>
      <c r="BW35" s="84" t="n">
        <v>541</v>
      </c>
      <c r="BX35" s="85" t="n">
        <v>273</v>
      </c>
      <c r="BY35" s="86" t="n">
        <v>268</v>
      </c>
      <c r="BZ35" s="84" t="n">
        <v>480</v>
      </c>
      <c r="CA35" s="85" t="n">
        <v>239</v>
      </c>
      <c r="CB35" s="86" t="n">
        <v>241</v>
      </c>
      <c r="CC35" s="84" t="n">
        <v>549</v>
      </c>
      <c r="CD35" s="85" t="n">
        <v>225</v>
      </c>
      <c r="CE35" s="86" t="n">
        <v>324</v>
      </c>
      <c r="CF35" s="84" t="n">
        <v>537</v>
      </c>
      <c r="CG35" s="85" t="n">
        <v>218</v>
      </c>
      <c r="CH35" s="86" t="n">
        <v>319</v>
      </c>
      <c r="CI35" s="84" t="n">
        <v>744</v>
      </c>
      <c r="CJ35" s="85" t="n">
        <v>239</v>
      </c>
      <c r="CK35" s="86" t="n">
        <v>505</v>
      </c>
      <c r="CM35" s="1" t="n">
        <v>5162</v>
      </c>
      <c r="CN35" s="1" t="n">
        <v>2443</v>
      </c>
      <c r="CO35" s="1" t="n">
        <v>2719</v>
      </c>
    </row>
    <row r="36" customFormat="false" ht="19.5" hidden="false" customHeight="true" outlineLevel="0" collapsed="false">
      <c r="B36" s="55" t="s">
        <v>72</v>
      </c>
      <c r="C36" s="90" t="n">
        <v>55602</v>
      </c>
      <c r="D36" s="91" t="n">
        <v>26144</v>
      </c>
      <c r="E36" s="92" t="n">
        <v>29458</v>
      </c>
      <c r="F36" s="90" t="n">
        <v>5538</v>
      </c>
      <c r="G36" s="91" t="n">
        <v>2835</v>
      </c>
      <c r="H36" s="93" t="n">
        <v>2703</v>
      </c>
      <c r="I36" s="90" t="n">
        <v>26252</v>
      </c>
      <c r="J36" s="91" t="n">
        <v>13225</v>
      </c>
      <c r="K36" s="93" t="n">
        <v>13027</v>
      </c>
      <c r="L36" s="90" t="n">
        <v>23812</v>
      </c>
      <c r="M36" s="91" t="n">
        <v>10084</v>
      </c>
      <c r="N36" s="93" t="n">
        <v>13728</v>
      </c>
      <c r="O36" s="61" t="n">
        <v>9.96007337865544</v>
      </c>
      <c r="P36" s="62" t="n">
        <v>10.843788249694</v>
      </c>
      <c r="Q36" s="63" t="n">
        <v>9.17577568063005</v>
      </c>
      <c r="R36" s="61" t="n">
        <v>47.2141289881659</v>
      </c>
      <c r="S36" s="62" t="n">
        <v>50.5852203182375</v>
      </c>
      <c r="T36" s="63" t="n">
        <v>44.2222825717971</v>
      </c>
      <c r="U36" s="61" t="n">
        <v>42.8257976331787</v>
      </c>
      <c r="V36" s="62" t="n">
        <v>38.5709914320685</v>
      </c>
      <c r="W36" s="63" t="n">
        <v>46.6019417475728</v>
      </c>
      <c r="X36" s="64" t="n">
        <v>23708</v>
      </c>
      <c r="Y36" s="56" t="n">
        <v>30</v>
      </c>
      <c r="Z36" s="57" t="n">
        <v>86</v>
      </c>
      <c r="AA36" s="59" t="n">
        <v>-56</v>
      </c>
      <c r="AB36" s="65" t="n">
        <v>82</v>
      </c>
      <c r="AC36" s="57" t="n">
        <v>19</v>
      </c>
      <c r="AD36" s="59" t="n">
        <v>101</v>
      </c>
      <c r="AE36" s="57" t="n">
        <v>89</v>
      </c>
      <c r="AF36" s="57" t="n">
        <v>4</v>
      </c>
      <c r="AG36" s="59" t="n">
        <v>93</v>
      </c>
      <c r="AH36" s="66" t="n">
        <v>8</v>
      </c>
      <c r="AI36" s="67" t="n">
        <v>-48</v>
      </c>
      <c r="AJ36" s="90" t="n">
        <v>1530</v>
      </c>
      <c r="AK36" s="91" t="n">
        <v>777</v>
      </c>
      <c r="AL36" s="93" t="n">
        <v>753</v>
      </c>
      <c r="AM36" s="90" t="n">
        <v>1846</v>
      </c>
      <c r="AN36" s="91" t="n">
        <v>924</v>
      </c>
      <c r="AO36" s="93" t="n">
        <v>922</v>
      </c>
      <c r="AP36" s="90" t="n">
        <v>2162</v>
      </c>
      <c r="AQ36" s="91" t="n">
        <v>1134</v>
      </c>
      <c r="AR36" s="93" t="n">
        <v>1028</v>
      </c>
      <c r="AS36" s="90" t="n">
        <v>1902</v>
      </c>
      <c r="AT36" s="91" t="n">
        <v>952</v>
      </c>
      <c r="AU36" s="93" t="n">
        <v>950</v>
      </c>
      <c r="AV36" s="90" t="n">
        <v>1351</v>
      </c>
      <c r="AW36" s="91" t="n">
        <v>698</v>
      </c>
      <c r="AX36" s="93" t="n">
        <v>653</v>
      </c>
      <c r="AY36" s="90" t="n">
        <v>1577</v>
      </c>
      <c r="AZ36" s="91" t="n">
        <v>819</v>
      </c>
      <c r="BA36" s="93" t="n">
        <v>758</v>
      </c>
      <c r="BB36" s="90" t="n">
        <v>2105</v>
      </c>
      <c r="BC36" s="91" t="n">
        <v>1093</v>
      </c>
      <c r="BD36" s="93" t="n">
        <v>1012</v>
      </c>
      <c r="BE36" s="90" t="n">
        <v>2408</v>
      </c>
      <c r="BF36" s="91" t="n">
        <v>1205</v>
      </c>
      <c r="BG36" s="93" t="n">
        <v>1203</v>
      </c>
      <c r="BH36" s="90" t="n">
        <v>2935</v>
      </c>
      <c r="BI36" s="91" t="n">
        <v>1530</v>
      </c>
      <c r="BJ36" s="93" t="n">
        <v>1405</v>
      </c>
      <c r="BK36" s="90" t="n">
        <v>2996</v>
      </c>
      <c r="BL36" s="91" t="n">
        <v>1455</v>
      </c>
      <c r="BM36" s="93" t="n">
        <v>1541</v>
      </c>
      <c r="BN36" s="90" t="n">
        <v>2849</v>
      </c>
      <c r="BO36" s="91" t="n">
        <v>1406</v>
      </c>
      <c r="BP36" s="93" t="n">
        <v>1443</v>
      </c>
      <c r="BQ36" s="90" t="n">
        <v>3651</v>
      </c>
      <c r="BR36" s="91" t="n">
        <v>1828</v>
      </c>
      <c r="BS36" s="93" t="n">
        <v>1823</v>
      </c>
      <c r="BT36" s="90" t="n">
        <v>4478</v>
      </c>
      <c r="BU36" s="91" t="n">
        <v>2239</v>
      </c>
      <c r="BV36" s="93" t="n">
        <v>2239</v>
      </c>
      <c r="BW36" s="90" t="n">
        <v>5625</v>
      </c>
      <c r="BX36" s="91" t="n">
        <v>2860</v>
      </c>
      <c r="BY36" s="93" t="n">
        <v>2765</v>
      </c>
      <c r="BZ36" s="90" t="n">
        <v>4314</v>
      </c>
      <c r="CA36" s="91" t="n">
        <v>2026</v>
      </c>
      <c r="CB36" s="93" t="n">
        <v>2288</v>
      </c>
      <c r="CC36" s="90" t="n">
        <v>4094</v>
      </c>
      <c r="CD36" s="91" t="n">
        <v>1780</v>
      </c>
      <c r="CE36" s="93" t="n">
        <v>2314</v>
      </c>
      <c r="CF36" s="90" t="n">
        <v>4096</v>
      </c>
      <c r="CG36" s="91" t="n">
        <v>1681</v>
      </c>
      <c r="CH36" s="93" t="n">
        <v>2415</v>
      </c>
      <c r="CI36" s="90" t="n">
        <v>5683</v>
      </c>
      <c r="CJ36" s="91" t="n">
        <v>1737</v>
      </c>
      <c r="CK36" s="93" t="n">
        <v>3946</v>
      </c>
      <c r="CM36" s="1" t="n">
        <v>55572</v>
      </c>
      <c r="CN36" s="1" t="n">
        <v>26119</v>
      </c>
      <c r="CO36" s="1" t="n">
        <v>29453</v>
      </c>
    </row>
    <row r="37" customFormat="false" ht="19.5" hidden="false" customHeight="true" outlineLevel="0" collapsed="false">
      <c r="B37" s="69" t="s">
        <v>73</v>
      </c>
      <c r="C37" s="87" t="n">
        <v>6529</v>
      </c>
      <c r="D37" s="88" t="n">
        <v>3032</v>
      </c>
      <c r="E37" s="89" t="n">
        <v>3497</v>
      </c>
      <c r="F37" s="84" t="n">
        <v>582</v>
      </c>
      <c r="G37" s="85" t="n">
        <v>269</v>
      </c>
      <c r="H37" s="86" t="n">
        <v>313</v>
      </c>
      <c r="I37" s="84" t="n">
        <v>2960</v>
      </c>
      <c r="J37" s="85" t="n">
        <v>1492</v>
      </c>
      <c r="K37" s="86" t="n">
        <v>1468</v>
      </c>
      <c r="L37" s="84" t="n">
        <v>2987</v>
      </c>
      <c r="M37" s="85" t="n">
        <v>1271</v>
      </c>
      <c r="N37" s="86" t="n">
        <v>1716</v>
      </c>
      <c r="O37" s="76" t="n">
        <v>8.91407566242916</v>
      </c>
      <c r="P37" s="77" t="n">
        <v>8.87203166226913</v>
      </c>
      <c r="Q37" s="78" t="n">
        <v>8.95052902487847</v>
      </c>
      <c r="R37" s="76" t="n">
        <v>45.336192372492</v>
      </c>
      <c r="S37" s="77" t="n">
        <v>49.2084432717678</v>
      </c>
      <c r="T37" s="78" t="n">
        <v>41.9788390048613</v>
      </c>
      <c r="U37" s="76" t="n">
        <v>45.7497319650789</v>
      </c>
      <c r="V37" s="77" t="n">
        <v>41.9195250659631</v>
      </c>
      <c r="W37" s="78" t="n">
        <v>49.0706319702602</v>
      </c>
      <c r="X37" s="79" t="n">
        <v>2858</v>
      </c>
      <c r="Y37" s="73" t="n">
        <v>4</v>
      </c>
      <c r="Z37" s="71" t="n">
        <v>8</v>
      </c>
      <c r="AA37" s="80" t="n">
        <v>-4</v>
      </c>
      <c r="AB37" s="94" t="n">
        <v>7</v>
      </c>
      <c r="AC37" s="71" t="n">
        <v>1</v>
      </c>
      <c r="AD37" s="75" t="n">
        <v>8</v>
      </c>
      <c r="AE37" s="71" t="n">
        <v>8</v>
      </c>
      <c r="AF37" s="71" t="n">
        <v>0</v>
      </c>
      <c r="AG37" s="75" t="n">
        <v>8</v>
      </c>
      <c r="AH37" s="82" t="n">
        <v>0</v>
      </c>
      <c r="AI37" s="83" t="n">
        <v>-4</v>
      </c>
      <c r="AJ37" s="84" t="n">
        <v>155</v>
      </c>
      <c r="AK37" s="85" t="n">
        <v>74</v>
      </c>
      <c r="AL37" s="86" t="n">
        <v>81</v>
      </c>
      <c r="AM37" s="84" t="n">
        <v>192</v>
      </c>
      <c r="AN37" s="85" t="n">
        <v>86</v>
      </c>
      <c r="AO37" s="86" t="n">
        <v>106</v>
      </c>
      <c r="AP37" s="84" t="n">
        <v>235</v>
      </c>
      <c r="AQ37" s="85" t="n">
        <v>109</v>
      </c>
      <c r="AR37" s="86" t="n">
        <v>126</v>
      </c>
      <c r="AS37" s="84" t="n">
        <v>185</v>
      </c>
      <c r="AT37" s="85" t="n">
        <v>93</v>
      </c>
      <c r="AU37" s="86" t="n">
        <v>92</v>
      </c>
      <c r="AV37" s="84" t="n">
        <v>138</v>
      </c>
      <c r="AW37" s="85" t="n">
        <v>77</v>
      </c>
      <c r="AX37" s="86" t="n">
        <v>61</v>
      </c>
      <c r="AY37" s="84" t="n">
        <v>156</v>
      </c>
      <c r="AZ37" s="85" t="n">
        <v>77</v>
      </c>
      <c r="BA37" s="86" t="n">
        <v>79</v>
      </c>
      <c r="BB37" s="84" t="n">
        <v>229</v>
      </c>
      <c r="BC37" s="85" t="n">
        <v>121</v>
      </c>
      <c r="BD37" s="86" t="n">
        <v>108</v>
      </c>
      <c r="BE37" s="84" t="n">
        <v>270</v>
      </c>
      <c r="BF37" s="85" t="n">
        <v>143</v>
      </c>
      <c r="BG37" s="86" t="n">
        <v>127</v>
      </c>
      <c r="BH37" s="84" t="n">
        <v>345</v>
      </c>
      <c r="BI37" s="85" t="n">
        <v>175</v>
      </c>
      <c r="BJ37" s="86" t="n">
        <v>170</v>
      </c>
      <c r="BK37" s="84" t="n">
        <v>366</v>
      </c>
      <c r="BL37" s="85" t="n">
        <v>182</v>
      </c>
      <c r="BM37" s="86" t="n">
        <v>184</v>
      </c>
      <c r="BN37" s="84" t="n">
        <v>334</v>
      </c>
      <c r="BO37" s="85" t="n">
        <v>163</v>
      </c>
      <c r="BP37" s="86" t="n">
        <v>171</v>
      </c>
      <c r="BQ37" s="84" t="n">
        <v>412</v>
      </c>
      <c r="BR37" s="85" t="n">
        <v>196</v>
      </c>
      <c r="BS37" s="86" t="n">
        <v>216</v>
      </c>
      <c r="BT37" s="84" t="n">
        <v>525</v>
      </c>
      <c r="BU37" s="85" t="n">
        <v>265</v>
      </c>
      <c r="BV37" s="86" t="n">
        <v>260</v>
      </c>
      <c r="BW37" s="84" t="n">
        <v>745</v>
      </c>
      <c r="BX37" s="85" t="n">
        <v>387</v>
      </c>
      <c r="BY37" s="86" t="n">
        <v>358</v>
      </c>
      <c r="BZ37" s="84" t="n">
        <v>516</v>
      </c>
      <c r="CA37" s="85" t="n">
        <v>238</v>
      </c>
      <c r="CB37" s="86" t="n">
        <v>278</v>
      </c>
      <c r="CC37" s="84" t="n">
        <v>506</v>
      </c>
      <c r="CD37" s="85" t="n">
        <v>219</v>
      </c>
      <c r="CE37" s="86" t="n">
        <v>287</v>
      </c>
      <c r="CF37" s="84" t="n">
        <v>522</v>
      </c>
      <c r="CG37" s="85" t="n">
        <v>224</v>
      </c>
      <c r="CH37" s="86" t="n">
        <v>298</v>
      </c>
      <c r="CI37" s="84" t="n">
        <v>698</v>
      </c>
      <c r="CJ37" s="85" t="n">
        <v>203</v>
      </c>
      <c r="CK37" s="86" t="n">
        <v>495</v>
      </c>
      <c r="CM37" s="1" t="n">
        <v>6508</v>
      </c>
      <c r="CN37" s="1" t="n">
        <v>3010</v>
      </c>
      <c r="CO37" s="1" t="n">
        <v>3498</v>
      </c>
    </row>
    <row r="38" customFormat="false" ht="19.5" hidden="false" customHeight="true" outlineLevel="0" collapsed="false">
      <c r="B38" s="69" t="s">
        <v>74</v>
      </c>
      <c r="C38" s="87" t="n">
        <v>12777</v>
      </c>
      <c r="D38" s="88" t="n">
        <v>5976</v>
      </c>
      <c r="E38" s="89" t="n">
        <v>6801</v>
      </c>
      <c r="F38" s="84" t="n">
        <v>1427</v>
      </c>
      <c r="G38" s="85" t="n">
        <v>726</v>
      </c>
      <c r="H38" s="86" t="n">
        <v>701</v>
      </c>
      <c r="I38" s="84" t="n">
        <v>6335</v>
      </c>
      <c r="J38" s="85" t="n">
        <v>3099</v>
      </c>
      <c r="K38" s="86" t="n">
        <v>3236</v>
      </c>
      <c r="L38" s="84" t="n">
        <v>5015</v>
      </c>
      <c r="M38" s="85" t="n">
        <v>2151</v>
      </c>
      <c r="N38" s="86" t="n">
        <v>2864</v>
      </c>
      <c r="O38" s="76" t="n">
        <v>11.1685059090553</v>
      </c>
      <c r="P38" s="77" t="n">
        <v>12.14859437751</v>
      </c>
      <c r="Q38" s="78" t="n">
        <v>10.3073077488605</v>
      </c>
      <c r="R38" s="76" t="n">
        <v>49.5812788604524</v>
      </c>
      <c r="S38" s="77" t="n">
        <v>51.8574297188755</v>
      </c>
      <c r="T38" s="78" t="n">
        <v>47.5812380532275</v>
      </c>
      <c r="U38" s="76" t="n">
        <v>39.2502152304923</v>
      </c>
      <c r="V38" s="77" t="n">
        <v>35.9939759036145</v>
      </c>
      <c r="W38" s="78" t="n">
        <v>42.1114541979121</v>
      </c>
      <c r="X38" s="79" t="n">
        <v>5208</v>
      </c>
      <c r="Y38" s="73" t="n">
        <v>6</v>
      </c>
      <c r="Z38" s="71" t="n">
        <v>16</v>
      </c>
      <c r="AA38" s="80" t="n">
        <v>-10</v>
      </c>
      <c r="AB38" s="94" t="n">
        <v>18</v>
      </c>
      <c r="AC38" s="71" t="n">
        <v>5</v>
      </c>
      <c r="AD38" s="75" t="n">
        <v>23</v>
      </c>
      <c r="AE38" s="71" t="n">
        <v>24</v>
      </c>
      <c r="AF38" s="71" t="n">
        <v>4</v>
      </c>
      <c r="AG38" s="75" t="n">
        <v>28</v>
      </c>
      <c r="AH38" s="82" t="n">
        <v>-5</v>
      </c>
      <c r="AI38" s="83" t="n">
        <v>-15</v>
      </c>
      <c r="AJ38" s="84" t="n">
        <v>373</v>
      </c>
      <c r="AK38" s="85" t="n">
        <v>195</v>
      </c>
      <c r="AL38" s="86" t="n">
        <v>178</v>
      </c>
      <c r="AM38" s="84" t="n">
        <v>479</v>
      </c>
      <c r="AN38" s="85" t="n">
        <v>238</v>
      </c>
      <c r="AO38" s="86" t="n">
        <v>241</v>
      </c>
      <c r="AP38" s="84" t="n">
        <v>575</v>
      </c>
      <c r="AQ38" s="85" t="n">
        <v>293</v>
      </c>
      <c r="AR38" s="86" t="n">
        <v>282</v>
      </c>
      <c r="AS38" s="84" t="n">
        <v>533</v>
      </c>
      <c r="AT38" s="85" t="n">
        <v>258</v>
      </c>
      <c r="AU38" s="86" t="n">
        <v>275</v>
      </c>
      <c r="AV38" s="84" t="n">
        <v>341</v>
      </c>
      <c r="AW38" s="85" t="n">
        <v>183</v>
      </c>
      <c r="AX38" s="86" t="n">
        <v>158</v>
      </c>
      <c r="AY38" s="84" t="n">
        <v>410</v>
      </c>
      <c r="AZ38" s="85" t="n">
        <v>204</v>
      </c>
      <c r="BA38" s="86" t="n">
        <v>206</v>
      </c>
      <c r="BB38" s="84" t="n">
        <v>494</v>
      </c>
      <c r="BC38" s="85" t="n">
        <v>232</v>
      </c>
      <c r="BD38" s="86" t="n">
        <v>262</v>
      </c>
      <c r="BE38" s="84" t="n">
        <v>595</v>
      </c>
      <c r="BF38" s="85" t="n">
        <v>283</v>
      </c>
      <c r="BG38" s="86" t="n">
        <v>312</v>
      </c>
      <c r="BH38" s="84" t="n">
        <v>704</v>
      </c>
      <c r="BI38" s="85" t="n">
        <v>364</v>
      </c>
      <c r="BJ38" s="86" t="n">
        <v>340</v>
      </c>
      <c r="BK38" s="84" t="n">
        <v>727</v>
      </c>
      <c r="BL38" s="85" t="n">
        <v>338</v>
      </c>
      <c r="BM38" s="86" t="n">
        <v>389</v>
      </c>
      <c r="BN38" s="84" t="n">
        <v>673</v>
      </c>
      <c r="BO38" s="85" t="n">
        <v>320</v>
      </c>
      <c r="BP38" s="86" t="n">
        <v>353</v>
      </c>
      <c r="BQ38" s="84" t="n">
        <v>855</v>
      </c>
      <c r="BR38" s="85" t="n">
        <v>417</v>
      </c>
      <c r="BS38" s="86" t="n">
        <v>438</v>
      </c>
      <c r="BT38" s="84" t="n">
        <v>1003</v>
      </c>
      <c r="BU38" s="85" t="n">
        <v>500</v>
      </c>
      <c r="BV38" s="86" t="n">
        <v>503</v>
      </c>
      <c r="BW38" s="84" t="n">
        <v>1212</v>
      </c>
      <c r="BX38" s="85" t="n">
        <v>624</v>
      </c>
      <c r="BY38" s="86" t="n">
        <v>588</v>
      </c>
      <c r="BZ38" s="84" t="n">
        <v>956</v>
      </c>
      <c r="CA38" s="85" t="n">
        <v>447</v>
      </c>
      <c r="CB38" s="86" t="n">
        <v>509</v>
      </c>
      <c r="CC38" s="84" t="n">
        <v>866</v>
      </c>
      <c r="CD38" s="85" t="n">
        <v>400</v>
      </c>
      <c r="CE38" s="86" t="n">
        <v>466</v>
      </c>
      <c r="CF38" s="84" t="n">
        <v>814</v>
      </c>
      <c r="CG38" s="85" t="n">
        <v>317</v>
      </c>
      <c r="CH38" s="86" t="n">
        <v>497</v>
      </c>
      <c r="CI38" s="84" t="n">
        <v>1167</v>
      </c>
      <c r="CJ38" s="85" t="n">
        <v>363</v>
      </c>
      <c r="CK38" s="86" t="n">
        <v>804</v>
      </c>
      <c r="CM38" s="1" t="n">
        <v>12765</v>
      </c>
      <c r="CN38" s="1" t="n">
        <v>5990</v>
      </c>
      <c r="CO38" s="1" t="n">
        <v>6775</v>
      </c>
    </row>
    <row r="39" customFormat="false" ht="19.5" hidden="false" customHeight="true" outlineLevel="0" collapsed="false">
      <c r="B39" s="69" t="s">
        <v>75</v>
      </c>
      <c r="C39" s="87" t="n">
        <v>5589</v>
      </c>
      <c r="D39" s="88" t="n">
        <v>2569</v>
      </c>
      <c r="E39" s="89" t="n">
        <v>3020</v>
      </c>
      <c r="F39" s="84" t="n">
        <v>482</v>
      </c>
      <c r="G39" s="85" t="n">
        <v>243</v>
      </c>
      <c r="H39" s="86" t="n">
        <v>239</v>
      </c>
      <c r="I39" s="84" t="n">
        <v>2542</v>
      </c>
      <c r="J39" s="85" t="n">
        <v>1275</v>
      </c>
      <c r="K39" s="86" t="n">
        <v>1267</v>
      </c>
      <c r="L39" s="84" t="n">
        <v>2565</v>
      </c>
      <c r="M39" s="85" t="n">
        <v>1051</v>
      </c>
      <c r="N39" s="86" t="n">
        <v>1514</v>
      </c>
      <c r="O39" s="76" t="n">
        <v>8.62408302021829</v>
      </c>
      <c r="P39" s="77" t="n">
        <v>9.45893343713507</v>
      </c>
      <c r="Q39" s="78" t="n">
        <v>7.91390728476821</v>
      </c>
      <c r="R39" s="76" t="n">
        <v>45.4821971730184</v>
      </c>
      <c r="S39" s="77" t="n">
        <v>49.6302063059556</v>
      </c>
      <c r="T39" s="78" t="n">
        <v>41.953642384106</v>
      </c>
      <c r="U39" s="76" t="n">
        <v>45.8937198067633</v>
      </c>
      <c r="V39" s="77" t="n">
        <v>40.9108602569093</v>
      </c>
      <c r="W39" s="78" t="n">
        <v>50.1324503311258</v>
      </c>
      <c r="X39" s="79" t="n">
        <v>2466</v>
      </c>
      <c r="Y39" s="73" t="n">
        <v>4</v>
      </c>
      <c r="Z39" s="71" t="n">
        <v>12</v>
      </c>
      <c r="AA39" s="80" t="n">
        <v>-8</v>
      </c>
      <c r="AB39" s="94" t="n">
        <v>12</v>
      </c>
      <c r="AC39" s="71" t="n">
        <v>5</v>
      </c>
      <c r="AD39" s="75" t="n">
        <v>17</v>
      </c>
      <c r="AE39" s="71" t="n">
        <v>8</v>
      </c>
      <c r="AF39" s="71" t="n">
        <v>0</v>
      </c>
      <c r="AG39" s="75" t="n">
        <v>8</v>
      </c>
      <c r="AH39" s="82" t="n">
        <v>9</v>
      </c>
      <c r="AI39" s="83" t="n">
        <v>1</v>
      </c>
      <c r="AJ39" s="84" t="n">
        <v>137</v>
      </c>
      <c r="AK39" s="85" t="n">
        <v>71</v>
      </c>
      <c r="AL39" s="86" t="n">
        <v>66</v>
      </c>
      <c r="AM39" s="84" t="n">
        <v>155</v>
      </c>
      <c r="AN39" s="85" t="n">
        <v>75</v>
      </c>
      <c r="AO39" s="86" t="n">
        <v>80</v>
      </c>
      <c r="AP39" s="84" t="n">
        <v>190</v>
      </c>
      <c r="AQ39" s="85" t="n">
        <v>97</v>
      </c>
      <c r="AR39" s="86" t="n">
        <v>93</v>
      </c>
      <c r="AS39" s="84" t="n">
        <v>163</v>
      </c>
      <c r="AT39" s="85" t="n">
        <v>83</v>
      </c>
      <c r="AU39" s="86" t="n">
        <v>80</v>
      </c>
      <c r="AV39" s="84" t="n">
        <v>149</v>
      </c>
      <c r="AW39" s="85" t="n">
        <v>73</v>
      </c>
      <c r="AX39" s="86" t="n">
        <v>76</v>
      </c>
      <c r="AY39" s="84" t="n">
        <v>164</v>
      </c>
      <c r="AZ39" s="85" t="n">
        <v>81</v>
      </c>
      <c r="BA39" s="86" t="n">
        <v>83</v>
      </c>
      <c r="BB39" s="84" t="n">
        <v>204</v>
      </c>
      <c r="BC39" s="85" t="n">
        <v>102</v>
      </c>
      <c r="BD39" s="86" t="n">
        <v>102</v>
      </c>
      <c r="BE39" s="84" t="n">
        <v>223</v>
      </c>
      <c r="BF39" s="85" t="n">
        <v>110</v>
      </c>
      <c r="BG39" s="86" t="n">
        <v>113</v>
      </c>
      <c r="BH39" s="84" t="n">
        <v>243</v>
      </c>
      <c r="BI39" s="85" t="n">
        <v>127</v>
      </c>
      <c r="BJ39" s="86" t="n">
        <v>116</v>
      </c>
      <c r="BK39" s="84" t="n">
        <v>297</v>
      </c>
      <c r="BL39" s="85" t="n">
        <v>147</v>
      </c>
      <c r="BM39" s="86" t="n">
        <v>150</v>
      </c>
      <c r="BN39" s="84" t="n">
        <v>300</v>
      </c>
      <c r="BO39" s="85" t="n">
        <v>153</v>
      </c>
      <c r="BP39" s="86" t="n">
        <v>147</v>
      </c>
      <c r="BQ39" s="84" t="n">
        <v>358</v>
      </c>
      <c r="BR39" s="85" t="n">
        <v>170</v>
      </c>
      <c r="BS39" s="86" t="n">
        <v>188</v>
      </c>
      <c r="BT39" s="84" t="n">
        <v>441</v>
      </c>
      <c r="BU39" s="85" t="n">
        <v>229</v>
      </c>
      <c r="BV39" s="86" t="n">
        <v>212</v>
      </c>
      <c r="BW39" s="84" t="n">
        <v>528</v>
      </c>
      <c r="BX39" s="85" t="n">
        <v>256</v>
      </c>
      <c r="BY39" s="86" t="n">
        <v>272</v>
      </c>
      <c r="BZ39" s="84" t="n">
        <v>448</v>
      </c>
      <c r="CA39" s="85" t="n">
        <v>209</v>
      </c>
      <c r="CB39" s="86" t="n">
        <v>239</v>
      </c>
      <c r="CC39" s="84" t="n">
        <v>437</v>
      </c>
      <c r="CD39" s="85" t="n">
        <v>197</v>
      </c>
      <c r="CE39" s="86" t="n">
        <v>240</v>
      </c>
      <c r="CF39" s="84" t="n">
        <v>436</v>
      </c>
      <c r="CG39" s="85" t="n">
        <v>175</v>
      </c>
      <c r="CH39" s="86" t="n">
        <v>261</v>
      </c>
      <c r="CI39" s="84" t="n">
        <v>716</v>
      </c>
      <c r="CJ39" s="85" t="n">
        <v>214</v>
      </c>
      <c r="CK39" s="86" t="n">
        <v>502</v>
      </c>
      <c r="CM39" s="1" t="n">
        <v>5579</v>
      </c>
      <c r="CN39" s="1" t="n">
        <v>2555</v>
      </c>
      <c r="CO39" s="1" t="n">
        <v>3024</v>
      </c>
    </row>
    <row r="40" customFormat="false" ht="19.5" hidden="false" customHeight="true" outlineLevel="0" collapsed="false">
      <c r="B40" s="69" t="s">
        <v>76</v>
      </c>
      <c r="C40" s="87" t="n">
        <v>3543</v>
      </c>
      <c r="D40" s="88" t="n">
        <v>1730</v>
      </c>
      <c r="E40" s="89" t="n">
        <v>1813</v>
      </c>
      <c r="F40" s="84" t="n">
        <v>349</v>
      </c>
      <c r="G40" s="85" t="n">
        <v>186</v>
      </c>
      <c r="H40" s="86" t="n">
        <v>163</v>
      </c>
      <c r="I40" s="84" t="n">
        <v>1656</v>
      </c>
      <c r="J40" s="85" t="n">
        <v>885</v>
      </c>
      <c r="K40" s="86" t="n">
        <v>771</v>
      </c>
      <c r="L40" s="84" t="n">
        <v>1538</v>
      </c>
      <c r="M40" s="85" t="n">
        <v>659</v>
      </c>
      <c r="N40" s="86" t="n">
        <v>879</v>
      </c>
      <c r="O40" s="76" t="n">
        <v>9.85040925769122</v>
      </c>
      <c r="P40" s="77" t="n">
        <v>10.7514450867052</v>
      </c>
      <c r="Q40" s="78" t="n">
        <v>8.99062327633756</v>
      </c>
      <c r="R40" s="76" t="n">
        <v>46.7400508044031</v>
      </c>
      <c r="S40" s="77" t="n">
        <v>51.1560693641619</v>
      </c>
      <c r="T40" s="78" t="n">
        <v>42.5261996690568</v>
      </c>
      <c r="U40" s="76" t="n">
        <v>43.4095399379057</v>
      </c>
      <c r="V40" s="77" t="n">
        <v>38.0924855491329</v>
      </c>
      <c r="W40" s="78" t="n">
        <v>48.4831770546056</v>
      </c>
      <c r="X40" s="79" t="n">
        <v>1564</v>
      </c>
      <c r="Y40" s="73" t="n">
        <v>2</v>
      </c>
      <c r="Z40" s="71" t="n">
        <v>7</v>
      </c>
      <c r="AA40" s="80" t="n">
        <v>-5</v>
      </c>
      <c r="AB40" s="94" t="n">
        <v>6</v>
      </c>
      <c r="AC40" s="71" t="n">
        <v>1</v>
      </c>
      <c r="AD40" s="75" t="n">
        <v>7</v>
      </c>
      <c r="AE40" s="71" t="n">
        <v>8</v>
      </c>
      <c r="AF40" s="71" t="n">
        <v>0</v>
      </c>
      <c r="AG40" s="75" t="n">
        <v>8</v>
      </c>
      <c r="AH40" s="82" t="n">
        <v>-1</v>
      </c>
      <c r="AI40" s="83" t="n">
        <v>-6</v>
      </c>
      <c r="AJ40" s="84" t="n">
        <v>114</v>
      </c>
      <c r="AK40" s="85" t="n">
        <v>54</v>
      </c>
      <c r="AL40" s="86" t="n">
        <v>60</v>
      </c>
      <c r="AM40" s="84" t="n">
        <v>120</v>
      </c>
      <c r="AN40" s="85" t="n">
        <v>61</v>
      </c>
      <c r="AO40" s="86" t="n">
        <v>59</v>
      </c>
      <c r="AP40" s="84" t="n">
        <v>115</v>
      </c>
      <c r="AQ40" s="85" t="n">
        <v>71</v>
      </c>
      <c r="AR40" s="86" t="n">
        <v>44</v>
      </c>
      <c r="AS40" s="84" t="n">
        <v>155</v>
      </c>
      <c r="AT40" s="85" t="n">
        <v>97</v>
      </c>
      <c r="AU40" s="86" t="n">
        <v>58</v>
      </c>
      <c r="AV40" s="84" t="n">
        <v>107</v>
      </c>
      <c r="AW40" s="85" t="n">
        <v>55</v>
      </c>
      <c r="AX40" s="86" t="n">
        <v>52</v>
      </c>
      <c r="AY40" s="84" t="n">
        <v>107</v>
      </c>
      <c r="AZ40" s="85" t="n">
        <v>59</v>
      </c>
      <c r="BA40" s="86" t="n">
        <v>48</v>
      </c>
      <c r="BB40" s="84" t="n">
        <v>147</v>
      </c>
      <c r="BC40" s="85" t="n">
        <v>76</v>
      </c>
      <c r="BD40" s="86" t="n">
        <v>71</v>
      </c>
      <c r="BE40" s="84" t="n">
        <v>153</v>
      </c>
      <c r="BF40" s="85" t="n">
        <v>76</v>
      </c>
      <c r="BG40" s="86" t="n">
        <v>77</v>
      </c>
      <c r="BH40" s="84" t="n">
        <v>177</v>
      </c>
      <c r="BI40" s="85" t="n">
        <v>100</v>
      </c>
      <c r="BJ40" s="86" t="n">
        <v>77</v>
      </c>
      <c r="BK40" s="84" t="n">
        <v>176</v>
      </c>
      <c r="BL40" s="85" t="n">
        <v>95</v>
      </c>
      <c r="BM40" s="86" t="n">
        <v>81</v>
      </c>
      <c r="BN40" s="84" t="n">
        <v>145</v>
      </c>
      <c r="BO40" s="85" t="n">
        <v>69</v>
      </c>
      <c r="BP40" s="86" t="n">
        <v>76</v>
      </c>
      <c r="BQ40" s="84" t="n">
        <v>194</v>
      </c>
      <c r="BR40" s="85" t="n">
        <v>104</v>
      </c>
      <c r="BS40" s="86" t="n">
        <v>90</v>
      </c>
      <c r="BT40" s="84" t="n">
        <v>295</v>
      </c>
      <c r="BU40" s="85" t="n">
        <v>154</v>
      </c>
      <c r="BV40" s="86" t="n">
        <v>141</v>
      </c>
      <c r="BW40" s="84" t="n">
        <v>362</v>
      </c>
      <c r="BX40" s="85" t="n">
        <v>176</v>
      </c>
      <c r="BY40" s="86" t="n">
        <v>186</v>
      </c>
      <c r="BZ40" s="84" t="n">
        <v>264</v>
      </c>
      <c r="CA40" s="85" t="n">
        <v>127</v>
      </c>
      <c r="CB40" s="86" t="n">
        <v>137</v>
      </c>
      <c r="CC40" s="84" t="n">
        <v>247</v>
      </c>
      <c r="CD40" s="85" t="n">
        <v>109</v>
      </c>
      <c r="CE40" s="86" t="n">
        <v>138</v>
      </c>
      <c r="CF40" s="84" t="n">
        <v>282</v>
      </c>
      <c r="CG40" s="85" t="n">
        <v>114</v>
      </c>
      <c r="CH40" s="86" t="n">
        <v>168</v>
      </c>
      <c r="CI40" s="84" t="n">
        <v>383</v>
      </c>
      <c r="CJ40" s="85" t="n">
        <v>133</v>
      </c>
      <c r="CK40" s="86" t="n">
        <v>250</v>
      </c>
      <c r="CM40" s="1" t="n">
        <v>3559</v>
      </c>
      <c r="CN40" s="1" t="n">
        <v>1742</v>
      </c>
      <c r="CO40" s="1" t="n">
        <v>1817</v>
      </c>
    </row>
    <row r="41" customFormat="false" ht="19.5" hidden="false" customHeight="true" outlineLevel="0" collapsed="false">
      <c r="B41" s="69" t="s">
        <v>77</v>
      </c>
      <c r="C41" s="87" t="n">
        <v>4892</v>
      </c>
      <c r="D41" s="88" t="n">
        <v>2282</v>
      </c>
      <c r="E41" s="89" t="n">
        <v>2610</v>
      </c>
      <c r="F41" s="84" t="n">
        <v>437</v>
      </c>
      <c r="G41" s="85" t="n">
        <v>228</v>
      </c>
      <c r="H41" s="86" t="n">
        <v>209</v>
      </c>
      <c r="I41" s="84" t="n">
        <v>2421</v>
      </c>
      <c r="J41" s="85" t="n">
        <v>1191</v>
      </c>
      <c r="K41" s="86" t="n">
        <v>1230</v>
      </c>
      <c r="L41" s="84" t="n">
        <v>2034</v>
      </c>
      <c r="M41" s="85" t="n">
        <v>863</v>
      </c>
      <c r="N41" s="86" t="n">
        <v>1171</v>
      </c>
      <c r="O41" s="76" t="n">
        <v>8.9329517579722</v>
      </c>
      <c r="P41" s="77" t="n">
        <v>9.99123575810692</v>
      </c>
      <c r="Q41" s="78" t="n">
        <v>8.00766283524904</v>
      </c>
      <c r="R41" s="76" t="n">
        <v>49.4889615699101</v>
      </c>
      <c r="S41" s="77" t="n">
        <v>52.1910604732691</v>
      </c>
      <c r="T41" s="78" t="n">
        <v>47.1264367816092</v>
      </c>
      <c r="U41" s="76" t="n">
        <v>41.5780866721177</v>
      </c>
      <c r="V41" s="77" t="n">
        <v>37.817703768624</v>
      </c>
      <c r="W41" s="78" t="n">
        <v>44.8659003831418</v>
      </c>
      <c r="X41" s="79" t="n">
        <v>1971</v>
      </c>
      <c r="Y41" s="73" t="n">
        <v>1</v>
      </c>
      <c r="Z41" s="71" t="n">
        <v>7</v>
      </c>
      <c r="AA41" s="80" t="n">
        <v>-6</v>
      </c>
      <c r="AB41" s="94" t="n">
        <v>4</v>
      </c>
      <c r="AC41" s="71" t="n">
        <v>4</v>
      </c>
      <c r="AD41" s="75" t="n">
        <v>8</v>
      </c>
      <c r="AE41" s="71" t="n">
        <v>8</v>
      </c>
      <c r="AF41" s="71" t="n">
        <v>0</v>
      </c>
      <c r="AG41" s="75" t="n">
        <v>8</v>
      </c>
      <c r="AH41" s="82" t="n">
        <v>0</v>
      </c>
      <c r="AI41" s="83" t="n">
        <v>-6</v>
      </c>
      <c r="AJ41" s="84" t="n">
        <v>110</v>
      </c>
      <c r="AK41" s="85" t="n">
        <v>58</v>
      </c>
      <c r="AL41" s="86" t="n">
        <v>52</v>
      </c>
      <c r="AM41" s="84" t="n">
        <v>143</v>
      </c>
      <c r="AN41" s="85" t="n">
        <v>72</v>
      </c>
      <c r="AO41" s="86" t="n">
        <v>71</v>
      </c>
      <c r="AP41" s="84" t="n">
        <v>184</v>
      </c>
      <c r="AQ41" s="85" t="n">
        <v>98</v>
      </c>
      <c r="AR41" s="86" t="n">
        <v>86</v>
      </c>
      <c r="AS41" s="84" t="n">
        <v>237</v>
      </c>
      <c r="AT41" s="85" t="n">
        <v>118</v>
      </c>
      <c r="AU41" s="86" t="n">
        <v>119</v>
      </c>
      <c r="AV41" s="84" t="n">
        <v>132</v>
      </c>
      <c r="AW41" s="85" t="n">
        <v>70</v>
      </c>
      <c r="AX41" s="86" t="n">
        <v>62</v>
      </c>
      <c r="AY41" s="84" t="n">
        <v>137</v>
      </c>
      <c r="AZ41" s="85" t="n">
        <v>71</v>
      </c>
      <c r="BA41" s="86" t="n">
        <v>66</v>
      </c>
      <c r="BB41" s="84" t="n">
        <v>168</v>
      </c>
      <c r="BC41" s="85" t="n">
        <v>89</v>
      </c>
      <c r="BD41" s="86" t="n">
        <v>79</v>
      </c>
      <c r="BE41" s="84" t="n">
        <v>212</v>
      </c>
      <c r="BF41" s="85" t="n">
        <v>99</v>
      </c>
      <c r="BG41" s="86" t="n">
        <v>113</v>
      </c>
      <c r="BH41" s="84" t="n">
        <v>272</v>
      </c>
      <c r="BI41" s="85" t="n">
        <v>132</v>
      </c>
      <c r="BJ41" s="86" t="n">
        <v>140</v>
      </c>
      <c r="BK41" s="84" t="n">
        <v>284</v>
      </c>
      <c r="BL41" s="85" t="n">
        <v>140</v>
      </c>
      <c r="BM41" s="86" t="n">
        <v>144</v>
      </c>
      <c r="BN41" s="84" t="n">
        <v>275</v>
      </c>
      <c r="BO41" s="85" t="n">
        <v>137</v>
      </c>
      <c r="BP41" s="86" t="n">
        <v>138</v>
      </c>
      <c r="BQ41" s="84" t="n">
        <v>312</v>
      </c>
      <c r="BR41" s="85" t="n">
        <v>150</v>
      </c>
      <c r="BS41" s="86" t="n">
        <v>162</v>
      </c>
      <c r="BT41" s="84" t="n">
        <v>392</v>
      </c>
      <c r="BU41" s="85" t="n">
        <v>185</v>
      </c>
      <c r="BV41" s="86" t="n">
        <v>207</v>
      </c>
      <c r="BW41" s="84" t="n">
        <v>540</v>
      </c>
      <c r="BX41" s="85" t="n">
        <v>270</v>
      </c>
      <c r="BY41" s="86" t="n">
        <v>270</v>
      </c>
      <c r="BZ41" s="84" t="n">
        <v>403</v>
      </c>
      <c r="CA41" s="85" t="n">
        <v>199</v>
      </c>
      <c r="CB41" s="86" t="n">
        <v>204</v>
      </c>
      <c r="CC41" s="84" t="n">
        <v>344</v>
      </c>
      <c r="CD41" s="85" t="n">
        <v>133</v>
      </c>
      <c r="CE41" s="86" t="n">
        <v>211</v>
      </c>
      <c r="CF41" s="84" t="n">
        <v>308</v>
      </c>
      <c r="CG41" s="85" t="n">
        <v>131</v>
      </c>
      <c r="CH41" s="86" t="n">
        <v>177</v>
      </c>
      <c r="CI41" s="84" t="n">
        <v>439</v>
      </c>
      <c r="CJ41" s="85" t="n">
        <v>130</v>
      </c>
      <c r="CK41" s="86" t="n">
        <v>309</v>
      </c>
      <c r="CM41" s="1" t="n">
        <v>4872</v>
      </c>
      <c r="CN41" s="1" t="n">
        <v>2257</v>
      </c>
      <c r="CO41" s="1" t="n">
        <v>2615</v>
      </c>
    </row>
    <row r="42" customFormat="false" ht="19.5" hidden="false" customHeight="true" outlineLevel="0" collapsed="false">
      <c r="B42" s="69" t="s">
        <v>78</v>
      </c>
      <c r="C42" s="87" t="n">
        <v>5600</v>
      </c>
      <c r="D42" s="88" t="n">
        <v>2670</v>
      </c>
      <c r="E42" s="89" t="n">
        <v>2930</v>
      </c>
      <c r="F42" s="84" t="n">
        <v>617</v>
      </c>
      <c r="G42" s="85" t="n">
        <v>325</v>
      </c>
      <c r="H42" s="86" t="n">
        <v>292</v>
      </c>
      <c r="I42" s="84" t="n">
        <v>2572</v>
      </c>
      <c r="J42" s="85" t="n">
        <v>1319</v>
      </c>
      <c r="K42" s="86" t="n">
        <v>1253</v>
      </c>
      <c r="L42" s="84" t="n">
        <v>2411</v>
      </c>
      <c r="M42" s="85" t="n">
        <v>1026</v>
      </c>
      <c r="N42" s="86" t="n">
        <v>1385</v>
      </c>
      <c r="O42" s="76" t="n">
        <v>11.0178571428571</v>
      </c>
      <c r="P42" s="77" t="n">
        <v>12.1722846441948</v>
      </c>
      <c r="Q42" s="78" t="n">
        <v>9.96587030716724</v>
      </c>
      <c r="R42" s="76" t="n">
        <v>45.9285714285714</v>
      </c>
      <c r="S42" s="77" t="n">
        <v>49.4007490636704</v>
      </c>
      <c r="T42" s="78" t="n">
        <v>42.7645051194539</v>
      </c>
      <c r="U42" s="76" t="n">
        <v>43.0535714285714</v>
      </c>
      <c r="V42" s="77" t="n">
        <v>38.4269662921348</v>
      </c>
      <c r="W42" s="78" t="n">
        <v>47.2696245733788</v>
      </c>
      <c r="X42" s="79" t="n">
        <v>2265</v>
      </c>
      <c r="Y42" s="73" t="n">
        <v>2</v>
      </c>
      <c r="Z42" s="71" t="n">
        <v>9</v>
      </c>
      <c r="AA42" s="80" t="n">
        <v>-7</v>
      </c>
      <c r="AB42" s="94" t="n">
        <v>15</v>
      </c>
      <c r="AC42" s="71" t="n">
        <v>1</v>
      </c>
      <c r="AD42" s="75" t="n">
        <v>16</v>
      </c>
      <c r="AE42" s="71" t="n">
        <v>12</v>
      </c>
      <c r="AF42" s="71" t="n">
        <v>0</v>
      </c>
      <c r="AG42" s="75" t="n">
        <v>12</v>
      </c>
      <c r="AH42" s="82" t="n">
        <v>4</v>
      </c>
      <c r="AI42" s="83" t="n">
        <v>-3</v>
      </c>
      <c r="AJ42" s="84" t="n">
        <v>158</v>
      </c>
      <c r="AK42" s="85" t="n">
        <v>76</v>
      </c>
      <c r="AL42" s="86" t="n">
        <v>82</v>
      </c>
      <c r="AM42" s="84" t="n">
        <v>223</v>
      </c>
      <c r="AN42" s="85" t="n">
        <v>121</v>
      </c>
      <c r="AO42" s="86" t="n">
        <v>102</v>
      </c>
      <c r="AP42" s="84" t="n">
        <v>236</v>
      </c>
      <c r="AQ42" s="85" t="n">
        <v>128</v>
      </c>
      <c r="AR42" s="86" t="n">
        <v>108</v>
      </c>
      <c r="AS42" s="84" t="n">
        <v>159</v>
      </c>
      <c r="AT42" s="85" t="n">
        <v>77</v>
      </c>
      <c r="AU42" s="86" t="n">
        <v>82</v>
      </c>
      <c r="AV42" s="84" t="n">
        <v>93</v>
      </c>
      <c r="AW42" s="85" t="n">
        <v>55</v>
      </c>
      <c r="AX42" s="86" t="n">
        <v>38</v>
      </c>
      <c r="AY42" s="84" t="n">
        <v>123</v>
      </c>
      <c r="AZ42" s="85" t="n">
        <v>74</v>
      </c>
      <c r="BA42" s="86" t="n">
        <v>49</v>
      </c>
      <c r="BB42" s="84" t="n">
        <v>225</v>
      </c>
      <c r="BC42" s="85" t="n">
        <v>106</v>
      </c>
      <c r="BD42" s="86" t="n">
        <v>119</v>
      </c>
      <c r="BE42" s="84" t="n">
        <v>264</v>
      </c>
      <c r="BF42" s="85" t="n">
        <v>140</v>
      </c>
      <c r="BG42" s="86" t="n">
        <v>124</v>
      </c>
      <c r="BH42" s="84" t="n">
        <v>302</v>
      </c>
      <c r="BI42" s="85" t="n">
        <v>174</v>
      </c>
      <c r="BJ42" s="86" t="n">
        <v>128</v>
      </c>
      <c r="BK42" s="84" t="n">
        <v>308</v>
      </c>
      <c r="BL42" s="85" t="n">
        <v>144</v>
      </c>
      <c r="BM42" s="86" t="n">
        <v>164</v>
      </c>
      <c r="BN42" s="84" t="n">
        <v>266</v>
      </c>
      <c r="BO42" s="85" t="n">
        <v>131</v>
      </c>
      <c r="BP42" s="86" t="n">
        <v>135</v>
      </c>
      <c r="BQ42" s="84" t="n">
        <v>375</v>
      </c>
      <c r="BR42" s="85" t="n">
        <v>192</v>
      </c>
      <c r="BS42" s="86" t="n">
        <v>183</v>
      </c>
      <c r="BT42" s="84" t="n">
        <v>457</v>
      </c>
      <c r="BU42" s="85" t="n">
        <v>226</v>
      </c>
      <c r="BV42" s="86" t="n">
        <v>231</v>
      </c>
      <c r="BW42" s="84" t="n">
        <v>566</v>
      </c>
      <c r="BX42" s="85" t="n">
        <v>304</v>
      </c>
      <c r="BY42" s="86" t="n">
        <v>262</v>
      </c>
      <c r="BZ42" s="84" t="n">
        <v>400</v>
      </c>
      <c r="CA42" s="85" t="n">
        <v>188</v>
      </c>
      <c r="CB42" s="86" t="n">
        <v>212</v>
      </c>
      <c r="CC42" s="84" t="n">
        <v>435</v>
      </c>
      <c r="CD42" s="85" t="n">
        <v>181</v>
      </c>
      <c r="CE42" s="86" t="n">
        <v>254</v>
      </c>
      <c r="CF42" s="84" t="n">
        <v>414</v>
      </c>
      <c r="CG42" s="85" t="n">
        <v>178</v>
      </c>
      <c r="CH42" s="86" t="n">
        <v>236</v>
      </c>
      <c r="CI42" s="84" t="n">
        <v>596</v>
      </c>
      <c r="CJ42" s="85" t="n">
        <v>175</v>
      </c>
      <c r="CK42" s="86" t="n">
        <v>421</v>
      </c>
      <c r="CM42" s="1" t="n">
        <v>5583</v>
      </c>
      <c r="CN42" s="1" t="n">
        <v>2656</v>
      </c>
      <c r="CO42" s="1" t="n">
        <v>2927</v>
      </c>
    </row>
    <row r="43" customFormat="false" ht="19.5" hidden="false" customHeight="true" outlineLevel="0" collapsed="false">
      <c r="B43" s="69" t="s">
        <v>79</v>
      </c>
      <c r="C43" s="87" t="n">
        <v>16672</v>
      </c>
      <c r="D43" s="88" t="n">
        <v>7885</v>
      </c>
      <c r="E43" s="89" t="n">
        <v>8787</v>
      </c>
      <c r="F43" s="84" t="n">
        <v>1644</v>
      </c>
      <c r="G43" s="85" t="n">
        <v>858</v>
      </c>
      <c r="H43" s="86" t="n">
        <v>786</v>
      </c>
      <c r="I43" s="84" t="n">
        <v>7766</v>
      </c>
      <c r="J43" s="85" t="n">
        <v>3964</v>
      </c>
      <c r="K43" s="86" t="n">
        <v>3802</v>
      </c>
      <c r="L43" s="84" t="n">
        <v>7262</v>
      </c>
      <c r="M43" s="85" t="n">
        <v>3063</v>
      </c>
      <c r="N43" s="86" t="n">
        <v>4199</v>
      </c>
      <c r="O43" s="76" t="n">
        <v>9.86084452975048</v>
      </c>
      <c r="P43" s="77" t="n">
        <v>10.8814204185162</v>
      </c>
      <c r="Q43" s="78" t="n">
        <v>8.94503243427791</v>
      </c>
      <c r="R43" s="76" t="n">
        <v>46.581094049904</v>
      </c>
      <c r="S43" s="77" t="n">
        <v>50.2726696258719</v>
      </c>
      <c r="T43" s="78" t="n">
        <v>43.2684647775122</v>
      </c>
      <c r="U43" s="76" t="n">
        <v>43.5580614203455</v>
      </c>
      <c r="V43" s="77" t="n">
        <v>38.8459099556119</v>
      </c>
      <c r="W43" s="78" t="n">
        <v>47.7865027882099</v>
      </c>
      <c r="X43" s="79" t="n">
        <v>7376</v>
      </c>
      <c r="Y43" s="73" t="n">
        <v>11</v>
      </c>
      <c r="Z43" s="71" t="n">
        <v>27</v>
      </c>
      <c r="AA43" s="80" t="n">
        <v>-16</v>
      </c>
      <c r="AB43" s="94" t="n">
        <v>20</v>
      </c>
      <c r="AC43" s="71" t="n">
        <v>2</v>
      </c>
      <c r="AD43" s="75" t="n">
        <v>22</v>
      </c>
      <c r="AE43" s="71" t="n">
        <v>21</v>
      </c>
      <c r="AF43" s="71" t="n">
        <v>0</v>
      </c>
      <c r="AG43" s="75" t="n">
        <v>21</v>
      </c>
      <c r="AH43" s="82" t="n">
        <v>1</v>
      </c>
      <c r="AI43" s="83" t="n">
        <v>-15</v>
      </c>
      <c r="AJ43" s="84" t="n">
        <v>483</v>
      </c>
      <c r="AK43" s="85" t="n">
        <v>249</v>
      </c>
      <c r="AL43" s="86" t="n">
        <v>234</v>
      </c>
      <c r="AM43" s="84" t="n">
        <v>534</v>
      </c>
      <c r="AN43" s="85" t="n">
        <v>271</v>
      </c>
      <c r="AO43" s="86" t="n">
        <v>263</v>
      </c>
      <c r="AP43" s="84" t="n">
        <v>627</v>
      </c>
      <c r="AQ43" s="85" t="n">
        <v>338</v>
      </c>
      <c r="AR43" s="86" t="n">
        <v>289</v>
      </c>
      <c r="AS43" s="84" t="n">
        <v>470</v>
      </c>
      <c r="AT43" s="85" t="n">
        <v>226</v>
      </c>
      <c r="AU43" s="86" t="n">
        <v>244</v>
      </c>
      <c r="AV43" s="84" t="n">
        <v>391</v>
      </c>
      <c r="AW43" s="85" t="n">
        <v>185</v>
      </c>
      <c r="AX43" s="86" t="n">
        <v>206</v>
      </c>
      <c r="AY43" s="84" t="n">
        <v>480</v>
      </c>
      <c r="AZ43" s="85" t="n">
        <v>253</v>
      </c>
      <c r="BA43" s="86" t="n">
        <v>227</v>
      </c>
      <c r="BB43" s="84" t="n">
        <v>638</v>
      </c>
      <c r="BC43" s="85" t="n">
        <v>367</v>
      </c>
      <c r="BD43" s="86" t="n">
        <v>271</v>
      </c>
      <c r="BE43" s="84" t="n">
        <v>691</v>
      </c>
      <c r="BF43" s="85" t="n">
        <v>354</v>
      </c>
      <c r="BG43" s="86" t="n">
        <v>337</v>
      </c>
      <c r="BH43" s="84" t="n">
        <v>892</v>
      </c>
      <c r="BI43" s="85" t="n">
        <v>458</v>
      </c>
      <c r="BJ43" s="86" t="n">
        <v>434</v>
      </c>
      <c r="BK43" s="84" t="n">
        <v>838</v>
      </c>
      <c r="BL43" s="85" t="n">
        <v>409</v>
      </c>
      <c r="BM43" s="86" t="n">
        <v>429</v>
      </c>
      <c r="BN43" s="84" t="n">
        <v>856</v>
      </c>
      <c r="BO43" s="85" t="n">
        <v>433</v>
      </c>
      <c r="BP43" s="86" t="n">
        <v>423</v>
      </c>
      <c r="BQ43" s="84" t="n">
        <v>1145</v>
      </c>
      <c r="BR43" s="85" t="n">
        <v>599</v>
      </c>
      <c r="BS43" s="86" t="n">
        <v>546</v>
      </c>
      <c r="BT43" s="84" t="n">
        <v>1365</v>
      </c>
      <c r="BU43" s="85" t="n">
        <v>680</v>
      </c>
      <c r="BV43" s="86" t="n">
        <v>685</v>
      </c>
      <c r="BW43" s="84" t="n">
        <v>1672</v>
      </c>
      <c r="BX43" s="85" t="n">
        <v>843</v>
      </c>
      <c r="BY43" s="86" t="n">
        <v>829</v>
      </c>
      <c r="BZ43" s="84" t="n">
        <v>1327</v>
      </c>
      <c r="CA43" s="85" t="n">
        <v>618</v>
      </c>
      <c r="CB43" s="86" t="n">
        <v>709</v>
      </c>
      <c r="CC43" s="84" t="n">
        <v>1259</v>
      </c>
      <c r="CD43" s="85" t="n">
        <v>541</v>
      </c>
      <c r="CE43" s="86" t="n">
        <v>718</v>
      </c>
      <c r="CF43" s="84" t="n">
        <v>1320</v>
      </c>
      <c r="CG43" s="85" t="n">
        <v>542</v>
      </c>
      <c r="CH43" s="86" t="n">
        <v>778</v>
      </c>
      <c r="CI43" s="84" t="n">
        <v>1684</v>
      </c>
      <c r="CJ43" s="85" t="n">
        <v>519</v>
      </c>
      <c r="CK43" s="86" t="n">
        <v>1165</v>
      </c>
      <c r="CM43" s="1" t="n">
        <v>16706</v>
      </c>
      <c r="CN43" s="1" t="n">
        <v>7909</v>
      </c>
      <c r="CO43" s="1" t="n">
        <v>8797</v>
      </c>
    </row>
    <row r="44" customFormat="false" ht="19.5" hidden="false" customHeight="true" outlineLevel="0" collapsed="false">
      <c r="B44" s="55" t="s">
        <v>80</v>
      </c>
      <c r="C44" s="90" t="n">
        <v>17068</v>
      </c>
      <c r="D44" s="91" t="n">
        <v>8169</v>
      </c>
      <c r="E44" s="92" t="n">
        <v>8899</v>
      </c>
      <c r="F44" s="90" t="n">
        <v>1451</v>
      </c>
      <c r="G44" s="91" t="n">
        <v>762</v>
      </c>
      <c r="H44" s="93" t="n">
        <v>689</v>
      </c>
      <c r="I44" s="90" t="n">
        <v>8038</v>
      </c>
      <c r="J44" s="91" t="n">
        <v>4179</v>
      </c>
      <c r="K44" s="93" t="n">
        <v>3859</v>
      </c>
      <c r="L44" s="90" t="n">
        <v>7579</v>
      </c>
      <c r="M44" s="91" t="n">
        <v>3228</v>
      </c>
      <c r="N44" s="93" t="n">
        <v>4351</v>
      </c>
      <c r="O44" s="61" t="n">
        <v>8.50128896179986</v>
      </c>
      <c r="P44" s="62" t="n">
        <v>9.3279471171502</v>
      </c>
      <c r="Q44" s="63" t="n">
        <v>7.74244297112035</v>
      </c>
      <c r="R44" s="61" t="n">
        <v>47.0939770330443</v>
      </c>
      <c r="S44" s="62" t="n">
        <v>51.1568123393316</v>
      </c>
      <c r="T44" s="63" t="n">
        <v>43.3644229688729</v>
      </c>
      <c r="U44" s="61" t="n">
        <v>44.4047340051559</v>
      </c>
      <c r="V44" s="62" t="n">
        <v>39.5152405435182</v>
      </c>
      <c r="W44" s="63" t="n">
        <v>48.8931340600067</v>
      </c>
      <c r="X44" s="64" t="n">
        <v>7763</v>
      </c>
      <c r="Y44" s="56" t="n">
        <v>2</v>
      </c>
      <c r="Z44" s="57" t="n">
        <v>31</v>
      </c>
      <c r="AA44" s="59" t="n">
        <v>-29</v>
      </c>
      <c r="AB44" s="65" t="n">
        <v>45</v>
      </c>
      <c r="AC44" s="57" t="n">
        <v>9</v>
      </c>
      <c r="AD44" s="59" t="n">
        <v>54</v>
      </c>
      <c r="AE44" s="57" t="n">
        <v>40</v>
      </c>
      <c r="AF44" s="57" t="n">
        <v>1</v>
      </c>
      <c r="AG44" s="59" t="n">
        <v>41</v>
      </c>
      <c r="AH44" s="66" t="n">
        <v>13</v>
      </c>
      <c r="AI44" s="67" t="n">
        <v>-16</v>
      </c>
      <c r="AJ44" s="90" t="n">
        <v>361</v>
      </c>
      <c r="AK44" s="91" t="n">
        <v>189</v>
      </c>
      <c r="AL44" s="93" t="n">
        <v>172</v>
      </c>
      <c r="AM44" s="90" t="n">
        <v>487</v>
      </c>
      <c r="AN44" s="91" t="n">
        <v>263</v>
      </c>
      <c r="AO44" s="93" t="n">
        <v>224</v>
      </c>
      <c r="AP44" s="90" t="n">
        <v>603</v>
      </c>
      <c r="AQ44" s="91" t="n">
        <v>310</v>
      </c>
      <c r="AR44" s="93" t="n">
        <v>293</v>
      </c>
      <c r="AS44" s="90" t="n">
        <v>450</v>
      </c>
      <c r="AT44" s="91" t="n">
        <v>253</v>
      </c>
      <c r="AU44" s="93" t="n">
        <v>197</v>
      </c>
      <c r="AV44" s="90" t="n">
        <v>438</v>
      </c>
      <c r="AW44" s="91" t="n">
        <v>287</v>
      </c>
      <c r="AX44" s="93" t="n">
        <v>151</v>
      </c>
      <c r="AY44" s="90" t="n">
        <v>391</v>
      </c>
      <c r="AZ44" s="91" t="n">
        <v>232</v>
      </c>
      <c r="BA44" s="93" t="n">
        <v>159</v>
      </c>
      <c r="BB44" s="90" t="n">
        <v>564</v>
      </c>
      <c r="BC44" s="91" t="n">
        <v>290</v>
      </c>
      <c r="BD44" s="93" t="n">
        <v>274</v>
      </c>
      <c r="BE44" s="90" t="n">
        <v>720</v>
      </c>
      <c r="BF44" s="91" t="n">
        <v>387</v>
      </c>
      <c r="BG44" s="93" t="n">
        <v>333</v>
      </c>
      <c r="BH44" s="90" t="n">
        <v>941</v>
      </c>
      <c r="BI44" s="91" t="n">
        <v>476</v>
      </c>
      <c r="BJ44" s="93" t="n">
        <v>465</v>
      </c>
      <c r="BK44" s="90" t="n">
        <v>919</v>
      </c>
      <c r="BL44" s="91" t="n">
        <v>455</v>
      </c>
      <c r="BM44" s="93" t="n">
        <v>464</v>
      </c>
      <c r="BN44" s="90" t="n">
        <v>907</v>
      </c>
      <c r="BO44" s="91" t="n">
        <v>443</v>
      </c>
      <c r="BP44" s="93" t="n">
        <v>464</v>
      </c>
      <c r="BQ44" s="90" t="n">
        <v>1236</v>
      </c>
      <c r="BR44" s="91" t="n">
        <v>611</v>
      </c>
      <c r="BS44" s="93" t="n">
        <v>625</v>
      </c>
      <c r="BT44" s="90" t="n">
        <v>1472</v>
      </c>
      <c r="BU44" s="91" t="n">
        <v>745</v>
      </c>
      <c r="BV44" s="93" t="n">
        <v>727</v>
      </c>
      <c r="BW44" s="90" t="n">
        <v>1972</v>
      </c>
      <c r="BX44" s="91" t="n">
        <v>993</v>
      </c>
      <c r="BY44" s="93" t="n">
        <v>979</v>
      </c>
      <c r="BZ44" s="90" t="n">
        <v>1467</v>
      </c>
      <c r="CA44" s="91" t="n">
        <v>689</v>
      </c>
      <c r="CB44" s="93" t="n">
        <v>778</v>
      </c>
      <c r="CC44" s="90" t="n">
        <v>1325</v>
      </c>
      <c r="CD44" s="91" t="n">
        <v>565</v>
      </c>
      <c r="CE44" s="93" t="n">
        <v>760</v>
      </c>
      <c r="CF44" s="90" t="n">
        <v>1242</v>
      </c>
      <c r="CG44" s="91" t="n">
        <v>500</v>
      </c>
      <c r="CH44" s="93" t="n">
        <v>742</v>
      </c>
      <c r="CI44" s="90" t="n">
        <v>1573</v>
      </c>
      <c r="CJ44" s="91" t="n">
        <v>481</v>
      </c>
      <c r="CK44" s="93" t="n">
        <v>1092</v>
      </c>
      <c r="CM44" s="1" t="n">
        <v>17006</v>
      </c>
      <c r="CN44" s="1" t="n">
        <v>8155</v>
      </c>
      <c r="CO44" s="1" t="n">
        <v>8851</v>
      </c>
    </row>
    <row r="45" customFormat="false" ht="19.5" hidden="false" customHeight="true" outlineLevel="0" collapsed="false">
      <c r="B45" s="69" t="s">
        <v>81</v>
      </c>
      <c r="C45" s="87" t="n">
        <v>4789</v>
      </c>
      <c r="D45" s="88" t="n">
        <v>2303</v>
      </c>
      <c r="E45" s="89" t="n">
        <v>2486</v>
      </c>
      <c r="F45" s="84" t="n">
        <v>377</v>
      </c>
      <c r="G45" s="85" t="n">
        <v>191</v>
      </c>
      <c r="H45" s="86" t="n">
        <v>186</v>
      </c>
      <c r="I45" s="84" t="n">
        <v>2199</v>
      </c>
      <c r="J45" s="85" t="n">
        <v>1147</v>
      </c>
      <c r="K45" s="86" t="n">
        <v>1052</v>
      </c>
      <c r="L45" s="84" t="n">
        <v>2213</v>
      </c>
      <c r="M45" s="85" t="n">
        <v>965</v>
      </c>
      <c r="N45" s="86" t="n">
        <v>1248</v>
      </c>
      <c r="O45" s="76" t="n">
        <v>7.87220714136563</v>
      </c>
      <c r="P45" s="77" t="n">
        <v>8.29353017802866</v>
      </c>
      <c r="Q45" s="78" t="n">
        <v>7.48189863234111</v>
      </c>
      <c r="R45" s="76" t="n">
        <v>45.9177281269576</v>
      </c>
      <c r="S45" s="77" t="n">
        <v>49.8046026921407</v>
      </c>
      <c r="T45" s="78" t="n">
        <v>42.3169750603379</v>
      </c>
      <c r="U45" s="76" t="n">
        <v>46.2100647316768</v>
      </c>
      <c r="V45" s="77" t="n">
        <v>41.9018671298307</v>
      </c>
      <c r="W45" s="78" t="n">
        <v>50.201126307321</v>
      </c>
      <c r="X45" s="79" t="n">
        <v>2299</v>
      </c>
      <c r="Y45" s="73" t="n">
        <v>0</v>
      </c>
      <c r="Z45" s="71" t="n">
        <v>11</v>
      </c>
      <c r="AA45" s="80" t="n">
        <v>-11</v>
      </c>
      <c r="AB45" s="81" t="n">
        <v>7</v>
      </c>
      <c r="AC45" s="71" t="n">
        <v>2</v>
      </c>
      <c r="AD45" s="75" t="n">
        <v>9</v>
      </c>
      <c r="AE45" s="71" t="n">
        <v>14</v>
      </c>
      <c r="AF45" s="71" t="n">
        <v>1</v>
      </c>
      <c r="AG45" s="75" t="n">
        <v>15</v>
      </c>
      <c r="AH45" s="82" t="n">
        <v>-6</v>
      </c>
      <c r="AI45" s="83" t="n">
        <v>-17</v>
      </c>
      <c r="AJ45" s="84" t="n">
        <v>75</v>
      </c>
      <c r="AK45" s="85" t="n">
        <v>36</v>
      </c>
      <c r="AL45" s="86" t="n">
        <v>39</v>
      </c>
      <c r="AM45" s="84" t="n">
        <v>137</v>
      </c>
      <c r="AN45" s="85" t="n">
        <v>72</v>
      </c>
      <c r="AO45" s="86" t="n">
        <v>65</v>
      </c>
      <c r="AP45" s="84" t="n">
        <v>165</v>
      </c>
      <c r="AQ45" s="85" t="n">
        <v>83</v>
      </c>
      <c r="AR45" s="86" t="n">
        <v>82</v>
      </c>
      <c r="AS45" s="84" t="n">
        <v>128</v>
      </c>
      <c r="AT45" s="85" t="n">
        <v>77</v>
      </c>
      <c r="AU45" s="86" t="n">
        <v>51</v>
      </c>
      <c r="AV45" s="84" t="n">
        <v>106</v>
      </c>
      <c r="AW45" s="85" t="n">
        <v>67</v>
      </c>
      <c r="AX45" s="86" t="n">
        <v>39</v>
      </c>
      <c r="AY45" s="84" t="n">
        <v>92</v>
      </c>
      <c r="AZ45" s="85" t="n">
        <v>45</v>
      </c>
      <c r="BA45" s="86" t="n">
        <v>47</v>
      </c>
      <c r="BB45" s="84" t="n">
        <v>144</v>
      </c>
      <c r="BC45" s="85" t="n">
        <v>79</v>
      </c>
      <c r="BD45" s="86" t="n">
        <v>65</v>
      </c>
      <c r="BE45" s="84" t="n">
        <v>170</v>
      </c>
      <c r="BF45" s="85" t="n">
        <v>97</v>
      </c>
      <c r="BG45" s="86" t="n">
        <v>73</v>
      </c>
      <c r="BH45" s="84" t="n">
        <v>247</v>
      </c>
      <c r="BI45" s="85" t="n">
        <v>122</v>
      </c>
      <c r="BJ45" s="86" t="n">
        <v>125</v>
      </c>
      <c r="BK45" s="84" t="n">
        <v>258</v>
      </c>
      <c r="BL45" s="85" t="n">
        <v>129</v>
      </c>
      <c r="BM45" s="86" t="n">
        <v>129</v>
      </c>
      <c r="BN45" s="84" t="n">
        <v>221</v>
      </c>
      <c r="BO45" s="85" t="n">
        <v>106</v>
      </c>
      <c r="BP45" s="86" t="n">
        <v>115</v>
      </c>
      <c r="BQ45" s="84" t="n">
        <v>372</v>
      </c>
      <c r="BR45" s="85" t="n">
        <v>179</v>
      </c>
      <c r="BS45" s="86" t="n">
        <v>193</v>
      </c>
      <c r="BT45" s="84" t="n">
        <v>461</v>
      </c>
      <c r="BU45" s="85" t="n">
        <v>246</v>
      </c>
      <c r="BV45" s="86" t="n">
        <v>215</v>
      </c>
      <c r="BW45" s="84" t="n">
        <v>561</v>
      </c>
      <c r="BX45" s="85" t="n">
        <v>303</v>
      </c>
      <c r="BY45" s="86" t="n">
        <v>258</v>
      </c>
      <c r="BZ45" s="84" t="n">
        <v>415</v>
      </c>
      <c r="CA45" s="85" t="n">
        <v>205</v>
      </c>
      <c r="CB45" s="86" t="n">
        <v>210</v>
      </c>
      <c r="CC45" s="84" t="n">
        <v>383</v>
      </c>
      <c r="CD45" s="85" t="n">
        <v>160</v>
      </c>
      <c r="CE45" s="86" t="n">
        <v>223</v>
      </c>
      <c r="CF45" s="84" t="n">
        <v>392</v>
      </c>
      <c r="CG45" s="85" t="n">
        <v>146</v>
      </c>
      <c r="CH45" s="86" t="n">
        <v>246</v>
      </c>
      <c r="CI45" s="84" t="n">
        <v>462</v>
      </c>
      <c r="CJ45" s="85" t="n">
        <v>151</v>
      </c>
      <c r="CK45" s="86" t="n">
        <v>311</v>
      </c>
      <c r="CM45" s="1" t="n">
        <v>4781</v>
      </c>
      <c r="CN45" s="1" t="n">
        <v>2311</v>
      </c>
      <c r="CO45" s="1" t="n">
        <v>2470</v>
      </c>
    </row>
    <row r="46" customFormat="false" ht="19.5" hidden="false" customHeight="true" outlineLevel="0" collapsed="false">
      <c r="B46" s="69" t="s">
        <v>82</v>
      </c>
      <c r="C46" s="87" t="n">
        <v>1523</v>
      </c>
      <c r="D46" s="88" t="n">
        <v>727</v>
      </c>
      <c r="E46" s="89" t="n">
        <v>796</v>
      </c>
      <c r="F46" s="84" t="n">
        <v>125</v>
      </c>
      <c r="G46" s="85" t="n">
        <v>73</v>
      </c>
      <c r="H46" s="86" t="n">
        <v>52</v>
      </c>
      <c r="I46" s="84" t="n">
        <v>686</v>
      </c>
      <c r="J46" s="85" t="n">
        <v>369</v>
      </c>
      <c r="K46" s="86" t="n">
        <v>317</v>
      </c>
      <c r="L46" s="84" t="n">
        <v>712</v>
      </c>
      <c r="M46" s="85" t="n">
        <v>285</v>
      </c>
      <c r="N46" s="86" t="n">
        <v>427</v>
      </c>
      <c r="O46" s="76" t="n">
        <v>8.20748522652659</v>
      </c>
      <c r="P46" s="77" t="n">
        <v>10.041265474553</v>
      </c>
      <c r="Q46" s="78" t="n">
        <v>6.53266331658292</v>
      </c>
      <c r="R46" s="76" t="n">
        <v>45.0426789231779</v>
      </c>
      <c r="S46" s="77" t="n">
        <v>50.7565337001376</v>
      </c>
      <c r="T46" s="78" t="n">
        <v>39.8241206030151</v>
      </c>
      <c r="U46" s="76" t="n">
        <v>46.7498358502955</v>
      </c>
      <c r="V46" s="77" t="n">
        <v>39.2022008253095</v>
      </c>
      <c r="W46" s="78" t="n">
        <v>53.643216080402</v>
      </c>
      <c r="X46" s="79" t="n">
        <v>694</v>
      </c>
      <c r="Y46" s="73" t="n">
        <v>1</v>
      </c>
      <c r="Z46" s="71" t="n">
        <v>2</v>
      </c>
      <c r="AA46" s="80" t="n">
        <v>-1</v>
      </c>
      <c r="AB46" s="81" t="n">
        <v>4</v>
      </c>
      <c r="AC46" s="71" t="n">
        <v>3</v>
      </c>
      <c r="AD46" s="75" t="n">
        <v>7</v>
      </c>
      <c r="AE46" s="71" t="n">
        <v>4</v>
      </c>
      <c r="AF46" s="71" t="n">
        <v>0</v>
      </c>
      <c r="AG46" s="75" t="n">
        <v>4</v>
      </c>
      <c r="AH46" s="82" t="n">
        <v>3</v>
      </c>
      <c r="AI46" s="83" t="n">
        <v>2</v>
      </c>
      <c r="AJ46" s="84" t="n">
        <v>35</v>
      </c>
      <c r="AK46" s="85" t="n">
        <v>21</v>
      </c>
      <c r="AL46" s="86" t="n">
        <v>14</v>
      </c>
      <c r="AM46" s="84" t="n">
        <v>38</v>
      </c>
      <c r="AN46" s="85" t="n">
        <v>24</v>
      </c>
      <c r="AO46" s="86" t="n">
        <v>14</v>
      </c>
      <c r="AP46" s="84" t="n">
        <v>52</v>
      </c>
      <c r="AQ46" s="85" t="n">
        <v>28</v>
      </c>
      <c r="AR46" s="86" t="n">
        <v>24</v>
      </c>
      <c r="AS46" s="84" t="n">
        <v>30</v>
      </c>
      <c r="AT46" s="85" t="n">
        <v>19</v>
      </c>
      <c r="AU46" s="86" t="n">
        <v>11</v>
      </c>
      <c r="AV46" s="84" t="n">
        <v>35</v>
      </c>
      <c r="AW46" s="85" t="n">
        <v>23</v>
      </c>
      <c r="AX46" s="86" t="n">
        <v>12</v>
      </c>
      <c r="AY46" s="84" t="n">
        <v>46</v>
      </c>
      <c r="AZ46" s="85" t="n">
        <v>28</v>
      </c>
      <c r="BA46" s="86" t="n">
        <v>18</v>
      </c>
      <c r="BB46" s="84" t="n">
        <v>65</v>
      </c>
      <c r="BC46" s="85" t="n">
        <v>30</v>
      </c>
      <c r="BD46" s="86" t="n">
        <v>35</v>
      </c>
      <c r="BE46" s="84" t="n">
        <v>65</v>
      </c>
      <c r="BF46" s="85" t="n">
        <v>35</v>
      </c>
      <c r="BG46" s="86" t="n">
        <v>30</v>
      </c>
      <c r="BH46" s="84" t="n">
        <v>63</v>
      </c>
      <c r="BI46" s="85" t="n">
        <v>36</v>
      </c>
      <c r="BJ46" s="86" t="n">
        <v>27</v>
      </c>
      <c r="BK46" s="84" t="n">
        <v>88</v>
      </c>
      <c r="BL46" s="85" t="n">
        <v>41</v>
      </c>
      <c r="BM46" s="86" t="n">
        <v>47</v>
      </c>
      <c r="BN46" s="84" t="n">
        <v>73</v>
      </c>
      <c r="BO46" s="85" t="n">
        <v>40</v>
      </c>
      <c r="BP46" s="86" t="n">
        <v>33</v>
      </c>
      <c r="BQ46" s="84" t="n">
        <v>105</v>
      </c>
      <c r="BR46" s="85" t="n">
        <v>56</v>
      </c>
      <c r="BS46" s="86" t="n">
        <v>49</v>
      </c>
      <c r="BT46" s="84" t="n">
        <v>116</v>
      </c>
      <c r="BU46" s="85" t="n">
        <v>61</v>
      </c>
      <c r="BV46" s="86" t="n">
        <v>55</v>
      </c>
      <c r="BW46" s="84" t="n">
        <v>142</v>
      </c>
      <c r="BX46" s="85" t="n">
        <v>68</v>
      </c>
      <c r="BY46" s="86" t="n">
        <v>74</v>
      </c>
      <c r="BZ46" s="84" t="n">
        <v>122</v>
      </c>
      <c r="CA46" s="85" t="n">
        <v>52</v>
      </c>
      <c r="CB46" s="86" t="n">
        <v>70</v>
      </c>
      <c r="CC46" s="84" t="n">
        <v>121</v>
      </c>
      <c r="CD46" s="85" t="n">
        <v>49</v>
      </c>
      <c r="CE46" s="86" t="n">
        <v>72</v>
      </c>
      <c r="CF46" s="84" t="n">
        <v>115</v>
      </c>
      <c r="CG46" s="85" t="n">
        <v>38</v>
      </c>
      <c r="CH46" s="86" t="n">
        <v>77</v>
      </c>
      <c r="CI46" s="84" t="n">
        <v>212</v>
      </c>
      <c r="CJ46" s="85" t="n">
        <v>78</v>
      </c>
      <c r="CK46" s="86" t="n">
        <v>134</v>
      </c>
      <c r="CM46" s="1" t="n">
        <v>1509</v>
      </c>
      <c r="CN46" s="1" t="n">
        <v>722</v>
      </c>
      <c r="CO46" s="1" t="n">
        <v>787</v>
      </c>
    </row>
    <row r="47" customFormat="false" ht="19.5" hidden="false" customHeight="true" outlineLevel="0" collapsed="false">
      <c r="B47" s="95" t="s">
        <v>83</v>
      </c>
      <c r="C47" s="96" t="n">
        <v>10756</v>
      </c>
      <c r="D47" s="97" t="n">
        <v>5139</v>
      </c>
      <c r="E47" s="98" t="n">
        <v>5617</v>
      </c>
      <c r="F47" s="99" t="n">
        <v>949</v>
      </c>
      <c r="G47" s="100" t="n">
        <v>498</v>
      </c>
      <c r="H47" s="101" t="n">
        <v>451</v>
      </c>
      <c r="I47" s="99" t="n">
        <v>5153</v>
      </c>
      <c r="J47" s="100" t="n">
        <v>2663</v>
      </c>
      <c r="K47" s="101" t="n">
        <v>2490</v>
      </c>
      <c r="L47" s="99" t="n">
        <v>4654</v>
      </c>
      <c r="M47" s="100" t="n">
        <v>1978</v>
      </c>
      <c r="N47" s="101" t="n">
        <v>2676</v>
      </c>
      <c r="O47" s="102" t="n">
        <v>8.82298252138341</v>
      </c>
      <c r="P47" s="103" t="n">
        <v>9.69060128429656</v>
      </c>
      <c r="Q47" s="104" t="n">
        <v>8.02919708029197</v>
      </c>
      <c r="R47" s="102" t="n">
        <v>47.9081442915582</v>
      </c>
      <c r="S47" s="103" t="n">
        <v>51.819420120646</v>
      </c>
      <c r="T47" s="104" t="n">
        <v>44.3297133701264</v>
      </c>
      <c r="U47" s="102" t="n">
        <v>43.2688731870584</v>
      </c>
      <c r="V47" s="103" t="n">
        <v>38.4899785950574</v>
      </c>
      <c r="W47" s="104" t="n">
        <v>47.6410895495816</v>
      </c>
      <c r="X47" s="105" t="n">
        <v>4770</v>
      </c>
      <c r="Y47" s="106" t="n">
        <v>1</v>
      </c>
      <c r="Z47" s="107" t="n">
        <v>18</v>
      </c>
      <c r="AA47" s="108" t="n">
        <v>-17</v>
      </c>
      <c r="AB47" s="109" t="n">
        <v>34</v>
      </c>
      <c r="AC47" s="107" t="n">
        <v>4</v>
      </c>
      <c r="AD47" s="110" t="n">
        <v>38</v>
      </c>
      <c r="AE47" s="107" t="n">
        <v>22</v>
      </c>
      <c r="AF47" s="107" t="n">
        <v>0</v>
      </c>
      <c r="AG47" s="110" t="n">
        <v>22</v>
      </c>
      <c r="AH47" s="111" t="n">
        <v>16</v>
      </c>
      <c r="AI47" s="112" t="n">
        <v>-1</v>
      </c>
      <c r="AJ47" s="99" t="n">
        <v>251</v>
      </c>
      <c r="AK47" s="100" t="n">
        <v>132</v>
      </c>
      <c r="AL47" s="101" t="n">
        <v>119</v>
      </c>
      <c r="AM47" s="99" t="n">
        <v>312</v>
      </c>
      <c r="AN47" s="100" t="n">
        <v>167</v>
      </c>
      <c r="AO47" s="101" t="n">
        <v>145</v>
      </c>
      <c r="AP47" s="99" t="n">
        <v>386</v>
      </c>
      <c r="AQ47" s="100" t="n">
        <v>199</v>
      </c>
      <c r="AR47" s="101" t="n">
        <v>187</v>
      </c>
      <c r="AS47" s="99" t="n">
        <v>292</v>
      </c>
      <c r="AT47" s="100" t="n">
        <v>157</v>
      </c>
      <c r="AU47" s="101" t="n">
        <v>135</v>
      </c>
      <c r="AV47" s="99" t="n">
        <v>297</v>
      </c>
      <c r="AW47" s="100" t="n">
        <v>197</v>
      </c>
      <c r="AX47" s="101" t="n">
        <v>100</v>
      </c>
      <c r="AY47" s="99" t="n">
        <v>253</v>
      </c>
      <c r="AZ47" s="100" t="n">
        <v>159</v>
      </c>
      <c r="BA47" s="101" t="n">
        <v>94</v>
      </c>
      <c r="BB47" s="99" t="n">
        <v>355</v>
      </c>
      <c r="BC47" s="100" t="n">
        <v>181</v>
      </c>
      <c r="BD47" s="101" t="n">
        <v>174</v>
      </c>
      <c r="BE47" s="99" t="n">
        <v>485</v>
      </c>
      <c r="BF47" s="100" t="n">
        <v>255</v>
      </c>
      <c r="BG47" s="101" t="n">
        <v>230</v>
      </c>
      <c r="BH47" s="99" t="n">
        <v>631</v>
      </c>
      <c r="BI47" s="100" t="n">
        <v>318</v>
      </c>
      <c r="BJ47" s="101" t="n">
        <v>313</v>
      </c>
      <c r="BK47" s="99" t="n">
        <v>573</v>
      </c>
      <c r="BL47" s="100" t="n">
        <v>285</v>
      </c>
      <c r="BM47" s="101" t="n">
        <v>288</v>
      </c>
      <c r="BN47" s="99" t="n">
        <v>613</v>
      </c>
      <c r="BO47" s="100" t="n">
        <v>297</v>
      </c>
      <c r="BP47" s="101" t="n">
        <v>316</v>
      </c>
      <c r="BQ47" s="99" t="n">
        <v>759</v>
      </c>
      <c r="BR47" s="100" t="n">
        <v>376</v>
      </c>
      <c r="BS47" s="101" t="n">
        <v>383</v>
      </c>
      <c r="BT47" s="99" t="n">
        <v>895</v>
      </c>
      <c r="BU47" s="100" t="n">
        <v>438</v>
      </c>
      <c r="BV47" s="101" t="n">
        <v>457</v>
      </c>
      <c r="BW47" s="99" t="n">
        <v>1269</v>
      </c>
      <c r="BX47" s="100" t="n">
        <v>622</v>
      </c>
      <c r="BY47" s="101" t="n">
        <v>647</v>
      </c>
      <c r="BZ47" s="99" t="n">
        <v>930</v>
      </c>
      <c r="CA47" s="100" t="n">
        <v>432</v>
      </c>
      <c r="CB47" s="101" t="n">
        <v>498</v>
      </c>
      <c r="CC47" s="99" t="n">
        <v>821</v>
      </c>
      <c r="CD47" s="100" t="n">
        <v>356</v>
      </c>
      <c r="CE47" s="101" t="n">
        <v>465</v>
      </c>
      <c r="CF47" s="99" t="n">
        <v>735</v>
      </c>
      <c r="CG47" s="100" t="n">
        <v>316</v>
      </c>
      <c r="CH47" s="101" t="n">
        <v>419</v>
      </c>
      <c r="CI47" s="99" t="n">
        <v>899</v>
      </c>
      <c r="CJ47" s="100" t="n">
        <v>252</v>
      </c>
      <c r="CK47" s="101" t="n">
        <v>647</v>
      </c>
      <c r="CM47" s="1" t="n">
        <v>10716</v>
      </c>
      <c r="CN47" s="1" t="n">
        <v>5122</v>
      </c>
      <c r="CO47" s="1" t="n">
        <v>5594</v>
      </c>
    </row>
    <row r="48" customFormat="false" ht="13.5" hidden="false" customHeight="false" outlineLevel="0" collapsed="false"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</row>
    <row r="49" customFormat="false" ht="13.5" hidden="false" customHeight="false" outlineLevel="0" collapsed="false">
      <c r="D49" s="114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</row>
    <row r="50" customFormat="false" ht="14.25" hidden="false" customHeight="false" outlineLevel="0" collapsed="false">
      <c r="B50" s="116"/>
      <c r="C50" s="117"/>
    </row>
    <row r="51" customFormat="false" ht="14.25" hidden="false" customHeight="false" outlineLevel="0" collapsed="false">
      <c r="B51" s="116"/>
      <c r="C51" s="117"/>
    </row>
    <row r="52" customFormat="false" ht="14.25" hidden="false" customHeight="false" outlineLevel="0" collapsed="false">
      <c r="B52" s="116"/>
      <c r="C52" s="117"/>
    </row>
    <row r="53" customFormat="false" ht="14.25" hidden="false" customHeight="false" outlineLevel="0" collapsed="false">
      <c r="B53" s="116"/>
      <c r="C53" s="117"/>
    </row>
    <row r="54" customFormat="false" ht="14.25" hidden="false" customHeight="false" outlineLevel="0" collapsed="false">
      <c r="B54" s="116"/>
      <c r="C54" s="117"/>
    </row>
    <row r="55" customFormat="false" ht="14.25" hidden="false" customHeight="false" outlineLevel="0" collapsed="false">
      <c r="B55" s="116"/>
      <c r="C55" s="117"/>
    </row>
    <row r="56" customFormat="false" ht="14.25" hidden="false" customHeight="false" outlineLevel="0" collapsed="false">
      <c r="B56" s="116"/>
      <c r="C56" s="117"/>
    </row>
    <row r="57" customFormat="false" ht="14.25" hidden="false" customHeight="false" outlineLevel="0" collapsed="false">
      <c r="B57" s="116"/>
      <c r="C57" s="117"/>
    </row>
    <row r="58" customFormat="false" ht="14.25" hidden="false" customHeight="false" outlineLevel="0" collapsed="false">
      <c r="B58" s="116"/>
      <c r="C58" s="117"/>
    </row>
    <row r="59" customFormat="false" ht="14.25" hidden="false" customHeight="false" outlineLevel="0" collapsed="false">
      <c r="B59" s="116"/>
      <c r="C59" s="117"/>
    </row>
    <row r="60" customFormat="false" ht="14.25" hidden="false" customHeight="false" outlineLevel="0" collapsed="false">
      <c r="B60" s="116"/>
      <c r="C60" s="117"/>
    </row>
    <row r="61" customFormat="false" ht="14.25" hidden="false" customHeight="false" outlineLevel="0" collapsed="false">
      <c r="B61" s="116"/>
      <c r="C61" s="117"/>
    </row>
    <row r="62" customFormat="false" ht="14.25" hidden="false" customHeight="false" outlineLevel="0" collapsed="false">
      <c r="B62" s="116"/>
      <c r="C62" s="117"/>
    </row>
    <row r="63" customFormat="false" ht="14.25" hidden="false" customHeight="false" outlineLevel="0" collapsed="false">
      <c r="B63" s="116"/>
      <c r="C63" s="117"/>
    </row>
    <row r="64" customFormat="false" ht="14.25" hidden="false" customHeight="false" outlineLevel="0" collapsed="false">
      <c r="B64" s="116"/>
      <c r="C64" s="117"/>
    </row>
    <row r="65" customFormat="false" ht="14.25" hidden="false" customHeight="false" outlineLevel="0" collapsed="false">
      <c r="B65" s="116"/>
      <c r="C65" s="117"/>
    </row>
    <row r="66" customFormat="false" ht="14.25" hidden="false" customHeight="false" outlineLevel="0" collapsed="false">
      <c r="B66" s="116"/>
      <c r="C66" s="117"/>
    </row>
    <row r="67" customFormat="false" ht="14.25" hidden="false" customHeight="false" outlineLevel="0" collapsed="false">
      <c r="B67" s="116"/>
      <c r="C67" s="117"/>
    </row>
    <row r="68" customFormat="false" ht="14.25" hidden="false" customHeight="false" outlineLevel="0" collapsed="false">
      <c r="B68" s="116"/>
      <c r="C68" s="117"/>
    </row>
    <row r="69" customFormat="false" ht="14.25" hidden="false" customHeight="false" outlineLevel="0" collapsed="false">
      <c r="B69" s="116"/>
      <c r="C69" s="117"/>
    </row>
    <row r="70" customFormat="false" ht="14.25" hidden="false" customHeight="false" outlineLevel="0" collapsed="false">
      <c r="B70" s="116"/>
      <c r="C70" s="117"/>
    </row>
    <row r="71" customFormat="false" ht="14.25" hidden="false" customHeight="false" outlineLevel="0" collapsed="false">
      <c r="B71" s="116"/>
      <c r="C71" s="117"/>
    </row>
    <row r="72" customFormat="false" ht="14.25" hidden="false" customHeight="false" outlineLevel="0" collapsed="false">
      <c r="B72" s="116"/>
      <c r="C72" s="117"/>
    </row>
    <row r="73" customFormat="false" ht="14.25" hidden="false" customHeight="false" outlineLevel="0" collapsed="false">
      <c r="B73" s="116"/>
      <c r="C73" s="117"/>
    </row>
    <row r="74" customFormat="false" ht="14.25" hidden="false" customHeight="false" outlineLevel="0" collapsed="false">
      <c r="B74" s="116"/>
      <c r="C74" s="117"/>
    </row>
    <row r="75" customFormat="false" ht="14.25" hidden="false" customHeight="false" outlineLevel="0" collapsed="false">
      <c r="B75" s="116"/>
      <c r="C75" s="117"/>
    </row>
    <row r="76" customFormat="false" ht="14.25" hidden="false" customHeight="false" outlineLevel="0" collapsed="false">
      <c r="B76" s="116"/>
      <c r="C76" s="117"/>
    </row>
    <row r="77" customFormat="false" ht="14.25" hidden="false" customHeight="false" outlineLevel="0" collapsed="false">
      <c r="B77" s="116"/>
      <c r="C77" s="117"/>
    </row>
    <row r="78" customFormat="false" ht="14.25" hidden="false" customHeight="false" outlineLevel="0" collapsed="false">
      <c r="B78" s="116"/>
      <c r="C78" s="117"/>
    </row>
    <row r="79" customFormat="false" ht="14.25" hidden="false" customHeight="false" outlineLevel="0" collapsed="false">
      <c r="B79" s="116"/>
      <c r="C79" s="117"/>
    </row>
    <row r="80" customFormat="false" ht="14.25" hidden="false" customHeight="false" outlineLevel="0" collapsed="false">
      <c r="B80" s="116"/>
      <c r="C80" s="117"/>
    </row>
    <row r="81" customFormat="false" ht="14.25" hidden="false" customHeight="false" outlineLevel="0" collapsed="false">
      <c r="B81" s="116"/>
      <c r="C81" s="117"/>
    </row>
    <row r="82" customFormat="false" ht="14.25" hidden="false" customHeight="false" outlineLevel="0" collapsed="false">
      <c r="B82" s="116"/>
      <c r="C82" s="117"/>
    </row>
    <row r="83" customFormat="false" ht="14.25" hidden="false" customHeight="false" outlineLevel="0" collapsed="false">
      <c r="B83" s="116"/>
      <c r="C83" s="117"/>
    </row>
    <row r="84" customFormat="false" ht="14.25" hidden="false" customHeight="false" outlineLevel="0" collapsed="false">
      <c r="B84" s="116"/>
      <c r="C84" s="117"/>
    </row>
  </sheetData>
  <mergeCells count="40">
    <mergeCell ref="B2:B4"/>
    <mergeCell ref="C2:C4"/>
    <mergeCell ref="D2:D4"/>
    <mergeCell ref="E2:E4"/>
    <mergeCell ref="F2:N2"/>
    <mergeCell ref="O2:W2"/>
    <mergeCell ref="X2:X4"/>
    <mergeCell ref="Y2:AI2"/>
    <mergeCell ref="AJ2:AU2"/>
    <mergeCell ref="AV2:BG2"/>
    <mergeCell ref="BH2:BS2"/>
    <mergeCell ref="BT2:CE2"/>
    <mergeCell ref="CF2:CK2"/>
    <mergeCell ref="F3:H3"/>
    <mergeCell ref="I3:K3"/>
    <mergeCell ref="L3:N3"/>
    <mergeCell ref="O3:Q3"/>
    <mergeCell ref="R3:T3"/>
    <mergeCell ref="U3:W3"/>
    <mergeCell ref="Y3:AA3"/>
    <mergeCell ref="AB3:AH3"/>
    <mergeCell ref="AI3:AI4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</mergeCells>
  <conditionalFormatting sqref="W49:AG51 Y12:AI22 Y24:AI30 Y32:AI33 Y35:AI36 Y38:AI39 Y41:AI47 AJ45:IV47 A8:X18 AJ8:IV18 A20:X26 AJ20:IV26 A28:X29 AJ28:IV29 A31:X32 AJ31:IV32 A34:X35 AJ34:IV35 A37:X43 AJ37:IV43 A45:X47">
    <cfRule type="cellIs" priority="2" operator="equal" aboveAverage="0" equalAverage="0" bottom="0" percent="0" rank="0" text="" dxfId="4">
      <formula>0</formula>
    </cfRule>
  </conditionalFormatting>
  <conditionalFormatting sqref="Y23:AI23 Y31:AI31 Y40:AI40 Y48:AI48 Y9:AI11 Y34:AI34 Y37:AI37 AJ33:IV33 A19:X19 AJ19:IV19 A27:X27 AJ27:IV27 A36:X36 AJ36:IV36 A44:X44 AJ44:IV44 A5:X7 AJ5:IV7 A30:X30 AJ30:IV30 A33:X33">
    <cfRule type="cellIs" priority="3" operator="equal" aboveAverage="0" equalAverage="0" bottom="0" percent="0" rank="0" text="" dxfId="5">
      <formula>0</formula>
    </cfRule>
  </conditionalFormatting>
  <conditionalFormatting sqref="Y12:AI22 Y24:AI30 Y32:AI33 Y35:AI36 Y38:AI39 Y41:AI47 Y49:AI51 AJ45:IV47 A8:X18 AJ8:IV18 A20:X26 AJ20:IV26 A28:X29 AJ28:IV29 A31:X32 AJ31:IV32 A34:X35 AJ34:IV35 A37:X43 AJ37:IV43 A45:X47 B50:B84">
    <cfRule type="cellIs" priority="4" operator="equal" aboveAverage="0" equalAverage="0" bottom="0" percent="0" rank="0" text="" dxfId="6">
      <formula>0</formula>
    </cfRule>
  </conditionalFormatting>
  <conditionalFormatting sqref="Y23:AI23 Y31:AI31 Y40:AI40 Y48:AI48 Y9:AI11 Y34:AI34 Y37:AI37 AJ33:IV33 A19:X19 AJ19:IV19 A27:X27 AJ27:IV27 A36:X36 AJ36:IV36 A44:X44 AJ44:IV44 A5:X7 AJ5:IV7 A30:X30 AJ30:IV30 A33:X33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高知県推計人口、人口動態及び推計世帯数（平成29年11月1日現在）</oddHeader>
    <oddFooter/>
  </headerFooter>
  <colBreaks count="7" manualBreakCount="7">
    <brk id="14" man="true" max="65535" min="0"/>
    <brk id="24" man="true" max="65535" min="0"/>
    <brk id="35" man="true" max="65535" min="0"/>
    <brk id="47" man="true" max="65535" min="0"/>
    <brk id="59" man="true" max="65535" min="0"/>
    <brk id="71" man="true" max="65535" min="0"/>
    <brk id="8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:X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87"/>
    <col collapsed="false" customWidth="true" hidden="false" outlineLevel="0" max="5" min="3" style="1" width="8.86"/>
    <col collapsed="false" customWidth="true" hidden="false" outlineLevel="0" max="8" min="6" style="1" width="7.87"/>
    <col collapsed="false" customWidth="false" hidden="false" outlineLevel="0" max="9" min="9" style="1" width="8.99"/>
    <col collapsed="false" customWidth="true" hidden="false" outlineLevel="0" max="11" min="10" style="1" width="8.86"/>
    <col collapsed="false" customWidth="true" hidden="false" outlineLevel="0" max="13" min="12" style="1" width="9.49"/>
    <col collapsed="false" customWidth="true" hidden="false" outlineLevel="0" max="14" min="14" style="1" width="8.86"/>
    <col collapsed="false" customWidth="true" hidden="false" outlineLevel="0" max="23" min="15" style="1" width="7.87"/>
    <col collapsed="false" customWidth="false" hidden="false" outlineLevel="0" max="24" min="24" style="1" width="8.99"/>
    <col collapsed="false" customWidth="true" hidden="false" outlineLevel="0" max="26" min="25" style="1" width="7.87"/>
    <col collapsed="false" customWidth="true" hidden="false" outlineLevel="0" max="27" min="27" style="1" width="9.36"/>
    <col collapsed="false" customWidth="true" hidden="false" outlineLevel="0" max="33" min="28" style="1" width="7.87"/>
    <col collapsed="false" customWidth="true" hidden="false" outlineLevel="0" max="35" min="34" style="1" width="9.36"/>
    <col collapsed="false" customWidth="true" hidden="false" outlineLevel="0" max="89" min="36" style="1" width="7.87"/>
    <col collapsed="false" customWidth="true" hidden="false" outlineLevel="0" max="90" min="90" style="1" width="8.86"/>
    <col collapsed="false" customWidth="true" hidden="true" outlineLevel="0" max="98" min="91" style="1" width="10.16"/>
    <col collapsed="false" customWidth="false" hidden="true" outlineLevel="0" max="257" min="99" style="1" width="8.99"/>
  </cols>
  <sheetData>
    <row r="1" s="2" customFormat="true" ht="17.25" hidden="false" customHeight="false" outlineLevel="0" collapsed="false">
      <c r="B1" s="3" t="s">
        <v>85</v>
      </c>
      <c r="C1" s="4"/>
      <c r="D1" s="5"/>
      <c r="E1" s="6"/>
      <c r="F1" s="7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7"/>
      <c r="U1" s="7"/>
      <c r="V1" s="7"/>
      <c r="W1" s="9"/>
      <c r="X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</row>
    <row r="2" customFormat="false" ht="19.5" hidden="false" customHeight="true" outlineLevel="0" collapsed="false">
      <c r="B2" s="10"/>
      <c r="C2" s="11" t="s">
        <v>1</v>
      </c>
      <c r="D2" s="12" t="s">
        <v>2</v>
      </c>
      <c r="E2" s="13" t="s">
        <v>3</v>
      </c>
      <c r="F2" s="14" t="s">
        <v>4</v>
      </c>
      <c r="G2" s="14"/>
      <c r="H2" s="14"/>
      <c r="I2" s="14"/>
      <c r="J2" s="14"/>
      <c r="K2" s="14"/>
      <c r="L2" s="14"/>
      <c r="M2" s="14"/>
      <c r="N2" s="14"/>
      <c r="O2" s="14" t="s">
        <v>5</v>
      </c>
      <c r="P2" s="14"/>
      <c r="Q2" s="14"/>
      <c r="R2" s="14"/>
      <c r="S2" s="14"/>
      <c r="T2" s="14"/>
      <c r="U2" s="14"/>
      <c r="V2" s="14"/>
      <c r="W2" s="14"/>
      <c r="X2" s="15" t="s">
        <v>6</v>
      </c>
      <c r="Y2" s="14" t="s">
        <v>7</v>
      </c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 t="s">
        <v>8</v>
      </c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 t="s">
        <v>8</v>
      </c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 t="s">
        <v>8</v>
      </c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 t="s">
        <v>8</v>
      </c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 t="s">
        <v>8</v>
      </c>
      <c r="CG2" s="14"/>
      <c r="CH2" s="14"/>
      <c r="CI2" s="14"/>
      <c r="CJ2" s="14"/>
      <c r="CK2" s="14"/>
    </row>
    <row r="3" customFormat="false" ht="19.5" hidden="false" customHeight="true" outlineLevel="0" collapsed="false">
      <c r="B3" s="10"/>
      <c r="C3" s="11"/>
      <c r="D3" s="12"/>
      <c r="E3" s="13"/>
      <c r="F3" s="16" t="s">
        <v>9</v>
      </c>
      <c r="G3" s="16"/>
      <c r="H3" s="16"/>
      <c r="I3" s="16" t="s">
        <v>10</v>
      </c>
      <c r="J3" s="16"/>
      <c r="K3" s="16"/>
      <c r="L3" s="16" t="s">
        <v>11</v>
      </c>
      <c r="M3" s="16"/>
      <c r="N3" s="16"/>
      <c r="O3" s="16" t="s">
        <v>9</v>
      </c>
      <c r="P3" s="16"/>
      <c r="Q3" s="16"/>
      <c r="R3" s="16" t="s">
        <v>10</v>
      </c>
      <c r="S3" s="16"/>
      <c r="T3" s="16"/>
      <c r="U3" s="16" t="s">
        <v>11</v>
      </c>
      <c r="V3" s="16"/>
      <c r="W3" s="16"/>
      <c r="X3" s="15"/>
      <c r="Y3" s="17" t="s">
        <v>12</v>
      </c>
      <c r="Z3" s="17"/>
      <c r="AA3" s="17"/>
      <c r="AB3" s="18" t="s">
        <v>13</v>
      </c>
      <c r="AC3" s="18"/>
      <c r="AD3" s="18"/>
      <c r="AE3" s="18"/>
      <c r="AF3" s="18"/>
      <c r="AG3" s="18"/>
      <c r="AH3" s="18"/>
      <c r="AI3" s="19" t="s">
        <v>14</v>
      </c>
      <c r="AJ3" s="14" t="s">
        <v>15</v>
      </c>
      <c r="AK3" s="14"/>
      <c r="AL3" s="14"/>
      <c r="AM3" s="14" t="s">
        <v>16</v>
      </c>
      <c r="AN3" s="14"/>
      <c r="AO3" s="14"/>
      <c r="AP3" s="14" t="s">
        <v>17</v>
      </c>
      <c r="AQ3" s="14"/>
      <c r="AR3" s="14"/>
      <c r="AS3" s="14" t="s">
        <v>18</v>
      </c>
      <c r="AT3" s="14"/>
      <c r="AU3" s="14"/>
      <c r="AV3" s="14" t="s">
        <v>19</v>
      </c>
      <c r="AW3" s="14"/>
      <c r="AX3" s="14"/>
      <c r="AY3" s="14" t="s">
        <v>20</v>
      </c>
      <c r="AZ3" s="14"/>
      <c r="BA3" s="14"/>
      <c r="BB3" s="14" t="s">
        <v>21</v>
      </c>
      <c r="BC3" s="14"/>
      <c r="BD3" s="14"/>
      <c r="BE3" s="14" t="s">
        <v>22</v>
      </c>
      <c r="BF3" s="14"/>
      <c r="BG3" s="14"/>
      <c r="BH3" s="14" t="s">
        <v>23</v>
      </c>
      <c r="BI3" s="14"/>
      <c r="BJ3" s="14"/>
      <c r="BK3" s="14" t="s">
        <v>24</v>
      </c>
      <c r="BL3" s="14"/>
      <c r="BM3" s="14"/>
      <c r="BN3" s="14" t="s">
        <v>25</v>
      </c>
      <c r="BO3" s="14"/>
      <c r="BP3" s="14"/>
      <c r="BQ3" s="14" t="s">
        <v>26</v>
      </c>
      <c r="BR3" s="14"/>
      <c r="BS3" s="14"/>
      <c r="BT3" s="14" t="s">
        <v>27</v>
      </c>
      <c r="BU3" s="14"/>
      <c r="BV3" s="14"/>
      <c r="BW3" s="14" t="s">
        <v>28</v>
      </c>
      <c r="BX3" s="14"/>
      <c r="BY3" s="14"/>
      <c r="BZ3" s="14" t="s">
        <v>29</v>
      </c>
      <c r="CA3" s="14"/>
      <c r="CB3" s="14"/>
      <c r="CC3" s="14" t="s">
        <v>30</v>
      </c>
      <c r="CD3" s="14"/>
      <c r="CE3" s="14"/>
      <c r="CF3" s="14" t="s">
        <v>31</v>
      </c>
      <c r="CG3" s="14"/>
      <c r="CH3" s="14"/>
      <c r="CI3" s="14" t="s">
        <v>32</v>
      </c>
      <c r="CJ3" s="14"/>
      <c r="CK3" s="14"/>
    </row>
    <row r="4" customFormat="false" ht="19.5" hidden="false" customHeight="true" outlineLevel="0" collapsed="false">
      <c r="B4" s="10"/>
      <c r="C4" s="11"/>
      <c r="D4" s="12"/>
      <c r="E4" s="13"/>
      <c r="F4" s="11" t="s">
        <v>1</v>
      </c>
      <c r="G4" s="12" t="s">
        <v>2</v>
      </c>
      <c r="H4" s="13" t="s">
        <v>3</v>
      </c>
      <c r="I4" s="20" t="s">
        <v>1</v>
      </c>
      <c r="J4" s="12" t="s">
        <v>2</v>
      </c>
      <c r="K4" s="21" t="s">
        <v>3</v>
      </c>
      <c r="L4" s="22" t="s">
        <v>1</v>
      </c>
      <c r="M4" s="12" t="s">
        <v>2</v>
      </c>
      <c r="N4" s="21" t="s">
        <v>3</v>
      </c>
      <c r="O4" s="11" t="s">
        <v>1</v>
      </c>
      <c r="P4" s="12" t="s">
        <v>2</v>
      </c>
      <c r="Q4" s="13" t="s">
        <v>3</v>
      </c>
      <c r="R4" s="22" t="s">
        <v>1</v>
      </c>
      <c r="S4" s="12" t="s">
        <v>2</v>
      </c>
      <c r="T4" s="22" t="s">
        <v>3</v>
      </c>
      <c r="U4" s="20" t="s">
        <v>1</v>
      </c>
      <c r="V4" s="12" t="s">
        <v>2</v>
      </c>
      <c r="W4" s="21" t="s">
        <v>3</v>
      </c>
      <c r="X4" s="15"/>
      <c r="Y4" s="23" t="s">
        <v>33</v>
      </c>
      <c r="Z4" s="24" t="s">
        <v>34</v>
      </c>
      <c r="AA4" s="25" t="s">
        <v>35</v>
      </c>
      <c r="AB4" s="23" t="s">
        <v>36</v>
      </c>
      <c r="AC4" s="24" t="s">
        <v>37</v>
      </c>
      <c r="AD4" s="25" t="s">
        <v>38</v>
      </c>
      <c r="AE4" s="23" t="s">
        <v>39</v>
      </c>
      <c r="AF4" s="24" t="s">
        <v>37</v>
      </c>
      <c r="AG4" s="25" t="s">
        <v>38</v>
      </c>
      <c r="AH4" s="26" t="s">
        <v>40</v>
      </c>
      <c r="AI4" s="19"/>
      <c r="AJ4" s="27" t="s">
        <v>1</v>
      </c>
      <c r="AK4" s="28" t="s">
        <v>2</v>
      </c>
      <c r="AL4" s="29" t="s">
        <v>3</v>
      </c>
      <c r="AM4" s="27" t="s">
        <v>1</v>
      </c>
      <c r="AN4" s="28" t="s">
        <v>2</v>
      </c>
      <c r="AO4" s="29" t="s">
        <v>3</v>
      </c>
      <c r="AP4" s="27" t="s">
        <v>1</v>
      </c>
      <c r="AQ4" s="28" t="s">
        <v>2</v>
      </c>
      <c r="AR4" s="30" t="s">
        <v>3</v>
      </c>
      <c r="AS4" s="31" t="s">
        <v>1</v>
      </c>
      <c r="AT4" s="32" t="s">
        <v>2</v>
      </c>
      <c r="AU4" s="33" t="s">
        <v>3</v>
      </c>
      <c r="AV4" s="27" t="s">
        <v>1</v>
      </c>
      <c r="AW4" s="28" t="s">
        <v>2</v>
      </c>
      <c r="AX4" s="33" t="s">
        <v>3</v>
      </c>
      <c r="AY4" s="31" t="s">
        <v>1</v>
      </c>
      <c r="AZ4" s="30" t="s">
        <v>2</v>
      </c>
      <c r="BA4" s="33" t="s">
        <v>3</v>
      </c>
      <c r="BB4" s="31" t="s">
        <v>1</v>
      </c>
      <c r="BC4" s="30" t="s">
        <v>2</v>
      </c>
      <c r="BD4" s="34" t="s">
        <v>3</v>
      </c>
      <c r="BE4" s="31" t="s">
        <v>1</v>
      </c>
      <c r="BF4" s="30" t="s">
        <v>2</v>
      </c>
      <c r="BG4" s="33" t="s">
        <v>3</v>
      </c>
      <c r="BH4" s="31" t="s">
        <v>1</v>
      </c>
      <c r="BI4" s="30" t="s">
        <v>2</v>
      </c>
      <c r="BJ4" s="34" t="s">
        <v>3</v>
      </c>
      <c r="BK4" s="31" t="s">
        <v>1</v>
      </c>
      <c r="BL4" s="30" t="s">
        <v>2</v>
      </c>
      <c r="BM4" s="33" t="s">
        <v>3</v>
      </c>
      <c r="BN4" s="31" t="s">
        <v>1</v>
      </c>
      <c r="BO4" s="30" t="s">
        <v>2</v>
      </c>
      <c r="BP4" s="33" t="s">
        <v>3</v>
      </c>
      <c r="BQ4" s="31" t="s">
        <v>1</v>
      </c>
      <c r="BR4" s="30" t="s">
        <v>2</v>
      </c>
      <c r="BS4" s="33" t="s">
        <v>3</v>
      </c>
      <c r="BT4" s="31" t="s">
        <v>1</v>
      </c>
      <c r="BU4" s="30" t="s">
        <v>2</v>
      </c>
      <c r="BV4" s="34" t="s">
        <v>3</v>
      </c>
      <c r="BW4" s="31" t="s">
        <v>1</v>
      </c>
      <c r="BX4" s="30" t="s">
        <v>2</v>
      </c>
      <c r="BY4" s="33" t="s">
        <v>3</v>
      </c>
      <c r="BZ4" s="32" t="s">
        <v>1</v>
      </c>
      <c r="CA4" s="30" t="s">
        <v>2</v>
      </c>
      <c r="CB4" s="33" t="s">
        <v>3</v>
      </c>
      <c r="CC4" s="31" t="s">
        <v>1</v>
      </c>
      <c r="CD4" s="30" t="s">
        <v>2</v>
      </c>
      <c r="CE4" s="33" t="s">
        <v>3</v>
      </c>
      <c r="CF4" s="31" t="s">
        <v>1</v>
      </c>
      <c r="CG4" s="30" t="s">
        <v>2</v>
      </c>
      <c r="CH4" s="34" t="s">
        <v>3</v>
      </c>
      <c r="CI4" s="31" t="s">
        <v>1</v>
      </c>
      <c r="CJ4" s="30" t="s">
        <v>2</v>
      </c>
      <c r="CK4" s="33" t="s">
        <v>3</v>
      </c>
    </row>
    <row r="5" customFormat="false" ht="19.5" hidden="false" customHeight="true" outlineLevel="0" collapsed="false">
      <c r="B5" s="35" t="s">
        <v>41</v>
      </c>
      <c r="C5" s="36" t="n">
        <v>713587</v>
      </c>
      <c r="D5" s="37" t="n">
        <v>336151</v>
      </c>
      <c r="E5" s="38" t="n">
        <v>377436</v>
      </c>
      <c r="F5" s="39" t="n">
        <v>80565</v>
      </c>
      <c r="G5" s="40" t="n">
        <v>41075</v>
      </c>
      <c r="H5" s="41" t="n">
        <v>39490</v>
      </c>
      <c r="I5" s="39" t="n">
        <v>389220</v>
      </c>
      <c r="J5" s="40" t="n">
        <v>193422</v>
      </c>
      <c r="K5" s="41" t="n">
        <v>195798</v>
      </c>
      <c r="L5" s="42" t="n">
        <v>243802</v>
      </c>
      <c r="M5" s="43" t="n">
        <v>101654</v>
      </c>
      <c r="N5" s="41" t="n">
        <v>142148</v>
      </c>
      <c r="O5" s="44" t="n">
        <v>11.2901440188793</v>
      </c>
      <c r="P5" s="45" t="n">
        <v>12.2192110093381</v>
      </c>
      <c r="Q5" s="46" t="n">
        <v>10.4627009612226</v>
      </c>
      <c r="R5" s="44" t="n">
        <v>54.5441550925115</v>
      </c>
      <c r="S5" s="45" t="n">
        <v>57.5402125830356</v>
      </c>
      <c r="T5" s="46" t="n">
        <v>51.8758147076591</v>
      </c>
      <c r="U5" s="44" t="n">
        <v>34.1657008886092</v>
      </c>
      <c r="V5" s="45" t="n">
        <v>30.2405764076263</v>
      </c>
      <c r="W5" s="46" t="n">
        <v>37.6614843311184</v>
      </c>
      <c r="X5" s="47" t="n">
        <v>317731</v>
      </c>
      <c r="Y5" s="36" t="n">
        <v>422</v>
      </c>
      <c r="Z5" s="37" t="n">
        <v>853</v>
      </c>
      <c r="AA5" s="48" t="n">
        <v>-431</v>
      </c>
      <c r="AB5" s="49" t="n">
        <v>1217</v>
      </c>
      <c r="AC5" s="37" t="n">
        <v>99</v>
      </c>
      <c r="AD5" s="48" t="n">
        <v>1316</v>
      </c>
      <c r="AE5" s="37" t="n">
        <v>1125</v>
      </c>
      <c r="AF5" s="37" t="n">
        <v>70</v>
      </c>
      <c r="AG5" s="48" t="n">
        <v>1195</v>
      </c>
      <c r="AH5" s="50" t="n">
        <v>121</v>
      </c>
      <c r="AI5" s="51" t="n">
        <v>-310</v>
      </c>
      <c r="AJ5" s="52" t="n">
        <v>24440</v>
      </c>
      <c r="AK5" s="40" t="n">
        <v>12423</v>
      </c>
      <c r="AL5" s="53" t="n">
        <v>12017</v>
      </c>
      <c r="AM5" s="42" t="n">
        <v>26962</v>
      </c>
      <c r="AN5" s="40" t="n">
        <v>13820</v>
      </c>
      <c r="AO5" s="53" t="n">
        <v>13142</v>
      </c>
      <c r="AP5" s="42" t="n">
        <v>29163</v>
      </c>
      <c r="AQ5" s="40" t="n">
        <v>14832</v>
      </c>
      <c r="AR5" s="53" t="n">
        <v>14331</v>
      </c>
      <c r="AS5" s="54" t="n">
        <v>32277</v>
      </c>
      <c r="AT5" s="54" t="n">
        <v>16842</v>
      </c>
      <c r="AU5" s="53" t="n">
        <v>15435</v>
      </c>
      <c r="AV5" s="52" t="n">
        <v>27305</v>
      </c>
      <c r="AW5" s="43" t="n">
        <v>14186</v>
      </c>
      <c r="AX5" s="48" t="n">
        <v>13119</v>
      </c>
      <c r="AY5" s="39" t="n">
        <v>26617</v>
      </c>
      <c r="AZ5" s="42" t="n">
        <v>13364</v>
      </c>
      <c r="BA5" s="41" t="n">
        <v>13253</v>
      </c>
      <c r="BB5" s="36" t="n">
        <v>33444</v>
      </c>
      <c r="BC5" s="42" t="n">
        <v>16671</v>
      </c>
      <c r="BD5" s="43" t="n">
        <v>16773</v>
      </c>
      <c r="BE5" s="39" t="n">
        <v>38851</v>
      </c>
      <c r="BF5" s="42" t="n">
        <v>19467</v>
      </c>
      <c r="BG5" s="41" t="n">
        <v>19384</v>
      </c>
      <c r="BH5" s="39" t="n">
        <v>48595</v>
      </c>
      <c r="BI5" s="42" t="n">
        <v>24314</v>
      </c>
      <c r="BJ5" s="43" t="n">
        <v>24281</v>
      </c>
      <c r="BK5" s="39" t="n">
        <v>46953</v>
      </c>
      <c r="BL5" s="42" t="n">
        <v>23002</v>
      </c>
      <c r="BM5" s="41" t="n">
        <v>23951</v>
      </c>
      <c r="BN5" s="39" t="n">
        <v>41548</v>
      </c>
      <c r="BO5" s="42" t="n">
        <v>20102</v>
      </c>
      <c r="BP5" s="41" t="n">
        <v>21446</v>
      </c>
      <c r="BQ5" s="39" t="n">
        <v>44681</v>
      </c>
      <c r="BR5" s="42" t="n">
        <v>21680</v>
      </c>
      <c r="BS5" s="41" t="n">
        <v>23001</v>
      </c>
      <c r="BT5" s="39" t="n">
        <v>48949</v>
      </c>
      <c r="BU5" s="42" t="n">
        <v>23794</v>
      </c>
      <c r="BV5" s="43" t="n">
        <v>25155</v>
      </c>
      <c r="BW5" s="39" t="n">
        <v>64102</v>
      </c>
      <c r="BX5" s="42" t="n">
        <v>30942</v>
      </c>
      <c r="BY5" s="41" t="n">
        <v>33160</v>
      </c>
      <c r="BZ5" s="54" t="n">
        <v>51036</v>
      </c>
      <c r="CA5" s="42" t="n">
        <v>23614</v>
      </c>
      <c r="CB5" s="41" t="n">
        <v>27422</v>
      </c>
      <c r="CC5" s="39" t="n">
        <v>42825</v>
      </c>
      <c r="CD5" s="42" t="n">
        <v>18544</v>
      </c>
      <c r="CE5" s="41" t="n">
        <v>24281</v>
      </c>
      <c r="CF5" s="39" t="n">
        <v>37980</v>
      </c>
      <c r="CG5" s="42" t="n">
        <v>14652</v>
      </c>
      <c r="CH5" s="43" t="n">
        <v>23328</v>
      </c>
      <c r="CI5" s="39" t="n">
        <v>47859</v>
      </c>
      <c r="CJ5" s="42" t="n">
        <v>13902</v>
      </c>
      <c r="CK5" s="48" t="n">
        <v>33957</v>
      </c>
      <c r="CM5" s="1" t="n">
        <v>713465</v>
      </c>
      <c r="CN5" s="1" t="n">
        <v>335998</v>
      </c>
      <c r="CO5" s="1" t="n">
        <v>377467</v>
      </c>
    </row>
    <row r="6" customFormat="false" ht="19.5" hidden="false" customHeight="true" outlineLevel="0" collapsed="false">
      <c r="B6" s="55" t="s">
        <v>42</v>
      </c>
      <c r="C6" s="56" t="n">
        <v>585784</v>
      </c>
      <c r="D6" s="57" t="n">
        <v>275792</v>
      </c>
      <c r="E6" s="58" t="n">
        <v>309992</v>
      </c>
      <c r="F6" s="56" t="n">
        <v>68702</v>
      </c>
      <c r="G6" s="57" t="n">
        <v>35015</v>
      </c>
      <c r="H6" s="59" t="n">
        <v>33687</v>
      </c>
      <c r="I6" s="56" t="n">
        <v>328633</v>
      </c>
      <c r="J6" s="57" t="n">
        <v>162493</v>
      </c>
      <c r="K6" s="59" t="n">
        <v>166140</v>
      </c>
      <c r="L6" s="60" t="n">
        <v>188449</v>
      </c>
      <c r="M6" s="58" t="n">
        <v>78284</v>
      </c>
      <c r="N6" s="59" t="n">
        <v>110165</v>
      </c>
      <c r="O6" s="61" t="n">
        <v>11.7282138125999</v>
      </c>
      <c r="P6" s="62" t="n">
        <v>12.6961623252306</v>
      </c>
      <c r="Q6" s="63" t="n">
        <v>10.867054633668</v>
      </c>
      <c r="R6" s="61" t="n">
        <v>56.1013957363124</v>
      </c>
      <c r="S6" s="62" t="n">
        <v>58.9186778441724</v>
      </c>
      <c r="T6" s="63" t="n">
        <v>53.5949314821028</v>
      </c>
      <c r="U6" s="61" t="n">
        <v>32.1703904510878</v>
      </c>
      <c r="V6" s="62" t="n">
        <v>28.385159830597</v>
      </c>
      <c r="W6" s="63" t="n">
        <v>35.5380138842293</v>
      </c>
      <c r="X6" s="64" t="n">
        <v>261629</v>
      </c>
      <c r="Y6" s="56" t="n">
        <v>363</v>
      </c>
      <c r="Z6" s="57" t="n">
        <v>633</v>
      </c>
      <c r="AA6" s="59" t="n">
        <v>-270</v>
      </c>
      <c r="AB6" s="65" t="n">
        <v>1012</v>
      </c>
      <c r="AC6" s="57" t="n">
        <v>70</v>
      </c>
      <c r="AD6" s="59" t="n">
        <v>1082</v>
      </c>
      <c r="AE6" s="57" t="n">
        <v>863</v>
      </c>
      <c r="AF6" s="57" t="n">
        <v>42</v>
      </c>
      <c r="AG6" s="59" t="n">
        <v>905</v>
      </c>
      <c r="AH6" s="66" t="n">
        <v>177</v>
      </c>
      <c r="AI6" s="67" t="n">
        <v>-93</v>
      </c>
      <c r="AJ6" s="66" t="n">
        <v>21099</v>
      </c>
      <c r="AK6" s="57" t="n">
        <v>10726</v>
      </c>
      <c r="AL6" s="68" t="n">
        <v>10373</v>
      </c>
      <c r="AM6" s="60" t="n">
        <v>22978</v>
      </c>
      <c r="AN6" s="57" t="n">
        <v>11806</v>
      </c>
      <c r="AO6" s="68" t="n">
        <v>11172</v>
      </c>
      <c r="AP6" s="60" t="n">
        <v>24625</v>
      </c>
      <c r="AQ6" s="57" t="n">
        <v>12483</v>
      </c>
      <c r="AR6" s="68" t="n">
        <v>12142</v>
      </c>
      <c r="AS6" s="65" t="n">
        <v>28195</v>
      </c>
      <c r="AT6" s="65" t="n">
        <v>14731</v>
      </c>
      <c r="AU6" s="68" t="n">
        <v>13464</v>
      </c>
      <c r="AV6" s="66" t="n">
        <v>24055</v>
      </c>
      <c r="AW6" s="58" t="n">
        <v>12415</v>
      </c>
      <c r="AX6" s="59" t="n">
        <v>11640</v>
      </c>
      <c r="AY6" s="56" t="n">
        <v>23003</v>
      </c>
      <c r="AZ6" s="60" t="n">
        <v>11461</v>
      </c>
      <c r="BA6" s="59" t="n">
        <v>11542</v>
      </c>
      <c r="BB6" s="56" t="n">
        <v>28726</v>
      </c>
      <c r="BC6" s="60" t="n">
        <v>14210</v>
      </c>
      <c r="BD6" s="58" t="n">
        <v>14516</v>
      </c>
      <c r="BE6" s="56" t="n">
        <v>33410</v>
      </c>
      <c r="BF6" s="60" t="n">
        <v>16666</v>
      </c>
      <c r="BG6" s="59" t="n">
        <v>16744</v>
      </c>
      <c r="BH6" s="56" t="n">
        <v>41831</v>
      </c>
      <c r="BI6" s="60" t="n">
        <v>20789</v>
      </c>
      <c r="BJ6" s="58" t="n">
        <v>21042</v>
      </c>
      <c r="BK6" s="56" t="n">
        <v>40124</v>
      </c>
      <c r="BL6" s="60" t="n">
        <v>19600</v>
      </c>
      <c r="BM6" s="59" t="n">
        <v>20524</v>
      </c>
      <c r="BN6" s="56" t="n">
        <v>34703</v>
      </c>
      <c r="BO6" s="60" t="n">
        <v>16725</v>
      </c>
      <c r="BP6" s="59" t="n">
        <v>17978</v>
      </c>
      <c r="BQ6" s="56" t="n">
        <v>35999</v>
      </c>
      <c r="BR6" s="60" t="n">
        <v>17323</v>
      </c>
      <c r="BS6" s="59" t="n">
        <v>18676</v>
      </c>
      <c r="BT6" s="56" t="n">
        <v>38587</v>
      </c>
      <c r="BU6" s="60" t="n">
        <v>18573</v>
      </c>
      <c r="BV6" s="58" t="n">
        <v>20014</v>
      </c>
      <c r="BW6" s="56" t="n">
        <v>50854</v>
      </c>
      <c r="BX6" s="60" t="n">
        <v>24290</v>
      </c>
      <c r="BY6" s="59" t="n">
        <v>26564</v>
      </c>
      <c r="BZ6" s="65" t="n">
        <v>40783</v>
      </c>
      <c r="CA6" s="60" t="n">
        <v>18797</v>
      </c>
      <c r="CB6" s="59" t="n">
        <v>21986</v>
      </c>
      <c r="CC6" s="56" t="n">
        <v>33124</v>
      </c>
      <c r="CD6" s="60" t="n">
        <v>14367</v>
      </c>
      <c r="CE6" s="59" t="n">
        <v>18757</v>
      </c>
      <c r="CF6" s="56" t="n">
        <v>28440</v>
      </c>
      <c r="CG6" s="60" t="n">
        <v>10791</v>
      </c>
      <c r="CH6" s="58" t="n">
        <v>17649</v>
      </c>
      <c r="CI6" s="56" t="n">
        <v>35248</v>
      </c>
      <c r="CJ6" s="60" t="n">
        <v>10039</v>
      </c>
      <c r="CK6" s="59" t="n">
        <v>25209</v>
      </c>
      <c r="CM6" s="1" t="n">
        <v>585751</v>
      </c>
      <c r="CN6" s="1" t="n">
        <v>275647</v>
      </c>
      <c r="CO6" s="1" t="n">
        <v>310104</v>
      </c>
    </row>
    <row r="7" customFormat="false" ht="19.5" hidden="false" customHeight="true" outlineLevel="0" collapsed="false">
      <c r="B7" s="55" t="s">
        <v>43</v>
      </c>
      <c r="C7" s="56" t="n">
        <v>127803</v>
      </c>
      <c r="D7" s="57" t="n">
        <v>60359</v>
      </c>
      <c r="E7" s="58" t="n">
        <v>67444</v>
      </c>
      <c r="F7" s="56" t="n">
        <v>11863</v>
      </c>
      <c r="G7" s="57" t="n">
        <v>6060</v>
      </c>
      <c r="H7" s="59" t="n">
        <v>5803</v>
      </c>
      <c r="I7" s="56" t="n">
        <v>60587</v>
      </c>
      <c r="J7" s="57" t="n">
        <v>30929</v>
      </c>
      <c r="K7" s="59" t="n">
        <v>29658</v>
      </c>
      <c r="L7" s="60" t="n">
        <v>55353</v>
      </c>
      <c r="M7" s="58" t="n">
        <v>23370</v>
      </c>
      <c r="N7" s="59" t="n">
        <v>31983</v>
      </c>
      <c r="O7" s="61" t="n">
        <v>9.28225472015524</v>
      </c>
      <c r="P7" s="62" t="n">
        <v>10.0399277655362</v>
      </c>
      <c r="Q7" s="63" t="n">
        <v>8.60417531581757</v>
      </c>
      <c r="R7" s="61" t="n">
        <v>47.4065554016729</v>
      </c>
      <c r="S7" s="62" t="n">
        <v>51.2417369406385</v>
      </c>
      <c r="T7" s="63" t="n">
        <v>43.9742601269201</v>
      </c>
      <c r="U7" s="61" t="n">
        <v>43.3111898781719</v>
      </c>
      <c r="V7" s="62" t="n">
        <v>38.7183352938253</v>
      </c>
      <c r="W7" s="63" t="n">
        <v>47.4215645572623</v>
      </c>
      <c r="X7" s="64" t="n">
        <v>56102</v>
      </c>
      <c r="Y7" s="56" t="n">
        <v>59</v>
      </c>
      <c r="Z7" s="57" t="n">
        <v>220</v>
      </c>
      <c r="AA7" s="59" t="n">
        <v>-161</v>
      </c>
      <c r="AB7" s="65" t="n">
        <v>205</v>
      </c>
      <c r="AC7" s="57" t="n">
        <v>29</v>
      </c>
      <c r="AD7" s="59" t="n">
        <v>234</v>
      </c>
      <c r="AE7" s="57" t="n">
        <v>262</v>
      </c>
      <c r="AF7" s="57" t="n">
        <v>28</v>
      </c>
      <c r="AG7" s="59" t="n">
        <v>290</v>
      </c>
      <c r="AH7" s="66" t="n">
        <v>-56</v>
      </c>
      <c r="AI7" s="67" t="n">
        <v>-217</v>
      </c>
      <c r="AJ7" s="66" t="n">
        <v>3341</v>
      </c>
      <c r="AK7" s="57" t="n">
        <v>1697</v>
      </c>
      <c r="AL7" s="68" t="n">
        <v>1644</v>
      </c>
      <c r="AM7" s="60" t="n">
        <v>3984</v>
      </c>
      <c r="AN7" s="57" t="n">
        <v>2014</v>
      </c>
      <c r="AO7" s="68" t="n">
        <v>1970</v>
      </c>
      <c r="AP7" s="60" t="n">
        <v>4538</v>
      </c>
      <c r="AQ7" s="57" t="n">
        <v>2349</v>
      </c>
      <c r="AR7" s="68" t="n">
        <v>2189</v>
      </c>
      <c r="AS7" s="65" t="n">
        <v>4082</v>
      </c>
      <c r="AT7" s="65" t="n">
        <v>2111</v>
      </c>
      <c r="AU7" s="68" t="n">
        <v>1971</v>
      </c>
      <c r="AV7" s="66" t="n">
        <v>3250</v>
      </c>
      <c r="AW7" s="58" t="n">
        <v>1771</v>
      </c>
      <c r="AX7" s="59" t="n">
        <v>1479</v>
      </c>
      <c r="AY7" s="56" t="n">
        <v>3614</v>
      </c>
      <c r="AZ7" s="60" t="n">
        <v>1903</v>
      </c>
      <c r="BA7" s="59" t="n">
        <v>1711</v>
      </c>
      <c r="BB7" s="56" t="n">
        <v>4718</v>
      </c>
      <c r="BC7" s="60" t="n">
        <v>2461</v>
      </c>
      <c r="BD7" s="58" t="n">
        <v>2257</v>
      </c>
      <c r="BE7" s="56" t="n">
        <v>5441</v>
      </c>
      <c r="BF7" s="60" t="n">
        <v>2801</v>
      </c>
      <c r="BG7" s="59" t="n">
        <v>2640</v>
      </c>
      <c r="BH7" s="56" t="n">
        <v>6764</v>
      </c>
      <c r="BI7" s="60" t="n">
        <v>3525</v>
      </c>
      <c r="BJ7" s="58" t="n">
        <v>3239</v>
      </c>
      <c r="BK7" s="56" t="n">
        <v>6829</v>
      </c>
      <c r="BL7" s="60" t="n">
        <v>3402</v>
      </c>
      <c r="BM7" s="59" t="n">
        <v>3427</v>
      </c>
      <c r="BN7" s="56" t="n">
        <v>6845</v>
      </c>
      <c r="BO7" s="60" t="n">
        <v>3377</v>
      </c>
      <c r="BP7" s="59" t="n">
        <v>3468</v>
      </c>
      <c r="BQ7" s="56" t="n">
        <v>8682</v>
      </c>
      <c r="BR7" s="60" t="n">
        <v>4357</v>
      </c>
      <c r="BS7" s="59" t="n">
        <v>4325</v>
      </c>
      <c r="BT7" s="56" t="n">
        <v>10362</v>
      </c>
      <c r="BU7" s="60" t="n">
        <v>5221</v>
      </c>
      <c r="BV7" s="58" t="n">
        <v>5141</v>
      </c>
      <c r="BW7" s="56" t="n">
        <v>13248</v>
      </c>
      <c r="BX7" s="60" t="n">
        <v>6652</v>
      </c>
      <c r="BY7" s="59" t="n">
        <v>6596</v>
      </c>
      <c r="BZ7" s="65" t="n">
        <v>10253</v>
      </c>
      <c r="CA7" s="60" t="n">
        <v>4817</v>
      </c>
      <c r="CB7" s="59" t="n">
        <v>5436</v>
      </c>
      <c r="CC7" s="56" t="n">
        <v>9701</v>
      </c>
      <c r="CD7" s="60" t="n">
        <v>4177</v>
      </c>
      <c r="CE7" s="59" t="n">
        <v>5524</v>
      </c>
      <c r="CF7" s="56" t="n">
        <v>9540</v>
      </c>
      <c r="CG7" s="60" t="n">
        <v>3861</v>
      </c>
      <c r="CH7" s="58" t="n">
        <v>5679</v>
      </c>
      <c r="CI7" s="56" t="n">
        <v>12611</v>
      </c>
      <c r="CJ7" s="60" t="n">
        <v>3863</v>
      </c>
      <c r="CK7" s="59" t="n">
        <v>8748</v>
      </c>
      <c r="CM7" s="1" t="n">
        <v>127714</v>
      </c>
      <c r="CN7" s="1" t="n">
        <v>60351</v>
      </c>
      <c r="CO7" s="1" t="n">
        <v>67363</v>
      </c>
    </row>
    <row r="8" customFormat="false" ht="19.5" hidden="false" customHeight="true" outlineLevel="0" collapsed="false">
      <c r="B8" s="69" t="s">
        <v>44</v>
      </c>
      <c r="C8" s="70" t="n">
        <v>333326</v>
      </c>
      <c r="D8" s="71" t="n">
        <v>155414</v>
      </c>
      <c r="E8" s="72" t="n">
        <v>177912</v>
      </c>
      <c r="F8" s="73" t="n">
        <v>41148</v>
      </c>
      <c r="G8" s="74" t="n">
        <v>20976</v>
      </c>
      <c r="H8" s="75" t="n">
        <v>20172</v>
      </c>
      <c r="I8" s="73" t="n">
        <v>195725</v>
      </c>
      <c r="J8" s="74" t="n">
        <v>94875</v>
      </c>
      <c r="K8" s="75" t="n">
        <v>100850</v>
      </c>
      <c r="L8" s="73" t="n">
        <v>96453</v>
      </c>
      <c r="M8" s="74" t="n">
        <v>39563</v>
      </c>
      <c r="N8" s="75" t="n">
        <v>56890</v>
      </c>
      <c r="O8" s="76" t="n">
        <v>12.3446715827748</v>
      </c>
      <c r="P8" s="77" t="n">
        <v>13.4968535653159</v>
      </c>
      <c r="Q8" s="78" t="n">
        <v>11.3381896668016</v>
      </c>
      <c r="R8" s="76" t="n">
        <v>58.7187918134199</v>
      </c>
      <c r="S8" s="77" t="n">
        <v>61.0466238562807</v>
      </c>
      <c r="T8" s="78" t="n">
        <v>56.6853275776789</v>
      </c>
      <c r="U8" s="76" t="n">
        <v>28.9365366038053</v>
      </c>
      <c r="V8" s="77" t="n">
        <v>25.4565225784035</v>
      </c>
      <c r="W8" s="78" t="n">
        <v>31.9764827555196</v>
      </c>
      <c r="X8" s="79" t="n">
        <v>153844</v>
      </c>
      <c r="Y8" s="73" t="n">
        <v>223</v>
      </c>
      <c r="Z8" s="71" t="n">
        <v>318</v>
      </c>
      <c r="AA8" s="80" t="n">
        <v>-95</v>
      </c>
      <c r="AB8" s="81" t="n">
        <v>516</v>
      </c>
      <c r="AC8" s="71" t="n">
        <v>35</v>
      </c>
      <c r="AD8" s="75" t="n">
        <v>551</v>
      </c>
      <c r="AE8" s="71" t="n">
        <v>410</v>
      </c>
      <c r="AF8" s="71" t="n">
        <v>27</v>
      </c>
      <c r="AG8" s="75" t="n">
        <v>437</v>
      </c>
      <c r="AH8" s="82" t="n">
        <v>114</v>
      </c>
      <c r="AI8" s="83" t="n">
        <v>19</v>
      </c>
      <c r="AJ8" s="73" t="n">
        <v>12862</v>
      </c>
      <c r="AK8" s="74" t="n">
        <v>6551</v>
      </c>
      <c r="AL8" s="75" t="n">
        <v>6311</v>
      </c>
      <c r="AM8" s="73" t="n">
        <v>13699</v>
      </c>
      <c r="AN8" s="74" t="n">
        <v>7020</v>
      </c>
      <c r="AO8" s="75" t="n">
        <v>6679</v>
      </c>
      <c r="AP8" s="73" t="n">
        <v>14587</v>
      </c>
      <c r="AQ8" s="74" t="n">
        <v>7405</v>
      </c>
      <c r="AR8" s="75" t="n">
        <v>7182</v>
      </c>
      <c r="AS8" s="73" t="n">
        <v>16413</v>
      </c>
      <c r="AT8" s="74" t="n">
        <v>8234</v>
      </c>
      <c r="AU8" s="75" t="n">
        <v>8179</v>
      </c>
      <c r="AV8" s="73" t="n">
        <v>14913</v>
      </c>
      <c r="AW8" s="74" t="n">
        <v>7314</v>
      </c>
      <c r="AX8" s="75" t="n">
        <v>7599</v>
      </c>
      <c r="AY8" s="73" t="n">
        <v>14282</v>
      </c>
      <c r="AZ8" s="74" t="n">
        <v>6919</v>
      </c>
      <c r="BA8" s="75" t="n">
        <v>7363</v>
      </c>
      <c r="BB8" s="73" t="n">
        <v>17395</v>
      </c>
      <c r="BC8" s="74" t="n">
        <v>8388</v>
      </c>
      <c r="BD8" s="75" t="n">
        <v>9007</v>
      </c>
      <c r="BE8" s="73" t="n">
        <v>20113</v>
      </c>
      <c r="BF8" s="74" t="n">
        <v>9804</v>
      </c>
      <c r="BG8" s="75" t="n">
        <v>10309</v>
      </c>
      <c r="BH8" s="73" t="n">
        <v>25614</v>
      </c>
      <c r="BI8" s="74" t="n">
        <v>12522</v>
      </c>
      <c r="BJ8" s="75" t="n">
        <v>13092</v>
      </c>
      <c r="BK8" s="73" t="n">
        <v>24626</v>
      </c>
      <c r="BL8" s="74" t="n">
        <v>11871</v>
      </c>
      <c r="BM8" s="75" t="n">
        <v>12755</v>
      </c>
      <c r="BN8" s="73" t="n">
        <v>20769</v>
      </c>
      <c r="BO8" s="74" t="n">
        <v>9889</v>
      </c>
      <c r="BP8" s="75" t="n">
        <v>10880</v>
      </c>
      <c r="BQ8" s="73" t="n">
        <v>20821</v>
      </c>
      <c r="BR8" s="74" t="n">
        <v>9965</v>
      </c>
      <c r="BS8" s="75" t="n">
        <v>10856</v>
      </c>
      <c r="BT8" s="73" t="n">
        <v>20779</v>
      </c>
      <c r="BU8" s="74" t="n">
        <v>9969</v>
      </c>
      <c r="BV8" s="75" t="n">
        <v>10810</v>
      </c>
      <c r="BW8" s="73" t="n">
        <v>26642</v>
      </c>
      <c r="BX8" s="74" t="n">
        <v>12546</v>
      </c>
      <c r="BY8" s="75" t="n">
        <v>14096</v>
      </c>
      <c r="BZ8" s="73" t="n">
        <v>21508</v>
      </c>
      <c r="CA8" s="74" t="n">
        <v>9734</v>
      </c>
      <c r="CB8" s="75" t="n">
        <v>11774</v>
      </c>
      <c r="CC8" s="73" t="n">
        <v>16996</v>
      </c>
      <c r="CD8" s="74" t="n">
        <v>7291</v>
      </c>
      <c r="CE8" s="75" t="n">
        <v>9705</v>
      </c>
      <c r="CF8" s="73" t="n">
        <v>14155</v>
      </c>
      <c r="CG8" s="74" t="n">
        <v>5271</v>
      </c>
      <c r="CH8" s="75" t="n">
        <v>8884</v>
      </c>
      <c r="CI8" s="73" t="n">
        <v>17152</v>
      </c>
      <c r="CJ8" s="74" t="n">
        <v>4721</v>
      </c>
      <c r="CK8" s="75" t="n">
        <v>12431</v>
      </c>
      <c r="CM8" s="1" t="n">
        <v>333358</v>
      </c>
      <c r="CN8" s="1" t="n">
        <v>155324</v>
      </c>
      <c r="CO8" s="1" t="n">
        <v>178034</v>
      </c>
    </row>
    <row r="9" customFormat="false" ht="19.5" hidden="false" customHeight="true" outlineLevel="0" collapsed="false">
      <c r="B9" s="69" t="s">
        <v>45</v>
      </c>
      <c r="C9" s="70" t="n">
        <v>12736</v>
      </c>
      <c r="D9" s="71" t="n">
        <v>6042</v>
      </c>
      <c r="E9" s="72" t="n">
        <v>6694</v>
      </c>
      <c r="F9" s="73" t="n">
        <v>937</v>
      </c>
      <c r="G9" s="74" t="n">
        <v>487</v>
      </c>
      <c r="H9" s="75" t="n">
        <v>450</v>
      </c>
      <c r="I9" s="73" t="n">
        <v>5634</v>
      </c>
      <c r="J9" s="74" t="n">
        <v>2888</v>
      </c>
      <c r="K9" s="75" t="n">
        <v>2746</v>
      </c>
      <c r="L9" s="73" t="n">
        <v>6165</v>
      </c>
      <c r="M9" s="74" t="n">
        <v>2667</v>
      </c>
      <c r="N9" s="75" t="n">
        <v>3498</v>
      </c>
      <c r="O9" s="76" t="n">
        <v>7.35709798994975</v>
      </c>
      <c r="P9" s="77" t="n">
        <v>8.06024495200265</v>
      </c>
      <c r="Q9" s="78" t="n">
        <v>6.72243800418285</v>
      </c>
      <c r="R9" s="76" t="n">
        <v>44.2368090452261</v>
      </c>
      <c r="S9" s="77" t="n">
        <v>47.7987421383648</v>
      </c>
      <c r="T9" s="78" t="n">
        <v>41.0218105766358</v>
      </c>
      <c r="U9" s="76" t="n">
        <v>48.4060929648241</v>
      </c>
      <c r="V9" s="77" t="n">
        <v>44.1410129096326</v>
      </c>
      <c r="W9" s="78" t="n">
        <v>52.2557514191814</v>
      </c>
      <c r="X9" s="79" t="n">
        <v>6251</v>
      </c>
      <c r="Y9" s="73" t="n">
        <v>6</v>
      </c>
      <c r="Z9" s="71" t="n">
        <v>18</v>
      </c>
      <c r="AA9" s="80" t="n">
        <v>-12</v>
      </c>
      <c r="AB9" s="81" t="n">
        <v>17</v>
      </c>
      <c r="AC9" s="71" t="n">
        <v>5</v>
      </c>
      <c r="AD9" s="75" t="n">
        <v>22</v>
      </c>
      <c r="AE9" s="71" t="n">
        <v>26</v>
      </c>
      <c r="AF9" s="71" t="n">
        <v>0</v>
      </c>
      <c r="AG9" s="75" t="n">
        <v>26</v>
      </c>
      <c r="AH9" s="82" t="n">
        <v>-4</v>
      </c>
      <c r="AI9" s="83" t="n">
        <v>-16</v>
      </c>
      <c r="AJ9" s="73" t="n">
        <v>268</v>
      </c>
      <c r="AK9" s="74" t="n">
        <v>134</v>
      </c>
      <c r="AL9" s="75" t="n">
        <v>134</v>
      </c>
      <c r="AM9" s="73" t="n">
        <v>314</v>
      </c>
      <c r="AN9" s="74" t="n">
        <v>170</v>
      </c>
      <c r="AO9" s="75" t="n">
        <v>144</v>
      </c>
      <c r="AP9" s="73" t="n">
        <v>355</v>
      </c>
      <c r="AQ9" s="74" t="n">
        <v>183</v>
      </c>
      <c r="AR9" s="75" t="n">
        <v>172</v>
      </c>
      <c r="AS9" s="73" t="n">
        <v>272</v>
      </c>
      <c r="AT9" s="74" t="n">
        <v>132</v>
      </c>
      <c r="AU9" s="75" t="n">
        <v>140</v>
      </c>
      <c r="AV9" s="73" t="n">
        <v>199</v>
      </c>
      <c r="AW9" s="74" t="n">
        <v>104</v>
      </c>
      <c r="AX9" s="75" t="n">
        <v>95</v>
      </c>
      <c r="AY9" s="73" t="n">
        <v>329</v>
      </c>
      <c r="AZ9" s="74" t="n">
        <v>184</v>
      </c>
      <c r="BA9" s="75" t="n">
        <v>145</v>
      </c>
      <c r="BB9" s="73" t="n">
        <v>451</v>
      </c>
      <c r="BC9" s="74" t="n">
        <v>248</v>
      </c>
      <c r="BD9" s="75" t="n">
        <v>203</v>
      </c>
      <c r="BE9" s="73" t="n">
        <v>455</v>
      </c>
      <c r="BF9" s="74" t="n">
        <v>245</v>
      </c>
      <c r="BG9" s="75" t="n">
        <v>210</v>
      </c>
      <c r="BH9" s="73" t="n">
        <v>604</v>
      </c>
      <c r="BI9" s="74" t="n">
        <v>311</v>
      </c>
      <c r="BJ9" s="75" t="n">
        <v>293</v>
      </c>
      <c r="BK9" s="73" t="n">
        <v>682</v>
      </c>
      <c r="BL9" s="74" t="n">
        <v>353</v>
      </c>
      <c r="BM9" s="75" t="n">
        <v>329</v>
      </c>
      <c r="BN9" s="73" t="n">
        <v>733</v>
      </c>
      <c r="BO9" s="74" t="n">
        <v>384</v>
      </c>
      <c r="BP9" s="75" t="n">
        <v>349</v>
      </c>
      <c r="BQ9" s="73" t="n">
        <v>803</v>
      </c>
      <c r="BR9" s="74" t="n">
        <v>392</v>
      </c>
      <c r="BS9" s="75" t="n">
        <v>411</v>
      </c>
      <c r="BT9" s="73" t="n">
        <v>1106</v>
      </c>
      <c r="BU9" s="74" t="n">
        <v>535</v>
      </c>
      <c r="BV9" s="75" t="n">
        <v>571</v>
      </c>
      <c r="BW9" s="73" t="n">
        <v>1677</v>
      </c>
      <c r="BX9" s="74" t="n">
        <v>821</v>
      </c>
      <c r="BY9" s="75" t="n">
        <v>856</v>
      </c>
      <c r="BZ9" s="73" t="n">
        <v>1332</v>
      </c>
      <c r="CA9" s="74" t="n">
        <v>609</v>
      </c>
      <c r="CB9" s="75" t="n">
        <v>723</v>
      </c>
      <c r="CC9" s="73" t="n">
        <v>1198</v>
      </c>
      <c r="CD9" s="74" t="n">
        <v>555</v>
      </c>
      <c r="CE9" s="75" t="n">
        <v>643</v>
      </c>
      <c r="CF9" s="73" t="n">
        <v>959</v>
      </c>
      <c r="CG9" s="74" t="n">
        <v>396</v>
      </c>
      <c r="CH9" s="75" t="n">
        <v>563</v>
      </c>
      <c r="CI9" s="73" t="n">
        <v>999</v>
      </c>
      <c r="CJ9" s="74" t="n">
        <v>286</v>
      </c>
      <c r="CK9" s="75" t="n">
        <v>713</v>
      </c>
      <c r="CM9" s="1" t="n">
        <v>12755</v>
      </c>
      <c r="CN9" s="1" t="n">
        <v>6039</v>
      </c>
      <c r="CO9" s="1" t="n">
        <v>6716</v>
      </c>
    </row>
    <row r="10" customFormat="false" ht="19.5" hidden="false" customHeight="true" outlineLevel="0" collapsed="false">
      <c r="B10" s="69" t="s">
        <v>46</v>
      </c>
      <c r="C10" s="70" t="n">
        <v>17038</v>
      </c>
      <c r="D10" s="71" t="n">
        <v>8088</v>
      </c>
      <c r="E10" s="72" t="n">
        <v>8950</v>
      </c>
      <c r="F10" s="73" t="n">
        <v>1690</v>
      </c>
      <c r="G10" s="74" t="n">
        <v>857</v>
      </c>
      <c r="H10" s="75" t="n">
        <v>833</v>
      </c>
      <c r="I10" s="73" t="n">
        <v>8594</v>
      </c>
      <c r="J10" s="74" t="n">
        <v>4364</v>
      </c>
      <c r="K10" s="75" t="n">
        <v>4230</v>
      </c>
      <c r="L10" s="73" t="n">
        <v>6754</v>
      </c>
      <c r="M10" s="74" t="n">
        <v>2867</v>
      </c>
      <c r="N10" s="75" t="n">
        <v>3887</v>
      </c>
      <c r="O10" s="76" t="n">
        <v>9.91900457800211</v>
      </c>
      <c r="P10" s="77" t="n">
        <v>10.5959446092977</v>
      </c>
      <c r="Q10" s="78" t="n">
        <v>9.3072625698324</v>
      </c>
      <c r="R10" s="76" t="n">
        <v>50.4401925108581</v>
      </c>
      <c r="S10" s="77" t="n">
        <v>53.9564787339268</v>
      </c>
      <c r="T10" s="78" t="n">
        <v>47.2625698324022</v>
      </c>
      <c r="U10" s="76" t="n">
        <v>39.6408029111398</v>
      </c>
      <c r="V10" s="77" t="n">
        <v>35.4475766567755</v>
      </c>
      <c r="W10" s="78" t="n">
        <v>43.4301675977654</v>
      </c>
      <c r="X10" s="79" t="n">
        <v>7505</v>
      </c>
      <c r="Y10" s="73" t="n">
        <v>8</v>
      </c>
      <c r="Z10" s="71" t="n">
        <v>36</v>
      </c>
      <c r="AA10" s="80" t="n">
        <v>-28</v>
      </c>
      <c r="AB10" s="81" t="n">
        <v>18</v>
      </c>
      <c r="AC10" s="71" t="n">
        <v>1</v>
      </c>
      <c r="AD10" s="75" t="n">
        <v>19</v>
      </c>
      <c r="AE10" s="71" t="n">
        <v>26</v>
      </c>
      <c r="AF10" s="71" t="n">
        <v>0</v>
      </c>
      <c r="AG10" s="75" t="n">
        <v>26</v>
      </c>
      <c r="AH10" s="82" t="n">
        <v>-7</v>
      </c>
      <c r="AI10" s="83" t="n">
        <v>-35</v>
      </c>
      <c r="AJ10" s="73" t="n">
        <v>447</v>
      </c>
      <c r="AK10" s="74" t="n">
        <v>220</v>
      </c>
      <c r="AL10" s="75" t="n">
        <v>227</v>
      </c>
      <c r="AM10" s="73" t="n">
        <v>567</v>
      </c>
      <c r="AN10" s="74" t="n">
        <v>292</v>
      </c>
      <c r="AO10" s="75" t="n">
        <v>275</v>
      </c>
      <c r="AP10" s="73" t="n">
        <v>676</v>
      </c>
      <c r="AQ10" s="74" t="n">
        <v>345</v>
      </c>
      <c r="AR10" s="75" t="n">
        <v>331</v>
      </c>
      <c r="AS10" s="73" t="n">
        <v>599</v>
      </c>
      <c r="AT10" s="74" t="n">
        <v>307</v>
      </c>
      <c r="AU10" s="75" t="n">
        <v>292</v>
      </c>
      <c r="AV10" s="73" t="n">
        <v>492</v>
      </c>
      <c r="AW10" s="74" t="n">
        <v>257</v>
      </c>
      <c r="AX10" s="75" t="n">
        <v>235</v>
      </c>
      <c r="AY10" s="73" t="n">
        <v>512</v>
      </c>
      <c r="AZ10" s="74" t="n">
        <v>256</v>
      </c>
      <c r="BA10" s="75" t="n">
        <v>256</v>
      </c>
      <c r="BB10" s="73" t="n">
        <v>680</v>
      </c>
      <c r="BC10" s="74" t="n">
        <v>352</v>
      </c>
      <c r="BD10" s="75" t="n">
        <v>328</v>
      </c>
      <c r="BE10" s="73" t="n">
        <v>858</v>
      </c>
      <c r="BF10" s="74" t="n">
        <v>453</v>
      </c>
      <c r="BG10" s="75" t="n">
        <v>405</v>
      </c>
      <c r="BH10" s="73" t="n">
        <v>985</v>
      </c>
      <c r="BI10" s="74" t="n">
        <v>501</v>
      </c>
      <c r="BJ10" s="75" t="n">
        <v>484</v>
      </c>
      <c r="BK10" s="73" t="n">
        <v>1098</v>
      </c>
      <c r="BL10" s="74" t="n">
        <v>555</v>
      </c>
      <c r="BM10" s="75" t="n">
        <v>543</v>
      </c>
      <c r="BN10" s="73" t="n">
        <v>996</v>
      </c>
      <c r="BO10" s="74" t="n">
        <v>503</v>
      </c>
      <c r="BP10" s="75" t="n">
        <v>493</v>
      </c>
      <c r="BQ10" s="73" t="n">
        <v>1121</v>
      </c>
      <c r="BR10" s="74" t="n">
        <v>575</v>
      </c>
      <c r="BS10" s="75" t="n">
        <v>546</v>
      </c>
      <c r="BT10" s="73" t="n">
        <v>1253</v>
      </c>
      <c r="BU10" s="74" t="n">
        <v>605</v>
      </c>
      <c r="BV10" s="75" t="n">
        <v>648</v>
      </c>
      <c r="BW10" s="73" t="n">
        <v>1766</v>
      </c>
      <c r="BX10" s="74" t="n">
        <v>850</v>
      </c>
      <c r="BY10" s="75" t="n">
        <v>916</v>
      </c>
      <c r="BZ10" s="73" t="n">
        <v>1413</v>
      </c>
      <c r="CA10" s="74" t="n">
        <v>680</v>
      </c>
      <c r="CB10" s="75" t="n">
        <v>733</v>
      </c>
      <c r="CC10" s="73" t="n">
        <v>1251</v>
      </c>
      <c r="CD10" s="74" t="n">
        <v>521</v>
      </c>
      <c r="CE10" s="75" t="n">
        <v>730</v>
      </c>
      <c r="CF10" s="73" t="n">
        <v>1092</v>
      </c>
      <c r="CG10" s="74" t="n">
        <v>450</v>
      </c>
      <c r="CH10" s="75" t="n">
        <v>642</v>
      </c>
      <c r="CI10" s="73" t="n">
        <v>1232</v>
      </c>
      <c r="CJ10" s="74" t="n">
        <v>366</v>
      </c>
      <c r="CK10" s="75" t="n">
        <v>866</v>
      </c>
      <c r="CM10" s="1" t="n">
        <v>17058</v>
      </c>
      <c r="CN10" s="1" t="n">
        <v>8106</v>
      </c>
      <c r="CO10" s="1" t="n">
        <v>8952</v>
      </c>
    </row>
    <row r="11" customFormat="false" ht="19.5" hidden="false" customHeight="true" outlineLevel="0" collapsed="false">
      <c r="B11" s="69" t="s">
        <v>47</v>
      </c>
      <c r="C11" s="70" t="n">
        <v>47574</v>
      </c>
      <c r="D11" s="71" t="n">
        <v>22560</v>
      </c>
      <c r="E11" s="72" t="n">
        <v>25014</v>
      </c>
      <c r="F11" s="73" t="n">
        <v>5904</v>
      </c>
      <c r="G11" s="74" t="n">
        <v>3033</v>
      </c>
      <c r="H11" s="75" t="n">
        <v>2871</v>
      </c>
      <c r="I11" s="73" t="n">
        <v>26998</v>
      </c>
      <c r="J11" s="74" t="n">
        <v>13452</v>
      </c>
      <c r="K11" s="75" t="n">
        <v>13546</v>
      </c>
      <c r="L11" s="73" t="n">
        <v>14672</v>
      </c>
      <c r="M11" s="74" t="n">
        <v>6075</v>
      </c>
      <c r="N11" s="75" t="n">
        <v>8597</v>
      </c>
      <c r="O11" s="76" t="n">
        <v>12.4101399924328</v>
      </c>
      <c r="P11" s="77" t="n">
        <v>13.4441489361702</v>
      </c>
      <c r="Q11" s="78" t="n">
        <v>11.4775725593668</v>
      </c>
      <c r="R11" s="76" t="n">
        <v>56.7494850128221</v>
      </c>
      <c r="S11" s="77" t="n">
        <v>59.6276595744681</v>
      </c>
      <c r="T11" s="78" t="n">
        <v>54.1536739425922</v>
      </c>
      <c r="U11" s="76" t="n">
        <v>30.840374994745</v>
      </c>
      <c r="V11" s="77" t="n">
        <v>26.9281914893617</v>
      </c>
      <c r="W11" s="78" t="n">
        <v>34.3687534980411</v>
      </c>
      <c r="X11" s="79" t="n">
        <v>19674</v>
      </c>
      <c r="Y11" s="73" t="n">
        <v>33</v>
      </c>
      <c r="Z11" s="71" t="n">
        <v>41</v>
      </c>
      <c r="AA11" s="80" t="n">
        <v>-8</v>
      </c>
      <c r="AB11" s="81" t="n">
        <v>147</v>
      </c>
      <c r="AC11" s="71" t="n">
        <v>0</v>
      </c>
      <c r="AD11" s="75" t="n">
        <v>147</v>
      </c>
      <c r="AE11" s="71" t="n">
        <v>96</v>
      </c>
      <c r="AF11" s="71" t="n">
        <v>3</v>
      </c>
      <c r="AG11" s="75" t="n">
        <v>99</v>
      </c>
      <c r="AH11" s="82" t="n">
        <v>48</v>
      </c>
      <c r="AI11" s="83" t="n">
        <v>40</v>
      </c>
      <c r="AJ11" s="73" t="n">
        <v>1863</v>
      </c>
      <c r="AK11" s="74" t="n">
        <v>968</v>
      </c>
      <c r="AL11" s="75" t="n">
        <v>895</v>
      </c>
      <c r="AM11" s="73" t="n">
        <v>1960</v>
      </c>
      <c r="AN11" s="74" t="n">
        <v>1003</v>
      </c>
      <c r="AO11" s="75" t="n">
        <v>957</v>
      </c>
      <c r="AP11" s="73" t="n">
        <v>2081</v>
      </c>
      <c r="AQ11" s="74" t="n">
        <v>1062</v>
      </c>
      <c r="AR11" s="75" t="n">
        <v>1019</v>
      </c>
      <c r="AS11" s="73" t="n">
        <v>2591</v>
      </c>
      <c r="AT11" s="74" t="n">
        <v>1417</v>
      </c>
      <c r="AU11" s="75" t="n">
        <v>1174</v>
      </c>
      <c r="AV11" s="73" t="n">
        <v>2252</v>
      </c>
      <c r="AW11" s="74" t="n">
        <v>1174</v>
      </c>
      <c r="AX11" s="75" t="n">
        <v>1078</v>
      </c>
      <c r="AY11" s="73" t="n">
        <v>1992</v>
      </c>
      <c r="AZ11" s="74" t="n">
        <v>986</v>
      </c>
      <c r="BA11" s="75" t="n">
        <v>1006</v>
      </c>
      <c r="BB11" s="73" t="n">
        <v>2416</v>
      </c>
      <c r="BC11" s="74" t="n">
        <v>1222</v>
      </c>
      <c r="BD11" s="75" t="n">
        <v>1194</v>
      </c>
      <c r="BE11" s="73" t="n">
        <v>2890</v>
      </c>
      <c r="BF11" s="74" t="n">
        <v>1454</v>
      </c>
      <c r="BG11" s="75" t="n">
        <v>1436</v>
      </c>
      <c r="BH11" s="73" t="n">
        <v>3387</v>
      </c>
      <c r="BI11" s="74" t="n">
        <v>1679</v>
      </c>
      <c r="BJ11" s="75" t="n">
        <v>1708</v>
      </c>
      <c r="BK11" s="73" t="n">
        <v>3110</v>
      </c>
      <c r="BL11" s="74" t="n">
        <v>1514</v>
      </c>
      <c r="BM11" s="75" t="n">
        <v>1596</v>
      </c>
      <c r="BN11" s="73" t="n">
        <v>2657</v>
      </c>
      <c r="BO11" s="74" t="n">
        <v>1250</v>
      </c>
      <c r="BP11" s="75" t="n">
        <v>1407</v>
      </c>
      <c r="BQ11" s="73" t="n">
        <v>2681</v>
      </c>
      <c r="BR11" s="74" t="n">
        <v>1264</v>
      </c>
      <c r="BS11" s="75" t="n">
        <v>1417</v>
      </c>
      <c r="BT11" s="73" t="n">
        <v>3022</v>
      </c>
      <c r="BU11" s="74" t="n">
        <v>1492</v>
      </c>
      <c r="BV11" s="75" t="n">
        <v>1530</v>
      </c>
      <c r="BW11" s="73" t="n">
        <v>3923</v>
      </c>
      <c r="BX11" s="74" t="n">
        <v>1869</v>
      </c>
      <c r="BY11" s="75" t="n">
        <v>2054</v>
      </c>
      <c r="BZ11" s="73" t="n">
        <v>3215</v>
      </c>
      <c r="CA11" s="74" t="n">
        <v>1495</v>
      </c>
      <c r="CB11" s="75" t="n">
        <v>1720</v>
      </c>
      <c r="CC11" s="73" t="n">
        <v>2482</v>
      </c>
      <c r="CD11" s="74" t="n">
        <v>1096</v>
      </c>
      <c r="CE11" s="75" t="n">
        <v>1386</v>
      </c>
      <c r="CF11" s="73" t="n">
        <v>2170</v>
      </c>
      <c r="CG11" s="74" t="n">
        <v>817</v>
      </c>
      <c r="CH11" s="75" t="n">
        <v>1353</v>
      </c>
      <c r="CI11" s="73" t="n">
        <v>2882</v>
      </c>
      <c r="CJ11" s="74" t="n">
        <v>798</v>
      </c>
      <c r="CK11" s="75" t="n">
        <v>2084</v>
      </c>
      <c r="CM11" s="1" t="n">
        <v>47551</v>
      </c>
      <c r="CN11" s="1" t="n">
        <v>22538</v>
      </c>
      <c r="CO11" s="1" t="n">
        <v>25013</v>
      </c>
    </row>
    <row r="12" customFormat="false" ht="19.5" hidden="false" customHeight="true" outlineLevel="0" collapsed="false">
      <c r="B12" s="69" t="s">
        <v>48</v>
      </c>
      <c r="C12" s="70" t="n">
        <v>26489</v>
      </c>
      <c r="D12" s="71" t="n">
        <v>12848</v>
      </c>
      <c r="E12" s="72" t="n">
        <v>13641</v>
      </c>
      <c r="F12" s="73" t="n">
        <v>2909</v>
      </c>
      <c r="G12" s="74" t="n">
        <v>1535</v>
      </c>
      <c r="H12" s="75" t="n">
        <v>1374</v>
      </c>
      <c r="I12" s="73" t="n">
        <v>14024</v>
      </c>
      <c r="J12" s="74" t="n">
        <v>7225</v>
      </c>
      <c r="K12" s="75" t="n">
        <v>6799</v>
      </c>
      <c r="L12" s="73" t="n">
        <v>9556</v>
      </c>
      <c r="M12" s="74" t="n">
        <v>4088</v>
      </c>
      <c r="N12" s="75" t="n">
        <v>5468</v>
      </c>
      <c r="O12" s="76" t="n">
        <v>10.9819170221601</v>
      </c>
      <c r="P12" s="77" t="n">
        <v>11.9473848069738</v>
      </c>
      <c r="Q12" s="78" t="n">
        <v>10.0725753243897</v>
      </c>
      <c r="R12" s="76" t="n">
        <v>52.9427309449205</v>
      </c>
      <c r="S12" s="77" t="n">
        <v>56.2344333748443</v>
      </c>
      <c r="T12" s="78" t="n">
        <v>49.8423869217799</v>
      </c>
      <c r="U12" s="76" t="n">
        <v>36.0753520329193</v>
      </c>
      <c r="V12" s="77" t="n">
        <v>31.8181818181818</v>
      </c>
      <c r="W12" s="78" t="n">
        <v>40.0850377538304</v>
      </c>
      <c r="X12" s="79" t="n">
        <v>10282</v>
      </c>
      <c r="Y12" s="73" t="n">
        <v>22</v>
      </c>
      <c r="Z12" s="71" t="n">
        <v>35</v>
      </c>
      <c r="AA12" s="80" t="n">
        <v>-13</v>
      </c>
      <c r="AB12" s="81" t="n">
        <v>62</v>
      </c>
      <c r="AC12" s="71" t="n">
        <v>1</v>
      </c>
      <c r="AD12" s="75" t="n">
        <v>63</v>
      </c>
      <c r="AE12" s="71" t="n">
        <v>53</v>
      </c>
      <c r="AF12" s="71" t="n">
        <v>1</v>
      </c>
      <c r="AG12" s="75" t="n">
        <v>54</v>
      </c>
      <c r="AH12" s="82" t="n">
        <v>9</v>
      </c>
      <c r="AI12" s="83" t="n">
        <v>-4</v>
      </c>
      <c r="AJ12" s="73" t="n">
        <v>886</v>
      </c>
      <c r="AK12" s="74" t="n">
        <v>472</v>
      </c>
      <c r="AL12" s="75" t="n">
        <v>414</v>
      </c>
      <c r="AM12" s="73" t="n">
        <v>948</v>
      </c>
      <c r="AN12" s="74" t="n">
        <v>511</v>
      </c>
      <c r="AO12" s="75" t="n">
        <v>437</v>
      </c>
      <c r="AP12" s="73" t="n">
        <v>1075</v>
      </c>
      <c r="AQ12" s="74" t="n">
        <v>552</v>
      </c>
      <c r="AR12" s="75" t="n">
        <v>523</v>
      </c>
      <c r="AS12" s="73" t="n">
        <v>1393</v>
      </c>
      <c r="AT12" s="74" t="n">
        <v>813</v>
      </c>
      <c r="AU12" s="75" t="n">
        <v>580</v>
      </c>
      <c r="AV12" s="73" t="n">
        <v>879</v>
      </c>
      <c r="AW12" s="74" t="n">
        <v>456</v>
      </c>
      <c r="AX12" s="75" t="n">
        <v>423</v>
      </c>
      <c r="AY12" s="73" t="n">
        <v>915</v>
      </c>
      <c r="AZ12" s="74" t="n">
        <v>484</v>
      </c>
      <c r="BA12" s="75" t="n">
        <v>431</v>
      </c>
      <c r="BB12" s="73" t="n">
        <v>1237</v>
      </c>
      <c r="BC12" s="74" t="n">
        <v>652</v>
      </c>
      <c r="BD12" s="75" t="n">
        <v>585</v>
      </c>
      <c r="BE12" s="73" t="n">
        <v>1434</v>
      </c>
      <c r="BF12" s="74" t="n">
        <v>744</v>
      </c>
      <c r="BG12" s="75" t="n">
        <v>690</v>
      </c>
      <c r="BH12" s="73" t="n">
        <v>1756</v>
      </c>
      <c r="BI12" s="74" t="n">
        <v>952</v>
      </c>
      <c r="BJ12" s="75" t="n">
        <v>804</v>
      </c>
      <c r="BK12" s="73" t="n">
        <v>1659</v>
      </c>
      <c r="BL12" s="74" t="n">
        <v>838</v>
      </c>
      <c r="BM12" s="75" t="n">
        <v>821</v>
      </c>
      <c r="BN12" s="73" t="n">
        <v>1437</v>
      </c>
      <c r="BO12" s="74" t="n">
        <v>725</v>
      </c>
      <c r="BP12" s="75" t="n">
        <v>712</v>
      </c>
      <c r="BQ12" s="73" t="n">
        <v>1506</v>
      </c>
      <c r="BR12" s="74" t="n">
        <v>703</v>
      </c>
      <c r="BS12" s="75" t="n">
        <v>803</v>
      </c>
      <c r="BT12" s="73" t="n">
        <v>1808</v>
      </c>
      <c r="BU12" s="74" t="n">
        <v>858</v>
      </c>
      <c r="BV12" s="75" t="n">
        <v>950</v>
      </c>
      <c r="BW12" s="73" t="n">
        <v>2587</v>
      </c>
      <c r="BX12" s="74" t="n">
        <v>1280</v>
      </c>
      <c r="BY12" s="75" t="n">
        <v>1307</v>
      </c>
      <c r="BZ12" s="73" t="n">
        <v>2095</v>
      </c>
      <c r="CA12" s="74" t="n">
        <v>979</v>
      </c>
      <c r="CB12" s="75" t="n">
        <v>1116</v>
      </c>
      <c r="CC12" s="73" t="n">
        <v>1664</v>
      </c>
      <c r="CD12" s="74" t="n">
        <v>746</v>
      </c>
      <c r="CE12" s="75" t="n">
        <v>918</v>
      </c>
      <c r="CF12" s="73" t="n">
        <v>1304</v>
      </c>
      <c r="CG12" s="74" t="n">
        <v>535</v>
      </c>
      <c r="CH12" s="75" t="n">
        <v>769</v>
      </c>
      <c r="CI12" s="73" t="n">
        <v>1906</v>
      </c>
      <c r="CJ12" s="74" t="n">
        <v>548</v>
      </c>
      <c r="CK12" s="75" t="n">
        <v>1358</v>
      </c>
      <c r="CM12" s="1" t="n">
        <v>26410</v>
      </c>
      <c r="CN12" s="1" t="n">
        <v>12821</v>
      </c>
      <c r="CO12" s="1" t="n">
        <v>13589</v>
      </c>
    </row>
    <row r="13" customFormat="false" ht="19.5" hidden="false" customHeight="true" outlineLevel="0" collapsed="false">
      <c r="B13" s="69" t="s">
        <v>49</v>
      </c>
      <c r="C13" s="70" t="n">
        <v>22000</v>
      </c>
      <c r="D13" s="71" t="n">
        <v>10726</v>
      </c>
      <c r="E13" s="72" t="n">
        <v>11274</v>
      </c>
      <c r="F13" s="73" t="n">
        <v>2116</v>
      </c>
      <c r="G13" s="74" t="n">
        <v>1074</v>
      </c>
      <c r="H13" s="75" t="n">
        <v>1042</v>
      </c>
      <c r="I13" s="73" t="n">
        <v>11471</v>
      </c>
      <c r="J13" s="74" t="n">
        <v>6060</v>
      </c>
      <c r="K13" s="75" t="n">
        <v>5411</v>
      </c>
      <c r="L13" s="73" t="n">
        <v>8413</v>
      </c>
      <c r="M13" s="74" t="n">
        <v>3592</v>
      </c>
      <c r="N13" s="75" t="n">
        <v>4821</v>
      </c>
      <c r="O13" s="76" t="n">
        <v>9.61818181818182</v>
      </c>
      <c r="P13" s="77" t="n">
        <v>10.013052396047</v>
      </c>
      <c r="Q13" s="78" t="n">
        <v>9.24250487848146</v>
      </c>
      <c r="R13" s="76" t="n">
        <v>52.1409090909091</v>
      </c>
      <c r="S13" s="77" t="n">
        <v>56.4982286033936</v>
      </c>
      <c r="T13" s="78" t="n">
        <v>47.9953876175271</v>
      </c>
      <c r="U13" s="76" t="n">
        <v>38.2409090909091</v>
      </c>
      <c r="V13" s="77" t="n">
        <v>33.4887190005594</v>
      </c>
      <c r="W13" s="78" t="n">
        <v>42.7621075039915</v>
      </c>
      <c r="X13" s="79" t="n">
        <v>9186</v>
      </c>
      <c r="Y13" s="73" t="n">
        <v>8</v>
      </c>
      <c r="Z13" s="71" t="n">
        <v>30</v>
      </c>
      <c r="AA13" s="80" t="n">
        <v>-22</v>
      </c>
      <c r="AB13" s="81" t="n">
        <v>47</v>
      </c>
      <c r="AC13" s="71" t="n">
        <v>6</v>
      </c>
      <c r="AD13" s="75" t="n">
        <v>53</v>
      </c>
      <c r="AE13" s="71" t="n">
        <v>46</v>
      </c>
      <c r="AF13" s="71" t="n">
        <v>5</v>
      </c>
      <c r="AG13" s="75" t="n">
        <v>51</v>
      </c>
      <c r="AH13" s="82" t="n">
        <v>2</v>
      </c>
      <c r="AI13" s="83" t="n">
        <v>-20</v>
      </c>
      <c r="AJ13" s="73" t="n">
        <v>610</v>
      </c>
      <c r="AK13" s="74" t="n">
        <v>287</v>
      </c>
      <c r="AL13" s="75" t="n">
        <v>323</v>
      </c>
      <c r="AM13" s="73" t="n">
        <v>716</v>
      </c>
      <c r="AN13" s="74" t="n">
        <v>365</v>
      </c>
      <c r="AO13" s="75" t="n">
        <v>351</v>
      </c>
      <c r="AP13" s="73" t="n">
        <v>790</v>
      </c>
      <c r="AQ13" s="74" t="n">
        <v>422</v>
      </c>
      <c r="AR13" s="75" t="n">
        <v>368</v>
      </c>
      <c r="AS13" s="73" t="n">
        <v>1429</v>
      </c>
      <c r="AT13" s="74" t="n">
        <v>830</v>
      </c>
      <c r="AU13" s="75" t="n">
        <v>599</v>
      </c>
      <c r="AV13" s="73" t="n">
        <v>661</v>
      </c>
      <c r="AW13" s="74" t="n">
        <v>363</v>
      </c>
      <c r="AX13" s="75" t="n">
        <v>298</v>
      </c>
      <c r="AY13" s="73" t="n">
        <v>783</v>
      </c>
      <c r="AZ13" s="74" t="n">
        <v>446</v>
      </c>
      <c r="BA13" s="75" t="n">
        <v>337</v>
      </c>
      <c r="BB13" s="73" t="n">
        <v>977</v>
      </c>
      <c r="BC13" s="74" t="n">
        <v>553</v>
      </c>
      <c r="BD13" s="75" t="n">
        <v>424</v>
      </c>
      <c r="BE13" s="73" t="n">
        <v>997</v>
      </c>
      <c r="BF13" s="74" t="n">
        <v>546</v>
      </c>
      <c r="BG13" s="75" t="n">
        <v>451</v>
      </c>
      <c r="BH13" s="73" t="n">
        <v>1231</v>
      </c>
      <c r="BI13" s="74" t="n">
        <v>632</v>
      </c>
      <c r="BJ13" s="75" t="n">
        <v>599</v>
      </c>
      <c r="BK13" s="73" t="n">
        <v>1243</v>
      </c>
      <c r="BL13" s="74" t="n">
        <v>652</v>
      </c>
      <c r="BM13" s="75" t="n">
        <v>591</v>
      </c>
      <c r="BN13" s="73" t="n">
        <v>1209</v>
      </c>
      <c r="BO13" s="74" t="n">
        <v>601</v>
      </c>
      <c r="BP13" s="75" t="n">
        <v>608</v>
      </c>
      <c r="BQ13" s="73" t="n">
        <v>1331</v>
      </c>
      <c r="BR13" s="74" t="n">
        <v>674</v>
      </c>
      <c r="BS13" s="75" t="n">
        <v>657</v>
      </c>
      <c r="BT13" s="73" t="n">
        <v>1610</v>
      </c>
      <c r="BU13" s="74" t="n">
        <v>763</v>
      </c>
      <c r="BV13" s="75" t="n">
        <v>847</v>
      </c>
      <c r="BW13" s="73" t="n">
        <v>2098</v>
      </c>
      <c r="BX13" s="74" t="n">
        <v>1060</v>
      </c>
      <c r="BY13" s="75" t="n">
        <v>1038</v>
      </c>
      <c r="BZ13" s="73" t="n">
        <v>1730</v>
      </c>
      <c r="CA13" s="74" t="n">
        <v>840</v>
      </c>
      <c r="CB13" s="75" t="n">
        <v>890</v>
      </c>
      <c r="CC13" s="73" t="n">
        <v>1488</v>
      </c>
      <c r="CD13" s="74" t="n">
        <v>670</v>
      </c>
      <c r="CE13" s="75" t="n">
        <v>818</v>
      </c>
      <c r="CF13" s="73" t="n">
        <v>1322</v>
      </c>
      <c r="CG13" s="74" t="n">
        <v>482</v>
      </c>
      <c r="CH13" s="75" t="n">
        <v>840</v>
      </c>
      <c r="CI13" s="73" t="n">
        <v>1775</v>
      </c>
      <c r="CJ13" s="74" t="n">
        <v>540</v>
      </c>
      <c r="CK13" s="75" t="n">
        <v>1235</v>
      </c>
      <c r="CM13" s="1" t="n">
        <v>21974</v>
      </c>
      <c r="CN13" s="1" t="n">
        <v>10739</v>
      </c>
      <c r="CO13" s="1" t="n">
        <v>11235</v>
      </c>
    </row>
    <row r="14" customFormat="false" ht="19.5" hidden="false" customHeight="true" outlineLevel="0" collapsed="false">
      <c r="B14" s="69" t="s">
        <v>50</v>
      </c>
      <c r="C14" s="70" t="n">
        <v>20153</v>
      </c>
      <c r="D14" s="71" t="n">
        <v>9387</v>
      </c>
      <c r="E14" s="72" t="n">
        <v>10766</v>
      </c>
      <c r="F14" s="73" t="n">
        <v>2241</v>
      </c>
      <c r="G14" s="74" t="n">
        <v>1108</v>
      </c>
      <c r="H14" s="75" t="n">
        <v>1133</v>
      </c>
      <c r="I14" s="73" t="n">
        <v>10462</v>
      </c>
      <c r="J14" s="74" t="n">
        <v>5196</v>
      </c>
      <c r="K14" s="75" t="n">
        <v>5266</v>
      </c>
      <c r="L14" s="73" t="n">
        <v>7450</v>
      </c>
      <c r="M14" s="74" t="n">
        <v>3083</v>
      </c>
      <c r="N14" s="75" t="n">
        <v>4367</v>
      </c>
      <c r="O14" s="76" t="n">
        <v>11.1199325162507</v>
      </c>
      <c r="P14" s="77" t="n">
        <v>11.8035581122829</v>
      </c>
      <c r="Q14" s="78" t="n">
        <v>10.5238714471484</v>
      </c>
      <c r="R14" s="76" t="n">
        <v>51.9128665707339</v>
      </c>
      <c r="S14" s="77" t="n">
        <v>55.3531479705976</v>
      </c>
      <c r="T14" s="78" t="n">
        <v>48.9132454021921</v>
      </c>
      <c r="U14" s="76" t="n">
        <v>36.9672009130154</v>
      </c>
      <c r="V14" s="77" t="n">
        <v>32.8432939171194</v>
      </c>
      <c r="W14" s="78" t="n">
        <v>40.5628831506595</v>
      </c>
      <c r="X14" s="79" t="n">
        <v>8792</v>
      </c>
      <c r="Y14" s="73" t="n">
        <v>11</v>
      </c>
      <c r="Z14" s="71" t="n">
        <v>29</v>
      </c>
      <c r="AA14" s="80" t="n">
        <v>-18</v>
      </c>
      <c r="AB14" s="81" t="n">
        <v>27</v>
      </c>
      <c r="AC14" s="71" t="n">
        <v>2</v>
      </c>
      <c r="AD14" s="75" t="n">
        <v>29</v>
      </c>
      <c r="AE14" s="71" t="n">
        <v>37</v>
      </c>
      <c r="AF14" s="71" t="n">
        <v>0</v>
      </c>
      <c r="AG14" s="75" t="n">
        <v>37</v>
      </c>
      <c r="AH14" s="82" t="n">
        <v>-8</v>
      </c>
      <c r="AI14" s="83" t="n">
        <v>-26</v>
      </c>
      <c r="AJ14" s="73" t="n">
        <v>646</v>
      </c>
      <c r="AK14" s="74" t="n">
        <v>335</v>
      </c>
      <c r="AL14" s="75" t="n">
        <v>311</v>
      </c>
      <c r="AM14" s="73" t="n">
        <v>799</v>
      </c>
      <c r="AN14" s="74" t="n">
        <v>393</v>
      </c>
      <c r="AO14" s="75" t="n">
        <v>406</v>
      </c>
      <c r="AP14" s="73" t="n">
        <v>796</v>
      </c>
      <c r="AQ14" s="74" t="n">
        <v>380</v>
      </c>
      <c r="AR14" s="75" t="n">
        <v>416</v>
      </c>
      <c r="AS14" s="73" t="n">
        <v>688</v>
      </c>
      <c r="AT14" s="74" t="n">
        <v>360</v>
      </c>
      <c r="AU14" s="75" t="n">
        <v>328</v>
      </c>
      <c r="AV14" s="73" t="n">
        <v>512</v>
      </c>
      <c r="AW14" s="74" t="n">
        <v>263</v>
      </c>
      <c r="AX14" s="75" t="n">
        <v>249</v>
      </c>
      <c r="AY14" s="73" t="n">
        <v>601</v>
      </c>
      <c r="AZ14" s="74" t="n">
        <v>295</v>
      </c>
      <c r="BA14" s="75" t="n">
        <v>306</v>
      </c>
      <c r="BB14" s="73" t="n">
        <v>841</v>
      </c>
      <c r="BC14" s="74" t="n">
        <v>448</v>
      </c>
      <c r="BD14" s="75" t="n">
        <v>393</v>
      </c>
      <c r="BE14" s="73" t="n">
        <v>1097</v>
      </c>
      <c r="BF14" s="74" t="n">
        <v>565</v>
      </c>
      <c r="BG14" s="75" t="n">
        <v>532</v>
      </c>
      <c r="BH14" s="73" t="n">
        <v>1319</v>
      </c>
      <c r="BI14" s="74" t="n">
        <v>660</v>
      </c>
      <c r="BJ14" s="75" t="n">
        <v>659</v>
      </c>
      <c r="BK14" s="73" t="n">
        <v>1253</v>
      </c>
      <c r="BL14" s="74" t="n">
        <v>618</v>
      </c>
      <c r="BM14" s="75" t="n">
        <v>635</v>
      </c>
      <c r="BN14" s="73" t="n">
        <v>1180</v>
      </c>
      <c r="BO14" s="74" t="n">
        <v>554</v>
      </c>
      <c r="BP14" s="75" t="n">
        <v>626</v>
      </c>
      <c r="BQ14" s="73" t="n">
        <v>1330</v>
      </c>
      <c r="BR14" s="74" t="n">
        <v>648</v>
      </c>
      <c r="BS14" s="75" t="n">
        <v>682</v>
      </c>
      <c r="BT14" s="73" t="n">
        <v>1641</v>
      </c>
      <c r="BU14" s="74" t="n">
        <v>785</v>
      </c>
      <c r="BV14" s="75" t="n">
        <v>856</v>
      </c>
      <c r="BW14" s="73" t="n">
        <v>2086</v>
      </c>
      <c r="BX14" s="74" t="n">
        <v>977</v>
      </c>
      <c r="BY14" s="75" t="n">
        <v>1109</v>
      </c>
      <c r="BZ14" s="73" t="n">
        <v>1469</v>
      </c>
      <c r="CA14" s="74" t="n">
        <v>690</v>
      </c>
      <c r="CB14" s="75" t="n">
        <v>779</v>
      </c>
      <c r="CC14" s="73" t="n">
        <v>1223</v>
      </c>
      <c r="CD14" s="74" t="n">
        <v>536</v>
      </c>
      <c r="CE14" s="75" t="n">
        <v>687</v>
      </c>
      <c r="CF14" s="73" t="n">
        <v>1219</v>
      </c>
      <c r="CG14" s="74" t="n">
        <v>443</v>
      </c>
      <c r="CH14" s="75" t="n">
        <v>776</v>
      </c>
      <c r="CI14" s="73" t="n">
        <v>1453</v>
      </c>
      <c r="CJ14" s="74" t="n">
        <v>437</v>
      </c>
      <c r="CK14" s="75" t="n">
        <v>1016</v>
      </c>
      <c r="CM14" s="1" t="n">
        <v>20287</v>
      </c>
      <c r="CN14" s="1" t="n">
        <v>9404</v>
      </c>
      <c r="CO14" s="1" t="n">
        <v>10883</v>
      </c>
    </row>
    <row r="15" customFormat="false" ht="19.5" hidden="false" customHeight="true" outlineLevel="0" collapsed="false">
      <c r="B15" s="69" t="s">
        <v>51</v>
      </c>
      <c r="C15" s="70" t="n">
        <v>13217</v>
      </c>
      <c r="D15" s="71" t="n">
        <v>6211</v>
      </c>
      <c r="E15" s="72" t="n">
        <v>7006</v>
      </c>
      <c r="F15" s="73" t="n">
        <v>1041</v>
      </c>
      <c r="G15" s="74" t="n">
        <v>529</v>
      </c>
      <c r="H15" s="75" t="n">
        <v>512</v>
      </c>
      <c r="I15" s="73" t="n">
        <v>5834</v>
      </c>
      <c r="J15" s="74" t="n">
        <v>2935</v>
      </c>
      <c r="K15" s="75" t="n">
        <v>2899</v>
      </c>
      <c r="L15" s="73" t="n">
        <v>6342</v>
      </c>
      <c r="M15" s="74" t="n">
        <v>2747</v>
      </c>
      <c r="N15" s="75" t="n">
        <v>3595</v>
      </c>
      <c r="O15" s="76" t="n">
        <v>7.87622001967164</v>
      </c>
      <c r="P15" s="77" t="n">
        <v>8.51714699726292</v>
      </c>
      <c r="Q15" s="78" t="n">
        <v>7.30802169568941</v>
      </c>
      <c r="R15" s="76" t="n">
        <v>44.1401225694182</v>
      </c>
      <c r="S15" s="77" t="n">
        <v>47.2548703912413</v>
      </c>
      <c r="T15" s="78" t="n">
        <v>41.3788181558664</v>
      </c>
      <c r="U15" s="76" t="n">
        <v>47.9836574109102</v>
      </c>
      <c r="V15" s="77" t="n">
        <v>44.2279826114957</v>
      </c>
      <c r="W15" s="78" t="n">
        <v>51.3131601484442</v>
      </c>
      <c r="X15" s="79" t="n">
        <v>6404</v>
      </c>
      <c r="Y15" s="73" t="n">
        <v>6</v>
      </c>
      <c r="Z15" s="71" t="n">
        <v>23</v>
      </c>
      <c r="AA15" s="80" t="n">
        <v>-17</v>
      </c>
      <c r="AB15" s="81" t="n">
        <v>12</v>
      </c>
      <c r="AC15" s="71" t="n">
        <v>11</v>
      </c>
      <c r="AD15" s="75" t="n">
        <v>23</v>
      </c>
      <c r="AE15" s="71" t="n">
        <v>19</v>
      </c>
      <c r="AF15" s="71" t="n">
        <v>0</v>
      </c>
      <c r="AG15" s="75" t="n">
        <v>19</v>
      </c>
      <c r="AH15" s="82" t="n">
        <v>4</v>
      </c>
      <c r="AI15" s="83" t="n">
        <v>-13</v>
      </c>
      <c r="AJ15" s="73" t="n">
        <v>280</v>
      </c>
      <c r="AK15" s="74" t="n">
        <v>151</v>
      </c>
      <c r="AL15" s="75" t="n">
        <v>129</v>
      </c>
      <c r="AM15" s="73" t="n">
        <v>342</v>
      </c>
      <c r="AN15" s="74" t="n">
        <v>174</v>
      </c>
      <c r="AO15" s="75" t="n">
        <v>168</v>
      </c>
      <c r="AP15" s="73" t="n">
        <v>419</v>
      </c>
      <c r="AQ15" s="74" t="n">
        <v>204</v>
      </c>
      <c r="AR15" s="75" t="n">
        <v>215</v>
      </c>
      <c r="AS15" s="73" t="n">
        <v>336</v>
      </c>
      <c r="AT15" s="74" t="n">
        <v>171</v>
      </c>
      <c r="AU15" s="75" t="n">
        <v>165</v>
      </c>
      <c r="AV15" s="73" t="n">
        <v>253</v>
      </c>
      <c r="AW15" s="74" t="n">
        <v>147</v>
      </c>
      <c r="AX15" s="75" t="n">
        <v>106</v>
      </c>
      <c r="AY15" s="73" t="n">
        <v>289</v>
      </c>
      <c r="AZ15" s="74" t="n">
        <v>156</v>
      </c>
      <c r="BA15" s="75" t="n">
        <v>133</v>
      </c>
      <c r="BB15" s="73" t="n">
        <v>410</v>
      </c>
      <c r="BC15" s="74" t="n">
        <v>207</v>
      </c>
      <c r="BD15" s="75" t="n">
        <v>203</v>
      </c>
      <c r="BE15" s="73" t="n">
        <v>502</v>
      </c>
      <c r="BF15" s="74" t="n">
        <v>260</v>
      </c>
      <c r="BG15" s="75" t="n">
        <v>242</v>
      </c>
      <c r="BH15" s="73" t="n">
        <v>721</v>
      </c>
      <c r="BI15" s="74" t="n">
        <v>371</v>
      </c>
      <c r="BJ15" s="75" t="n">
        <v>350</v>
      </c>
      <c r="BK15" s="73" t="n">
        <v>719</v>
      </c>
      <c r="BL15" s="74" t="n">
        <v>362</v>
      </c>
      <c r="BM15" s="75" t="n">
        <v>357</v>
      </c>
      <c r="BN15" s="73" t="n">
        <v>684</v>
      </c>
      <c r="BO15" s="74" t="n">
        <v>340</v>
      </c>
      <c r="BP15" s="75" t="n">
        <v>344</v>
      </c>
      <c r="BQ15" s="73" t="n">
        <v>846</v>
      </c>
      <c r="BR15" s="74" t="n">
        <v>408</v>
      </c>
      <c r="BS15" s="75" t="n">
        <v>438</v>
      </c>
      <c r="BT15" s="73" t="n">
        <v>1074</v>
      </c>
      <c r="BU15" s="74" t="n">
        <v>513</v>
      </c>
      <c r="BV15" s="75" t="n">
        <v>561</v>
      </c>
      <c r="BW15" s="73" t="n">
        <v>1534</v>
      </c>
      <c r="BX15" s="74" t="n">
        <v>766</v>
      </c>
      <c r="BY15" s="75" t="n">
        <v>768</v>
      </c>
      <c r="BZ15" s="73" t="n">
        <v>1303</v>
      </c>
      <c r="CA15" s="74" t="n">
        <v>631</v>
      </c>
      <c r="CB15" s="75" t="n">
        <v>672</v>
      </c>
      <c r="CC15" s="73" t="n">
        <v>1203</v>
      </c>
      <c r="CD15" s="74" t="n">
        <v>526</v>
      </c>
      <c r="CE15" s="75" t="n">
        <v>677</v>
      </c>
      <c r="CF15" s="73" t="n">
        <v>1071</v>
      </c>
      <c r="CG15" s="74" t="n">
        <v>427</v>
      </c>
      <c r="CH15" s="75" t="n">
        <v>644</v>
      </c>
      <c r="CI15" s="73" t="n">
        <v>1231</v>
      </c>
      <c r="CJ15" s="74" t="n">
        <v>397</v>
      </c>
      <c r="CK15" s="75" t="n">
        <v>834</v>
      </c>
      <c r="CM15" s="1" t="n">
        <v>13094</v>
      </c>
      <c r="CN15" s="1" t="n">
        <v>6124</v>
      </c>
      <c r="CO15" s="1" t="n">
        <v>6970</v>
      </c>
    </row>
    <row r="16" customFormat="false" ht="19.5" hidden="false" customHeight="true" outlineLevel="0" collapsed="false">
      <c r="B16" s="69" t="s">
        <v>52</v>
      </c>
      <c r="C16" s="70" t="n">
        <v>33738</v>
      </c>
      <c r="D16" s="71" t="n">
        <v>15899</v>
      </c>
      <c r="E16" s="72" t="n">
        <v>17839</v>
      </c>
      <c r="F16" s="73" t="n">
        <v>3907</v>
      </c>
      <c r="G16" s="74" t="n">
        <v>1973</v>
      </c>
      <c r="H16" s="75" t="n">
        <v>1934</v>
      </c>
      <c r="I16" s="73" t="n">
        <v>17844</v>
      </c>
      <c r="J16" s="74" t="n">
        <v>8925</v>
      </c>
      <c r="K16" s="75" t="n">
        <v>8919</v>
      </c>
      <c r="L16" s="73" t="n">
        <v>11987</v>
      </c>
      <c r="M16" s="74" t="n">
        <v>5001</v>
      </c>
      <c r="N16" s="75" t="n">
        <v>6986</v>
      </c>
      <c r="O16" s="76" t="n">
        <v>11.5804137767503</v>
      </c>
      <c r="P16" s="77" t="n">
        <v>12.4095855085225</v>
      </c>
      <c r="Q16" s="78" t="n">
        <v>10.8414148775156</v>
      </c>
      <c r="R16" s="76" t="n">
        <v>52.8899164147252</v>
      </c>
      <c r="S16" s="77" t="n">
        <v>56.1356060129568</v>
      </c>
      <c r="T16" s="78" t="n">
        <v>49.9971971523068</v>
      </c>
      <c r="U16" s="76" t="n">
        <v>35.5296698085245</v>
      </c>
      <c r="V16" s="77" t="n">
        <v>31.4548084785207</v>
      </c>
      <c r="W16" s="78" t="n">
        <v>39.1613879701777</v>
      </c>
      <c r="X16" s="79" t="n">
        <v>14805</v>
      </c>
      <c r="Y16" s="73" t="n">
        <v>13</v>
      </c>
      <c r="Z16" s="71" t="n">
        <v>36</v>
      </c>
      <c r="AA16" s="80" t="n">
        <v>-23</v>
      </c>
      <c r="AB16" s="81" t="n">
        <v>55</v>
      </c>
      <c r="AC16" s="71" t="n">
        <v>1</v>
      </c>
      <c r="AD16" s="75" t="n">
        <v>56</v>
      </c>
      <c r="AE16" s="71" t="n">
        <v>40</v>
      </c>
      <c r="AF16" s="71" t="n">
        <v>3</v>
      </c>
      <c r="AG16" s="75" t="n">
        <v>43</v>
      </c>
      <c r="AH16" s="82" t="n">
        <v>13</v>
      </c>
      <c r="AI16" s="83" t="n">
        <v>-10</v>
      </c>
      <c r="AJ16" s="73" t="n">
        <v>1215</v>
      </c>
      <c r="AK16" s="74" t="n">
        <v>592</v>
      </c>
      <c r="AL16" s="75" t="n">
        <v>623</v>
      </c>
      <c r="AM16" s="73" t="n">
        <v>1299</v>
      </c>
      <c r="AN16" s="74" t="n">
        <v>677</v>
      </c>
      <c r="AO16" s="75" t="n">
        <v>622</v>
      </c>
      <c r="AP16" s="73" t="n">
        <v>1393</v>
      </c>
      <c r="AQ16" s="74" t="n">
        <v>704</v>
      </c>
      <c r="AR16" s="75" t="n">
        <v>689</v>
      </c>
      <c r="AS16" s="73" t="n">
        <v>1356</v>
      </c>
      <c r="AT16" s="74" t="n">
        <v>680</v>
      </c>
      <c r="AU16" s="75" t="n">
        <v>676</v>
      </c>
      <c r="AV16" s="73" t="n">
        <v>839</v>
      </c>
      <c r="AW16" s="74" t="n">
        <v>428</v>
      </c>
      <c r="AX16" s="75" t="n">
        <v>411</v>
      </c>
      <c r="AY16" s="73" t="n">
        <v>1172</v>
      </c>
      <c r="AZ16" s="74" t="n">
        <v>590</v>
      </c>
      <c r="BA16" s="75" t="n">
        <v>582</v>
      </c>
      <c r="BB16" s="73" t="n">
        <v>1674</v>
      </c>
      <c r="BC16" s="74" t="n">
        <v>830</v>
      </c>
      <c r="BD16" s="75" t="n">
        <v>844</v>
      </c>
      <c r="BE16" s="73" t="n">
        <v>1850</v>
      </c>
      <c r="BF16" s="74" t="n">
        <v>942</v>
      </c>
      <c r="BG16" s="75" t="n">
        <v>908</v>
      </c>
      <c r="BH16" s="73" t="n">
        <v>2323</v>
      </c>
      <c r="BI16" s="74" t="n">
        <v>1202</v>
      </c>
      <c r="BJ16" s="75" t="n">
        <v>1121</v>
      </c>
      <c r="BK16" s="73" t="n">
        <v>2142</v>
      </c>
      <c r="BL16" s="74" t="n">
        <v>1059</v>
      </c>
      <c r="BM16" s="75" t="n">
        <v>1083</v>
      </c>
      <c r="BN16" s="73" t="n">
        <v>1910</v>
      </c>
      <c r="BO16" s="74" t="n">
        <v>965</v>
      </c>
      <c r="BP16" s="75" t="n">
        <v>945</v>
      </c>
      <c r="BQ16" s="73" t="n">
        <v>2125</v>
      </c>
      <c r="BR16" s="74" t="n">
        <v>1053</v>
      </c>
      <c r="BS16" s="75" t="n">
        <v>1072</v>
      </c>
      <c r="BT16" s="73" t="n">
        <v>2453</v>
      </c>
      <c r="BU16" s="74" t="n">
        <v>1176</v>
      </c>
      <c r="BV16" s="75" t="n">
        <v>1277</v>
      </c>
      <c r="BW16" s="73" t="n">
        <v>3233</v>
      </c>
      <c r="BX16" s="74" t="n">
        <v>1589</v>
      </c>
      <c r="BY16" s="75" t="n">
        <v>1644</v>
      </c>
      <c r="BZ16" s="73" t="n">
        <v>2377</v>
      </c>
      <c r="CA16" s="74" t="n">
        <v>1084</v>
      </c>
      <c r="CB16" s="75" t="n">
        <v>1293</v>
      </c>
      <c r="CC16" s="73" t="n">
        <v>1986</v>
      </c>
      <c r="CD16" s="74" t="n">
        <v>867</v>
      </c>
      <c r="CE16" s="75" t="n">
        <v>1119</v>
      </c>
      <c r="CF16" s="73" t="n">
        <v>1915</v>
      </c>
      <c r="CG16" s="74" t="n">
        <v>727</v>
      </c>
      <c r="CH16" s="75" t="n">
        <v>1188</v>
      </c>
      <c r="CI16" s="73" t="n">
        <v>2476</v>
      </c>
      <c r="CJ16" s="74" t="n">
        <v>734</v>
      </c>
      <c r="CK16" s="75" t="n">
        <v>1742</v>
      </c>
      <c r="CM16" s="1" t="n">
        <v>33751</v>
      </c>
      <c r="CN16" s="1" t="n">
        <v>15891</v>
      </c>
      <c r="CO16" s="1" t="n">
        <v>17860</v>
      </c>
    </row>
    <row r="17" customFormat="false" ht="19.5" hidden="false" customHeight="true" outlineLevel="0" collapsed="false">
      <c r="B17" s="69" t="s">
        <v>53</v>
      </c>
      <c r="C17" s="70" t="n">
        <v>32532</v>
      </c>
      <c r="D17" s="71" t="n">
        <v>15630</v>
      </c>
      <c r="E17" s="72" t="n">
        <v>16902</v>
      </c>
      <c r="F17" s="73" t="n">
        <v>4163</v>
      </c>
      <c r="G17" s="74" t="n">
        <v>2096</v>
      </c>
      <c r="H17" s="75" t="n">
        <v>2067</v>
      </c>
      <c r="I17" s="73" t="n">
        <v>17975</v>
      </c>
      <c r="J17" s="74" t="n">
        <v>9124</v>
      </c>
      <c r="K17" s="75" t="n">
        <v>8851</v>
      </c>
      <c r="L17" s="73" t="n">
        <v>10394</v>
      </c>
      <c r="M17" s="74" t="n">
        <v>4410</v>
      </c>
      <c r="N17" s="75" t="n">
        <v>5984</v>
      </c>
      <c r="O17" s="76" t="n">
        <v>12.7966310094676</v>
      </c>
      <c r="P17" s="77" t="n">
        <v>13.4101087651951</v>
      </c>
      <c r="Q17" s="78" t="n">
        <v>12.2293219737309</v>
      </c>
      <c r="R17" s="76" t="n">
        <v>55.2532890692242</v>
      </c>
      <c r="S17" s="77" t="n">
        <v>58.3749200255918</v>
      </c>
      <c r="T17" s="78" t="n">
        <v>52.3665838362324</v>
      </c>
      <c r="U17" s="76" t="n">
        <v>31.9500799213083</v>
      </c>
      <c r="V17" s="77" t="n">
        <v>28.2149712092131</v>
      </c>
      <c r="W17" s="78" t="n">
        <v>35.4040941900367</v>
      </c>
      <c r="X17" s="79" t="n">
        <v>12905</v>
      </c>
      <c r="Y17" s="73" t="n">
        <v>20</v>
      </c>
      <c r="Z17" s="71" t="n">
        <v>33</v>
      </c>
      <c r="AA17" s="80" t="n">
        <v>-13</v>
      </c>
      <c r="AB17" s="81" t="n">
        <v>70</v>
      </c>
      <c r="AC17" s="71" t="n">
        <v>3</v>
      </c>
      <c r="AD17" s="75" t="n">
        <v>73</v>
      </c>
      <c r="AE17" s="71" t="n">
        <v>55</v>
      </c>
      <c r="AF17" s="71" t="n">
        <v>2</v>
      </c>
      <c r="AG17" s="75" t="n">
        <v>57</v>
      </c>
      <c r="AH17" s="82" t="n">
        <v>16</v>
      </c>
      <c r="AI17" s="83" t="n">
        <v>3</v>
      </c>
      <c r="AJ17" s="73" t="n">
        <v>1240</v>
      </c>
      <c r="AK17" s="74" t="n">
        <v>626</v>
      </c>
      <c r="AL17" s="75" t="n">
        <v>614</v>
      </c>
      <c r="AM17" s="73" t="n">
        <v>1431</v>
      </c>
      <c r="AN17" s="74" t="n">
        <v>733</v>
      </c>
      <c r="AO17" s="75" t="n">
        <v>698</v>
      </c>
      <c r="AP17" s="73" t="n">
        <v>1492</v>
      </c>
      <c r="AQ17" s="74" t="n">
        <v>737</v>
      </c>
      <c r="AR17" s="75" t="n">
        <v>755</v>
      </c>
      <c r="AS17" s="73" t="n">
        <v>1575</v>
      </c>
      <c r="AT17" s="74" t="n">
        <v>853</v>
      </c>
      <c r="AU17" s="75" t="n">
        <v>722</v>
      </c>
      <c r="AV17" s="73" t="n">
        <v>1362</v>
      </c>
      <c r="AW17" s="74" t="n">
        <v>781</v>
      </c>
      <c r="AX17" s="75" t="n">
        <v>581</v>
      </c>
      <c r="AY17" s="73" t="n">
        <v>1258</v>
      </c>
      <c r="AZ17" s="74" t="n">
        <v>684</v>
      </c>
      <c r="BA17" s="75" t="n">
        <v>574</v>
      </c>
      <c r="BB17" s="73" t="n">
        <v>1593</v>
      </c>
      <c r="BC17" s="74" t="n">
        <v>790</v>
      </c>
      <c r="BD17" s="75" t="n">
        <v>803</v>
      </c>
      <c r="BE17" s="73" t="n">
        <v>1878</v>
      </c>
      <c r="BF17" s="74" t="n">
        <v>982</v>
      </c>
      <c r="BG17" s="75" t="n">
        <v>896</v>
      </c>
      <c r="BH17" s="73" t="n">
        <v>2349</v>
      </c>
      <c r="BI17" s="74" t="n">
        <v>1175</v>
      </c>
      <c r="BJ17" s="75" t="n">
        <v>1174</v>
      </c>
      <c r="BK17" s="73" t="n">
        <v>2196</v>
      </c>
      <c r="BL17" s="74" t="n">
        <v>1080</v>
      </c>
      <c r="BM17" s="75" t="n">
        <v>1116</v>
      </c>
      <c r="BN17" s="73" t="n">
        <v>1847</v>
      </c>
      <c r="BO17" s="74" t="n">
        <v>896</v>
      </c>
      <c r="BP17" s="75" t="n">
        <v>951</v>
      </c>
      <c r="BQ17" s="73" t="n">
        <v>1894</v>
      </c>
      <c r="BR17" s="74" t="n">
        <v>916</v>
      </c>
      <c r="BS17" s="75" t="n">
        <v>978</v>
      </c>
      <c r="BT17" s="73" t="n">
        <v>2023</v>
      </c>
      <c r="BU17" s="74" t="n">
        <v>967</v>
      </c>
      <c r="BV17" s="75" t="n">
        <v>1056</v>
      </c>
      <c r="BW17" s="73" t="n">
        <v>2827</v>
      </c>
      <c r="BX17" s="74" t="n">
        <v>1341</v>
      </c>
      <c r="BY17" s="75" t="n">
        <v>1486</v>
      </c>
      <c r="BZ17" s="73" t="n">
        <v>2315</v>
      </c>
      <c r="CA17" s="74" t="n">
        <v>1115</v>
      </c>
      <c r="CB17" s="75" t="n">
        <v>1200</v>
      </c>
      <c r="CC17" s="73" t="n">
        <v>1844</v>
      </c>
      <c r="CD17" s="74" t="n">
        <v>806</v>
      </c>
      <c r="CE17" s="75" t="n">
        <v>1038</v>
      </c>
      <c r="CF17" s="73" t="n">
        <v>1531</v>
      </c>
      <c r="CG17" s="74" t="n">
        <v>605</v>
      </c>
      <c r="CH17" s="75" t="n">
        <v>926</v>
      </c>
      <c r="CI17" s="73" t="n">
        <v>1877</v>
      </c>
      <c r="CJ17" s="74" t="n">
        <v>543</v>
      </c>
      <c r="CK17" s="75" t="n">
        <v>1334</v>
      </c>
      <c r="CM17" s="1" t="n">
        <v>32499</v>
      </c>
      <c r="CN17" s="1" t="n">
        <v>15624</v>
      </c>
      <c r="CO17" s="1" t="n">
        <v>16875</v>
      </c>
    </row>
    <row r="18" customFormat="false" ht="19.5" hidden="false" customHeight="true" outlineLevel="0" collapsed="false">
      <c r="B18" s="69" t="s">
        <v>54</v>
      </c>
      <c r="C18" s="70" t="n">
        <v>26981</v>
      </c>
      <c r="D18" s="71" t="n">
        <v>12987</v>
      </c>
      <c r="E18" s="72" t="n">
        <v>13994</v>
      </c>
      <c r="F18" s="73" t="n">
        <v>2646</v>
      </c>
      <c r="G18" s="74" t="n">
        <v>1347</v>
      </c>
      <c r="H18" s="75" t="n">
        <v>1299</v>
      </c>
      <c r="I18" s="73" t="n">
        <v>14072</v>
      </c>
      <c r="J18" s="74" t="n">
        <v>7449</v>
      </c>
      <c r="K18" s="75" t="n">
        <v>6623</v>
      </c>
      <c r="L18" s="73" t="n">
        <v>10263</v>
      </c>
      <c r="M18" s="74" t="n">
        <v>4191</v>
      </c>
      <c r="N18" s="75" t="n">
        <v>6072</v>
      </c>
      <c r="O18" s="76" t="n">
        <v>9.80690115266298</v>
      </c>
      <c r="P18" s="77" t="n">
        <v>10.3719103719104</v>
      </c>
      <c r="Q18" s="78" t="n">
        <v>9.28254966414177</v>
      </c>
      <c r="R18" s="76" t="n">
        <v>52.1552203402394</v>
      </c>
      <c r="S18" s="77" t="n">
        <v>57.3573573573574</v>
      </c>
      <c r="T18" s="78" t="n">
        <v>47.3274260397313</v>
      </c>
      <c r="U18" s="76" t="n">
        <v>38.0378785070976</v>
      </c>
      <c r="V18" s="77" t="n">
        <v>32.2707322707323</v>
      </c>
      <c r="W18" s="78" t="n">
        <v>43.3900242961269</v>
      </c>
      <c r="X18" s="79" t="n">
        <v>11981</v>
      </c>
      <c r="Y18" s="73" t="n">
        <v>13</v>
      </c>
      <c r="Z18" s="71" t="n">
        <v>34</v>
      </c>
      <c r="AA18" s="80" t="n">
        <v>-21</v>
      </c>
      <c r="AB18" s="81" t="n">
        <v>41</v>
      </c>
      <c r="AC18" s="71" t="n">
        <v>5</v>
      </c>
      <c r="AD18" s="75" t="n">
        <v>46</v>
      </c>
      <c r="AE18" s="71" t="n">
        <v>55</v>
      </c>
      <c r="AF18" s="71" t="n">
        <v>1</v>
      </c>
      <c r="AG18" s="75" t="n">
        <v>56</v>
      </c>
      <c r="AH18" s="82" t="n">
        <v>-10</v>
      </c>
      <c r="AI18" s="83" t="n">
        <v>-31</v>
      </c>
      <c r="AJ18" s="73" t="n">
        <v>782</v>
      </c>
      <c r="AK18" s="74" t="n">
        <v>390</v>
      </c>
      <c r="AL18" s="75" t="n">
        <v>392</v>
      </c>
      <c r="AM18" s="73" t="n">
        <v>903</v>
      </c>
      <c r="AN18" s="74" t="n">
        <v>468</v>
      </c>
      <c r="AO18" s="75" t="n">
        <v>435</v>
      </c>
      <c r="AP18" s="73" t="n">
        <v>961</v>
      </c>
      <c r="AQ18" s="74" t="n">
        <v>489</v>
      </c>
      <c r="AR18" s="75" t="n">
        <v>472</v>
      </c>
      <c r="AS18" s="73" t="n">
        <v>1543</v>
      </c>
      <c r="AT18" s="74" t="n">
        <v>934</v>
      </c>
      <c r="AU18" s="75" t="n">
        <v>609</v>
      </c>
      <c r="AV18" s="73" t="n">
        <v>1693</v>
      </c>
      <c r="AW18" s="74" t="n">
        <v>1128</v>
      </c>
      <c r="AX18" s="75" t="n">
        <v>565</v>
      </c>
      <c r="AY18" s="73" t="n">
        <v>870</v>
      </c>
      <c r="AZ18" s="74" t="n">
        <v>461</v>
      </c>
      <c r="BA18" s="75" t="n">
        <v>409</v>
      </c>
      <c r="BB18" s="73" t="n">
        <v>1052</v>
      </c>
      <c r="BC18" s="74" t="n">
        <v>520</v>
      </c>
      <c r="BD18" s="75" t="n">
        <v>532</v>
      </c>
      <c r="BE18" s="73" t="n">
        <v>1336</v>
      </c>
      <c r="BF18" s="74" t="n">
        <v>671</v>
      </c>
      <c r="BG18" s="75" t="n">
        <v>665</v>
      </c>
      <c r="BH18" s="73" t="n">
        <v>1542</v>
      </c>
      <c r="BI18" s="74" t="n">
        <v>784</v>
      </c>
      <c r="BJ18" s="75" t="n">
        <v>758</v>
      </c>
      <c r="BK18" s="73" t="n">
        <v>1396</v>
      </c>
      <c r="BL18" s="74" t="n">
        <v>698</v>
      </c>
      <c r="BM18" s="75" t="n">
        <v>698</v>
      </c>
      <c r="BN18" s="73" t="n">
        <v>1281</v>
      </c>
      <c r="BO18" s="74" t="n">
        <v>618</v>
      </c>
      <c r="BP18" s="75" t="n">
        <v>663</v>
      </c>
      <c r="BQ18" s="73" t="n">
        <v>1541</v>
      </c>
      <c r="BR18" s="74" t="n">
        <v>725</v>
      </c>
      <c r="BS18" s="75" t="n">
        <v>816</v>
      </c>
      <c r="BT18" s="73" t="n">
        <v>1818</v>
      </c>
      <c r="BU18" s="74" t="n">
        <v>910</v>
      </c>
      <c r="BV18" s="75" t="n">
        <v>908</v>
      </c>
      <c r="BW18" s="73" t="n">
        <v>2481</v>
      </c>
      <c r="BX18" s="74" t="n">
        <v>1191</v>
      </c>
      <c r="BY18" s="75" t="n">
        <v>1290</v>
      </c>
      <c r="BZ18" s="73" t="n">
        <v>2026</v>
      </c>
      <c r="CA18" s="74" t="n">
        <v>940</v>
      </c>
      <c r="CB18" s="75" t="n">
        <v>1086</v>
      </c>
      <c r="CC18" s="73" t="n">
        <v>1789</v>
      </c>
      <c r="CD18" s="74" t="n">
        <v>753</v>
      </c>
      <c r="CE18" s="75" t="n">
        <v>1036</v>
      </c>
      <c r="CF18" s="73" t="n">
        <v>1702</v>
      </c>
      <c r="CG18" s="74" t="n">
        <v>638</v>
      </c>
      <c r="CH18" s="75" t="n">
        <v>1064</v>
      </c>
      <c r="CI18" s="73" t="n">
        <v>2265</v>
      </c>
      <c r="CJ18" s="74" t="n">
        <v>669</v>
      </c>
      <c r="CK18" s="75" t="n">
        <v>1596</v>
      </c>
      <c r="CM18" s="1" t="n">
        <v>27014</v>
      </c>
      <c r="CN18" s="1" t="n">
        <v>13037</v>
      </c>
      <c r="CO18" s="1" t="n">
        <v>13977</v>
      </c>
    </row>
    <row r="19" customFormat="false" ht="19.5" hidden="false" customHeight="true" outlineLevel="0" collapsed="false">
      <c r="B19" s="55" t="s">
        <v>55</v>
      </c>
      <c r="C19" s="56" t="n">
        <v>16559</v>
      </c>
      <c r="D19" s="57" t="n">
        <v>7814</v>
      </c>
      <c r="E19" s="58" t="n">
        <v>8745</v>
      </c>
      <c r="F19" s="56" t="n">
        <v>1519</v>
      </c>
      <c r="G19" s="57" t="n">
        <v>767</v>
      </c>
      <c r="H19" s="59" t="n">
        <v>752</v>
      </c>
      <c r="I19" s="56" t="n">
        <v>7893</v>
      </c>
      <c r="J19" s="57" t="n">
        <v>4117</v>
      </c>
      <c r="K19" s="59" t="n">
        <v>3776</v>
      </c>
      <c r="L19" s="56" t="n">
        <v>7147</v>
      </c>
      <c r="M19" s="57" t="n">
        <v>2930</v>
      </c>
      <c r="N19" s="59" t="n">
        <v>4217</v>
      </c>
      <c r="O19" s="61" t="n">
        <v>9.17325925478592</v>
      </c>
      <c r="P19" s="62" t="n">
        <v>9.81571538264653</v>
      </c>
      <c r="Q19" s="63" t="n">
        <v>8.59919954259577</v>
      </c>
      <c r="R19" s="61" t="n">
        <v>47.6659218551845</v>
      </c>
      <c r="S19" s="62" t="n">
        <v>52.6874840030714</v>
      </c>
      <c r="T19" s="63" t="n">
        <v>43.1789594053745</v>
      </c>
      <c r="U19" s="61" t="n">
        <v>43.1608188900296</v>
      </c>
      <c r="V19" s="62" t="n">
        <v>37.4968006142821</v>
      </c>
      <c r="W19" s="63" t="n">
        <v>48.2218410520297</v>
      </c>
      <c r="X19" s="64" t="n">
        <v>7483</v>
      </c>
      <c r="Y19" s="56" t="n">
        <v>5</v>
      </c>
      <c r="Z19" s="57" t="n">
        <v>33</v>
      </c>
      <c r="AA19" s="59" t="n">
        <v>-28</v>
      </c>
      <c r="AB19" s="65" t="n">
        <v>35</v>
      </c>
      <c r="AC19" s="57" t="n">
        <v>4</v>
      </c>
      <c r="AD19" s="59" t="n">
        <v>39</v>
      </c>
      <c r="AE19" s="57" t="n">
        <v>56</v>
      </c>
      <c r="AF19" s="57" t="n">
        <v>5</v>
      </c>
      <c r="AG19" s="59" t="n">
        <v>61</v>
      </c>
      <c r="AH19" s="66" t="n">
        <v>-22</v>
      </c>
      <c r="AI19" s="67" t="n">
        <v>-50</v>
      </c>
      <c r="AJ19" s="56" t="n">
        <v>473</v>
      </c>
      <c r="AK19" s="57" t="n">
        <v>240</v>
      </c>
      <c r="AL19" s="59" t="n">
        <v>233</v>
      </c>
      <c r="AM19" s="56" t="n">
        <v>513</v>
      </c>
      <c r="AN19" s="57" t="n">
        <v>258</v>
      </c>
      <c r="AO19" s="59" t="n">
        <v>255</v>
      </c>
      <c r="AP19" s="56" t="n">
        <v>533</v>
      </c>
      <c r="AQ19" s="57" t="n">
        <v>269</v>
      </c>
      <c r="AR19" s="59" t="n">
        <v>264</v>
      </c>
      <c r="AS19" s="56" t="n">
        <v>487</v>
      </c>
      <c r="AT19" s="57" t="n">
        <v>274</v>
      </c>
      <c r="AU19" s="59" t="n">
        <v>213</v>
      </c>
      <c r="AV19" s="56" t="n">
        <v>465</v>
      </c>
      <c r="AW19" s="57" t="n">
        <v>273</v>
      </c>
      <c r="AX19" s="59" t="n">
        <v>192</v>
      </c>
      <c r="AY19" s="56" t="n">
        <v>496</v>
      </c>
      <c r="AZ19" s="57" t="n">
        <v>255</v>
      </c>
      <c r="BA19" s="59" t="n">
        <v>241</v>
      </c>
      <c r="BB19" s="56" t="n">
        <v>632</v>
      </c>
      <c r="BC19" s="57" t="n">
        <v>325</v>
      </c>
      <c r="BD19" s="59" t="n">
        <v>307</v>
      </c>
      <c r="BE19" s="56" t="n">
        <v>687</v>
      </c>
      <c r="BF19" s="57" t="n">
        <v>376</v>
      </c>
      <c r="BG19" s="59" t="n">
        <v>311</v>
      </c>
      <c r="BH19" s="56" t="n">
        <v>878</v>
      </c>
      <c r="BI19" s="57" t="n">
        <v>443</v>
      </c>
      <c r="BJ19" s="59" t="n">
        <v>435</v>
      </c>
      <c r="BK19" s="56" t="n">
        <v>874</v>
      </c>
      <c r="BL19" s="57" t="n">
        <v>454</v>
      </c>
      <c r="BM19" s="59" t="n">
        <v>420</v>
      </c>
      <c r="BN19" s="56" t="n">
        <v>945</v>
      </c>
      <c r="BO19" s="57" t="n">
        <v>475</v>
      </c>
      <c r="BP19" s="59" t="n">
        <v>470</v>
      </c>
      <c r="BQ19" s="56" t="n">
        <v>1141</v>
      </c>
      <c r="BR19" s="57" t="n">
        <v>603</v>
      </c>
      <c r="BS19" s="59" t="n">
        <v>538</v>
      </c>
      <c r="BT19" s="56" t="n">
        <v>1288</v>
      </c>
      <c r="BU19" s="57" t="n">
        <v>639</v>
      </c>
      <c r="BV19" s="59" t="n">
        <v>649</v>
      </c>
      <c r="BW19" s="56" t="n">
        <v>1695</v>
      </c>
      <c r="BX19" s="57" t="n">
        <v>821</v>
      </c>
      <c r="BY19" s="59" t="n">
        <v>874</v>
      </c>
      <c r="BZ19" s="56" t="n">
        <v>1359</v>
      </c>
      <c r="CA19" s="57" t="n">
        <v>622</v>
      </c>
      <c r="CB19" s="59" t="n">
        <v>737</v>
      </c>
      <c r="CC19" s="56" t="n">
        <v>1283</v>
      </c>
      <c r="CD19" s="57" t="n">
        <v>542</v>
      </c>
      <c r="CE19" s="59" t="n">
        <v>741</v>
      </c>
      <c r="CF19" s="56" t="n">
        <v>1299</v>
      </c>
      <c r="CG19" s="57" t="n">
        <v>519</v>
      </c>
      <c r="CH19" s="59" t="n">
        <v>780</v>
      </c>
      <c r="CI19" s="56" t="n">
        <v>1511</v>
      </c>
      <c r="CJ19" s="57" t="n">
        <v>426</v>
      </c>
      <c r="CK19" s="59" t="n">
        <v>1085</v>
      </c>
      <c r="CM19" s="1" t="n">
        <v>16600</v>
      </c>
      <c r="CN19" s="1" t="n">
        <v>7841</v>
      </c>
      <c r="CO19" s="1" t="n">
        <v>8759</v>
      </c>
    </row>
    <row r="20" customFormat="false" ht="19.5" hidden="false" customHeight="true" outlineLevel="0" collapsed="false">
      <c r="B20" s="69" t="s">
        <v>56</v>
      </c>
      <c r="C20" s="70" t="n">
        <v>2424</v>
      </c>
      <c r="D20" s="71" t="n">
        <v>1182</v>
      </c>
      <c r="E20" s="72" t="n">
        <v>1242</v>
      </c>
      <c r="F20" s="73" t="n">
        <v>166</v>
      </c>
      <c r="G20" s="74" t="n">
        <v>80</v>
      </c>
      <c r="H20" s="75" t="n">
        <v>86</v>
      </c>
      <c r="I20" s="73" t="n">
        <v>1106</v>
      </c>
      <c r="J20" s="74" t="n">
        <v>595</v>
      </c>
      <c r="K20" s="75" t="n">
        <v>511</v>
      </c>
      <c r="L20" s="73" t="n">
        <v>1152</v>
      </c>
      <c r="M20" s="74" t="n">
        <v>507</v>
      </c>
      <c r="N20" s="75" t="n">
        <v>645</v>
      </c>
      <c r="O20" s="76" t="n">
        <v>6.84818481848185</v>
      </c>
      <c r="P20" s="77" t="n">
        <v>6.76818950930626</v>
      </c>
      <c r="Q20" s="78" t="n">
        <v>6.92431561996779</v>
      </c>
      <c r="R20" s="76" t="n">
        <v>45.6270627062706</v>
      </c>
      <c r="S20" s="77" t="n">
        <v>50.3384094754653</v>
      </c>
      <c r="T20" s="78" t="n">
        <v>41.1433172302738</v>
      </c>
      <c r="U20" s="76" t="n">
        <v>47.5247524752475</v>
      </c>
      <c r="V20" s="77" t="n">
        <v>42.8934010152284</v>
      </c>
      <c r="W20" s="78" t="n">
        <v>51.9323671497585</v>
      </c>
      <c r="X20" s="79" t="n">
        <v>1313</v>
      </c>
      <c r="Y20" s="73" t="n">
        <v>0</v>
      </c>
      <c r="Z20" s="71" t="n">
        <v>5</v>
      </c>
      <c r="AA20" s="80" t="n">
        <v>-5</v>
      </c>
      <c r="AB20" s="81" t="n">
        <v>2</v>
      </c>
      <c r="AC20" s="71" t="n">
        <v>1</v>
      </c>
      <c r="AD20" s="75" t="n">
        <v>3</v>
      </c>
      <c r="AE20" s="71" t="n">
        <v>7</v>
      </c>
      <c r="AF20" s="71" t="n">
        <v>0</v>
      </c>
      <c r="AG20" s="75" t="n">
        <v>7</v>
      </c>
      <c r="AH20" s="82" t="n">
        <v>-4</v>
      </c>
      <c r="AI20" s="83" t="n">
        <v>-9</v>
      </c>
      <c r="AJ20" s="73" t="n">
        <v>44</v>
      </c>
      <c r="AK20" s="74" t="n">
        <v>19</v>
      </c>
      <c r="AL20" s="75" t="n">
        <v>25</v>
      </c>
      <c r="AM20" s="73" t="n">
        <v>51</v>
      </c>
      <c r="AN20" s="74" t="n">
        <v>23</v>
      </c>
      <c r="AO20" s="75" t="n">
        <v>28</v>
      </c>
      <c r="AP20" s="73" t="n">
        <v>71</v>
      </c>
      <c r="AQ20" s="74" t="n">
        <v>38</v>
      </c>
      <c r="AR20" s="75" t="n">
        <v>33</v>
      </c>
      <c r="AS20" s="73" t="n">
        <v>58</v>
      </c>
      <c r="AT20" s="74" t="n">
        <v>37</v>
      </c>
      <c r="AU20" s="75" t="n">
        <v>21</v>
      </c>
      <c r="AV20" s="73" t="n">
        <v>61</v>
      </c>
      <c r="AW20" s="74" t="n">
        <v>38</v>
      </c>
      <c r="AX20" s="75" t="n">
        <v>23</v>
      </c>
      <c r="AY20" s="73" t="n">
        <v>45</v>
      </c>
      <c r="AZ20" s="74" t="n">
        <v>26</v>
      </c>
      <c r="BA20" s="75" t="n">
        <v>19</v>
      </c>
      <c r="BB20" s="73" t="n">
        <v>89</v>
      </c>
      <c r="BC20" s="74" t="n">
        <v>53</v>
      </c>
      <c r="BD20" s="75" t="n">
        <v>36</v>
      </c>
      <c r="BE20" s="73" t="n">
        <v>95</v>
      </c>
      <c r="BF20" s="74" t="n">
        <v>58</v>
      </c>
      <c r="BG20" s="75" t="n">
        <v>37</v>
      </c>
      <c r="BH20" s="73" t="n">
        <v>122</v>
      </c>
      <c r="BI20" s="74" t="n">
        <v>60</v>
      </c>
      <c r="BJ20" s="75" t="n">
        <v>62</v>
      </c>
      <c r="BK20" s="73" t="n">
        <v>122</v>
      </c>
      <c r="BL20" s="74" t="n">
        <v>67</v>
      </c>
      <c r="BM20" s="75" t="n">
        <v>55</v>
      </c>
      <c r="BN20" s="73" t="n">
        <v>138</v>
      </c>
      <c r="BO20" s="74" t="n">
        <v>69</v>
      </c>
      <c r="BP20" s="75" t="n">
        <v>69</v>
      </c>
      <c r="BQ20" s="73" t="n">
        <v>170</v>
      </c>
      <c r="BR20" s="74" t="n">
        <v>94</v>
      </c>
      <c r="BS20" s="75" t="n">
        <v>76</v>
      </c>
      <c r="BT20" s="73" t="n">
        <v>206</v>
      </c>
      <c r="BU20" s="74" t="n">
        <v>93</v>
      </c>
      <c r="BV20" s="75" t="n">
        <v>113</v>
      </c>
      <c r="BW20" s="73" t="n">
        <v>298</v>
      </c>
      <c r="BX20" s="74" t="n">
        <v>149</v>
      </c>
      <c r="BY20" s="75" t="n">
        <v>149</v>
      </c>
      <c r="BZ20" s="73" t="n">
        <v>223</v>
      </c>
      <c r="CA20" s="74" t="n">
        <v>115</v>
      </c>
      <c r="CB20" s="75" t="n">
        <v>108</v>
      </c>
      <c r="CC20" s="73" t="n">
        <v>209</v>
      </c>
      <c r="CD20" s="74" t="n">
        <v>99</v>
      </c>
      <c r="CE20" s="75" t="n">
        <v>110</v>
      </c>
      <c r="CF20" s="73" t="n">
        <v>212</v>
      </c>
      <c r="CG20" s="74" t="n">
        <v>76</v>
      </c>
      <c r="CH20" s="75" t="n">
        <v>136</v>
      </c>
      <c r="CI20" s="73" t="n">
        <v>210</v>
      </c>
      <c r="CJ20" s="74" t="n">
        <v>68</v>
      </c>
      <c r="CK20" s="75" t="n">
        <v>142</v>
      </c>
      <c r="CM20" s="1" t="n">
        <v>2417</v>
      </c>
      <c r="CN20" s="1" t="n">
        <v>1186</v>
      </c>
      <c r="CO20" s="1" t="n">
        <v>1231</v>
      </c>
    </row>
    <row r="21" customFormat="false" ht="19.5" hidden="false" customHeight="true" outlineLevel="0" collapsed="false">
      <c r="B21" s="69" t="s">
        <v>57</v>
      </c>
      <c r="C21" s="70" t="n">
        <v>3206</v>
      </c>
      <c r="D21" s="71" t="n">
        <v>1466</v>
      </c>
      <c r="E21" s="72" t="n">
        <v>1740</v>
      </c>
      <c r="F21" s="73" t="n">
        <v>298</v>
      </c>
      <c r="G21" s="74" t="n">
        <v>160</v>
      </c>
      <c r="H21" s="75" t="n">
        <v>138</v>
      </c>
      <c r="I21" s="73" t="n">
        <v>1491</v>
      </c>
      <c r="J21" s="74" t="n">
        <v>738</v>
      </c>
      <c r="K21" s="75" t="n">
        <v>753</v>
      </c>
      <c r="L21" s="73" t="n">
        <v>1417</v>
      </c>
      <c r="M21" s="74" t="n">
        <v>568</v>
      </c>
      <c r="N21" s="75" t="n">
        <v>849</v>
      </c>
      <c r="O21" s="76" t="n">
        <v>9.29507174048659</v>
      </c>
      <c r="P21" s="77" t="n">
        <v>10.9140518417462</v>
      </c>
      <c r="Q21" s="78" t="n">
        <v>7.93103448275862</v>
      </c>
      <c r="R21" s="76" t="n">
        <v>46.5065502183406</v>
      </c>
      <c r="S21" s="77" t="n">
        <v>50.3410641200546</v>
      </c>
      <c r="T21" s="78" t="n">
        <v>43.2758620689655</v>
      </c>
      <c r="U21" s="76" t="n">
        <v>44.1983780411728</v>
      </c>
      <c r="V21" s="77" t="n">
        <v>38.7448840381992</v>
      </c>
      <c r="W21" s="78" t="n">
        <v>48.7931034482759</v>
      </c>
      <c r="X21" s="79" t="n">
        <v>1448</v>
      </c>
      <c r="Y21" s="73" t="n">
        <v>0</v>
      </c>
      <c r="Z21" s="71" t="n">
        <v>9</v>
      </c>
      <c r="AA21" s="80" t="n">
        <v>-9</v>
      </c>
      <c r="AB21" s="81" t="n">
        <v>11</v>
      </c>
      <c r="AC21" s="71" t="n">
        <v>0</v>
      </c>
      <c r="AD21" s="75" t="n">
        <v>11</v>
      </c>
      <c r="AE21" s="71" t="n">
        <v>10</v>
      </c>
      <c r="AF21" s="71" t="n">
        <v>4</v>
      </c>
      <c r="AG21" s="75" t="n">
        <v>14</v>
      </c>
      <c r="AH21" s="82" t="n">
        <v>-3</v>
      </c>
      <c r="AI21" s="83" t="n">
        <v>-12</v>
      </c>
      <c r="AJ21" s="73" t="n">
        <v>92</v>
      </c>
      <c r="AK21" s="74" t="n">
        <v>47</v>
      </c>
      <c r="AL21" s="75" t="n">
        <v>45</v>
      </c>
      <c r="AM21" s="73" t="n">
        <v>105</v>
      </c>
      <c r="AN21" s="74" t="n">
        <v>60</v>
      </c>
      <c r="AO21" s="75" t="n">
        <v>45</v>
      </c>
      <c r="AP21" s="73" t="n">
        <v>101</v>
      </c>
      <c r="AQ21" s="74" t="n">
        <v>53</v>
      </c>
      <c r="AR21" s="75" t="n">
        <v>48</v>
      </c>
      <c r="AS21" s="73" t="n">
        <v>94</v>
      </c>
      <c r="AT21" s="74" t="n">
        <v>52</v>
      </c>
      <c r="AU21" s="75" t="n">
        <v>42</v>
      </c>
      <c r="AV21" s="73" t="n">
        <v>86</v>
      </c>
      <c r="AW21" s="74" t="n">
        <v>44</v>
      </c>
      <c r="AX21" s="75" t="n">
        <v>42</v>
      </c>
      <c r="AY21" s="73" t="n">
        <v>94</v>
      </c>
      <c r="AZ21" s="74" t="n">
        <v>47</v>
      </c>
      <c r="BA21" s="75" t="n">
        <v>47</v>
      </c>
      <c r="BB21" s="73" t="n">
        <v>101</v>
      </c>
      <c r="BC21" s="74" t="n">
        <v>52</v>
      </c>
      <c r="BD21" s="75" t="n">
        <v>49</v>
      </c>
      <c r="BE21" s="73" t="n">
        <v>143</v>
      </c>
      <c r="BF21" s="74" t="n">
        <v>76</v>
      </c>
      <c r="BG21" s="75" t="n">
        <v>67</v>
      </c>
      <c r="BH21" s="73" t="n">
        <v>160</v>
      </c>
      <c r="BI21" s="74" t="n">
        <v>71</v>
      </c>
      <c r="BJ21" s="75" t="n">
        <v>89</v>
      </c>
      <c r="BK21" s="73" t="n">
        <v>138</v>
      </c>
      <c r="BL21" s="74" t="n">
        <v>62</v>
      </c>
      <c r="BM21" s="75" t="n">
        <v>76</v>
      </c>
      <c r="BN21" s="73" t="n">
        <v>179</v>
      </c>
      <c r="BO21" s="74" t="n">
        <v>86</v>
      </c>
      <c r="BP21" s="75" t="n">
        <v>93</v>
      </c>
      <c r="BQ21" s="73" t="n">
        <v>210</v>
      </c>
      <c r="BR21" s="74" t="n">
        <v>104</v>
      </c>
      <c r="BS21" s="75" t="n">
        <v>106</v>
      </c>
      <c r="BT21" s="73" t="n">
        <v>286</v>
      </c>
      <c r="BU21" s="74" t="n">
        <v>144</v>
      </c>
      <c r="BV21" s="75" t="n">
        <v>142</v>
      </c>
      <c r="BW21" s="73" t="n">
        <v>331</v>
      </c>
      <c r="BX21" s="74" t="n">
        <v>157</v>
      </c>
      <c r="BY21" s="75" t="n">
        <v>174</v>
      </c>
      <c r="BZ21" s="73" t="n">
        <v>262</v>
      </c>
      <c r="CA21" s="74" t="n">
        <v>129</v>
      </c>
      <c r="CB21" s="75" t="n">
        <v>133</v>
      </c>
      <c r="CC21" s="73" t="n">
        <v>227</v>
      </c>
      <c r="CD21" s="74" t="n">
        <v>91</v>
      </c>
      <c r="CE21" s="75" t="n">
        <v>136</v>
      </c>
      <c r="CF21" s="73" t="n">
        <v>267</v>
      </c>
      <c r="CG21" s="74" t="n">
        <v>107</v>
      </c>
      <c r="CH21" s="75" t="n">
        <v>160</v>
      </c>
      <c r="CI21" s="73" t="n">
        <v>330</v>
      </c>
      <c r="CJ21" s="74" t="n">
        <v>84</v>
      </c>
      <c r="CK21" s="75" t="n">
        <v>246</v>
      </c>
      <c r="CM21" s="1" t="n">
        <v>3223</v>
      </c>
      <c r="CN21" s="1" t="n">
        <v>1472</v>
      </c>
      <c r="CO21" s="1" t="n">
        <v>1751</v>
      </c>
    </row>
    <row r="22" customFormat="false" ht="19.5" hidden="false" customHeight="true" outlineLevel="0" collapsed="false">
      <c r="B22" s="69" t="s">
        <v>58</v>
      </c>
      <c r="C22" s="70" t="n">
        <v>2575</v>
      </c>
      <c r="D22" s="71" t="n">
        <v>1219</v>
      </c>
      <c r="E22" s="72" t="n">
        <v>1356</v>
      </c>
      <c r="F22" s="73" t="n">
        <v>228</v>
      </c>
      <c r="G22" s="74" t="n">
        <v>108</v>
      </c>
      <c r="H22" s="75" t="n">
        <v>120</v>
      </c>
      <c r="I22" s="73" t="n">
        <v>1273</v>
      </c>
      <c r="J22" s="74" t="n">
        <v>684</v>
      </c>
      <c r="K22" s="75" t="n">
        <v>589</v>
      </c>
      <c r="L22" s="73" t="n">
        <v>1074</v>
      </c>
      <c r="M22" s="74" t="n">
        <v>427</v>
      </c>
      <c r="N22" s="75" t="n">
        <v>647</v>
      </c>
      <c r="O22" s="76" t="n">
        <v>8.85436893203884</v>
      </c>
      <c r="P22" s="77" t="n">
        <v>8.8597210828548</v>
      </c>
      <c r="Q22" s="78" t="n">
        <v>8.84955752212389</v>
      </c>
      <c r="R22" s="76" t="n">
        <v>49.4368932038835</v>
      </c>
      <c r="S22" s="77" t="n">
        <v>56.1115668580804</v>
      </c>
      <c r="T22" s="78" t="n">
        <v>43.4365781710915</v>
      </c>
      <c r="U22" s="76" t="n">
        <v>41.7087378640777</v>
      </c>
      <c r="V22" s="77" t="n">
        <v>35.0287120590648</v>
      </c>
      <c r="W22" s="78" t="n">
        <v>47.7138643067847</v>
      </c>
      <c r="X22" s="79" t="n">
        <v>1178</v>
      </c>
      <c r="Y22" s="73" t="n">
        <v>0</v>
      </c>
      <c r="Z22" s="71" t="n">
        <v>6</v>
      </c>
      <c r="AA22" s="80" t="n">
        <v>-6</v>
      </c>
      <c r="AB22" s="81" t="n">
        <v>4</v>
      </c>
      <c r="AC22" s="71" t="n">
        <v>1</v>
      </c>
      <c r="AD22" s="75" t="n">
        <v>5</v>
      </c>
      <c r="AE22" s="71" t="n">
        <v>11</v>
      </c>
      <c r="AF22" s="71" t="n">
        <v>0</v>
      </c>
      <c r="AG22" s="75" t="n">
        <v>11</v>
      </c>
      <c r="AH22" s="82" t="n">
        <v>-6</v>
      </c>
      <c r="AI22" s="83" t="n">
        <v>-12</v>
      </c>
      <c r="AJ22" s="73" t="n">
        <v>74</v>
      </c>
      <c r="AK22" s="74" t="n">
        <v>37</v>
      </c>
      <c r="AL22" s="75" t="n">
        <v>37</v>
      </c>
      <c r="AM22" s="73" t="n">
        <v>76</v>
      </c>
      <c r="AN22" s="74" t="n">
        <v>28</v>
      </c>
      <c r="AO22" s="75" t="n">
        <v>48</v>
      </c>
      <c r="AP22" s="73" t="n">
        <v>78</v>
      </c>
      <c r="AQ22" s="74" t="n">
        <v>43</v>
      </c>
      <c r="AR22" s="75" t="n">
        <v>35</v>
      </c>
      <c r="AS22" s="73" t="n">
        <v>64</v>
      </c>
      <c r="AT22" s="74" t="n">
        <v>38</v>
      </c>
      <c r="AU22" s="75" t="n">
        <v>26</v>
      </c>
      <c r="AV22" s="73" t="n">
        <v>71</v>
      </c>
      <c r="AW22" s="74" t="n">
        <v>50</v>
      </c>
      <c r="AX22" s="75" t="n">
        <v>21</v>
      </c>
      <c r="AY22" s="73" t="n">
        <v>84</v>
      </c>
      <c r="AZ22" s="74" t="n">
        <v>42</v>
      </c>
      <c r="BA22" s="75" t="n">
        <v>42</v>
      </c>
      <c r="BB22" s="73" t="n">
        <v>117</v>
      </c>
      <c r="BC22" s="74" t="n">
        <v>62</v>
      </c>
      <c r="BD22" s="75" t="n">
        <v>55</v>
      </c>
      <c r="BE22" s="73" t="n">
        <v>111</v>
      </c>
      <c r="BF22" s="74" t="n">
        <v>62</v>
      </c>
      <c r="BG22" s="75" t="n">
        <v>49</v>
      </c>
      <c r="BH22" s="73" t="n">
        <v>131</v>
      </c>
      <c r="BI22" s="74" t="n">
        <v>70</v>
      </c>
      <c r="BJ22" s="75" t="n">
        <v>61</v>
      </c>
      <c r="BK22" s="73" t="n">
        <v>136</v>
      </c>
      <c r="BL22" s="74" t="n">
        <v>70</v>
      </c>
      <c r="BM22" s="75" t="n">
        <v>66</v>
      </c>
      <c r="BN22" s="73" t="n">
        <v>161</v>
      </c>
      <c r="BO22" s="74" t="n">
        <v>87</v>
      </c>
      <c r="BP22" s="75" t="n">
        <v>74</v>
      </c>
      <c r="BQ22" s="73" t="n">
        <v>184</v>
      </c>
      <c r="BR22" s="74" t="n">
        <v>93</v>
      </c>
      <c r="BS22" s="75" t="n">
        <v>91</v>
      </c>
      <c r="BT22" s="73" t="n">
        <v>214</v>
      </c>
      <c r="BU22" s="74" t="n">
        <v>110</v>
      </c>
      <c r="BV22" s="75" t="n">
        <v>104</v>
      </c>
      <c r="BW22" s="73" t="n">
        <v>241</v>
      </c>
      <c r="BX22" s="74" t="n">
        <v>123</v>
      </c>
      <c r="BY22" s="75" t="n">
        <v>118</v>
      </c>
      <c r="BZ22" s="73" t="n">
        <v>188</v>
      </c>
      <c r="CA22" s="74" t="n">
        <v>80</v>
      </c>
      <c r="CB22" s="75" t="n">
        <v>108</v>
      </c>
      <c r="CC22" s="73" t="n">
        <v>198</v>
      </c>
      <c r="CD22" s="74" t="n">
        <v>74</v>
      </c>
      <c r="CE22" s="75" t="n">
        <v>124</v>
      </c>
      <c r="CF22" s="73" t="n">
        <v>200</v>
      </c>
      <c r="CG22" s="74" t="n">
        <v>73</v>
      </c>
      <c r="CH22" s="75" t="n">
        <v>127</v>
      </c>
      <c r="CI22" s="73" t="n">
        <v>247</v>
      </c>
      <c r="CJ22" s="74" t="n">
        <v>77</v>
      </c>
      <c r="CK22" s="75" t="n">
        <v>170</v>
      </c>
      <c r="CM22" s="1" t="n">
        <v>2609</v>
      </c>
      <c r="CN22" s="1" t="n">
        <v>1228</v>
      </c>
      <c r="CO22" s="1" t="n">
        <v>1381</v>
      </c>
    </row>
    <row r="23" customFormat="false" ht="19.5" hidden="false" customHeight="true" outlineLevel="0" collapsed="false">
      <c r="B23" s="69" t="s">
        <v>59</v>
      </c>
      <c r="C23" s="70" t="n">
        <v>2548</v>
      </c>
      <c r="D23" s="71" t="n">
        <v>1230</v>
      </c>
      <c r="E23" s="72" t="n">
        <v>1318</v>
      </c>
      <c r="F23" s="73" t="n">
        <v>198</v>
      </c>
      <c r="G23" s="74" t="n">
        <v>113</v>
      </c>
      <c r="H23" s="75" t="n">
        <v>85</v>
      </c>
      <c r="I23" s="73" t="n">
        <v>1196</v>
      </c>
      <c r="J23" s="74" t="n">
        <v>623</v>
      </c>
      <c r="K23" s="75" t="n">
        <v>573</v>
      </c>
      <c r="L23" s="73" t="n">
        <v>1154</v>
      </c>
      <c r="M23" s="74" t="n">
        <v>494</v>
      </c>
      <c r="N23" s="75" t="n">
        <v>660</v>
      </c>
      <c r="O23" s="76" t="n">
        <v>7.77080062794348</v>
      </c>
      <c r="P23" s="77" t="n">
        <v>9.1869918699187</v>
      </c>
      <c r="Q23" s="78" t="n">
        <v>6.44916540212443</v>
      </c>
      <c r="R23" s="76" t="n">
        <v>46.9387755102041</v>
      </c>
      <c r="S23" s="77" t="n">
        <v>50.650406504065</v>
      </c>
      <c r="T23" s="78" t="n">
        <v>43.4749620637329</v>
      </c>
      <c r="U23" s="76" t="n">
        <v>45.2904238618524</v>
      </c>
      <c r="V23" s="77" t="n">
        <v>40.1626016260163</v>
      </c>
      <c r="W23" s="78" t="n">
        <v>50.0758725341426</v>
      </c>
      <c r="X23" s="79" t="n">
        <v>1120</v>
      </c>
      <c r="Y23" s="73" t="n">
        <v>2</v>
      </c>
      <c r="Z23" s="71" t="n">
        <v>4</v>
      </c>
      <c r="AA23" s="80" t="n">
        <v>-2</v>
      </c>
      <c r="AB23" s="81" t="n">
        <v>5</v>
      </c>
      <c r="AC23" s="71" t="n">
        <v>0</v>
      </c>
      <c r="AD23" s="75" t="n">
        <v>5</v>
      </c>
      <c r="AE23" s="71" t="n">
        <v>10</v>
      </c>
      <c r="AF23" s="71" t="n">
        <v>0</v>
      </c>
      <c r="AG23" s="75" t="n">
        <v>10</v>
      </c>
      <c r="AH23" s="82" t="n">
        <v>-5</v>
      </c>
      <c r="AI23" s="83" t="n">
        <v>-7</v>
      </c>
      <c r="AJ23" s="73" t="n">
        <v>76</v>
      </c>
      <c r="AK23" s="74" t="n">
        <v>47</v>
      </c>
      <c r="AL23" s="75" t="n">
        <v>29</v>
      </c>
      <c r="AM23" s="73" t="n">
        <v>59</v>
      </c>
      <c r="AN23" s="74" t="n">
        <v>34</v>
      </c>
      <c r="AO23" s="75" t="n">
        <v>25</v>
      </c>
      <c r="AP23" s="73" t="n">
        <v>63</v>
      </c>
      <c r="AQ23" s="74" t="n">
        <v>32</v>
      </c>
      <c r="AR23" s="75" t="n">
        <v>31</v>
      </c>
      <c r="AS23" s="73" t="n">
        <v>63</v>
      </c>
      <c r="AT23" s="74" t="n">
        <v>31</v>
      </c>
      <c r="AU23" s="75" t="n">
        <v>32</v>
      </c>
      <c r="AV23" s="73" t="n">
        <v>76</v>
      </c>
      <c r="AW23" s="74" t="n">
        <v>50</v>
      </c>
      <c r="AX23" s="75" t="n">
        <v>26</v>
      </c>
      <c r="AY23" s="73" t="n">
        <v>77</v>
      </c>
      <c r="AZ23" s="74" t="n">
        <v>40</v>
      </c>
      <c r="BA23" s="75" t="n">
        <v>37</v>
      </c>
      <c r="BB23" s="73" t="n">
        <v>73</v>
      </c>
      <c r="BC23" s="74" t="n">
        <v>37</v>
      </c>
      <c r="BD23" s="75" t="n">
        <v>36</v>
      </c>
      <c r="BE23" s="73" t="n">
        <v>85</v>
      </c>
      <c r="BF23" s="74" t="n">
        <v>48</v>
      </c>
      <c r="BG23" s="75" t="n">
        <v>37</v>
      </c>
      <c r="BH23" s="73" t="n">
        <v>131</v>
      </c>
      <c r="BI23" s="74" t="n">
        <v>66</v>
      </c>
      <c r="BJ23" s="75" t="n">
        <v>65</v>
      </c>
      <c r="BK23" s="73" t="n">
        <v>144</v>
      </c>
      <c r="BL23" s="74" t="n">
        <v>78</v>
      </c>
      <c r="BM23" s="75" t="n">
        <v>66</v>
      </c>
      <c r="BN23" s="73" t="n">
        <v>150</v>
      </c>
      <c r="BO23" s="74" t="n">
        <v>71</v>
      </c>
      <c r="BP23" s="75" t="n">
        <v>79</v>
      </c>
      <c r="BQ23" s="73" t="n">
        <v>218</v>
      </c>
      <c r="BR23" s="74" t="n">
        <v>114</v>
      </c>
      <c r="BS23" s="75" t="n">
        <v>104</v>
      </c>
      <c r="BT23" s="73" t="n">
        <v>179</v>
      </c>
      <c r="BU23" s="74" t="n">
        <v>88</v>
      </c>
      <c r="BV23" s="75" t="n">
        <v>91</v>
      </c>
      <c r="BW23" s="73" t="n">
        <v>263</v>
      </c>
      <c r="BX23" s="74" t="n">
        <v>128</v>
      </c>
      <c r="BY23" s="75" t="n">
        <v>135</v>
      </c>
      <c r="BZ23" s="73" t="n">
        <v>219</v>
      </c>
      <c r="CA23" s="74" t="n">
        <v>109</v>
      </c>
      <c r="CB23" s="75" t="n">
        <v>110</v>
      </c>
      <c r="CC23" s="73" t="n">
        <v>231</v>
      </c>
      <c r="CD23" s="74" t="n">
        <v>103</v>
      </c>
      <c r="CE23" s="75" t="n">
        <v>128</v>
      </c>
      <c r="CF23" s="73" t="n">
        <v>211</v>
      </c>
      <c r="CG23" s="74" t="n">
        <v>90</v>
      </c>
      <c r="CH23" s="75" t="n">
        <v>121</v>
      </c>
      <c r="CI23" s="73" t="n">
        <v>230</v>
      </c>
      <c r="CJ23" s="74" t="n">
        <v>64</v>
      </c>
      <c r="CK23" s="75" t="n">
        <v>166</v>
      </c>
      <c r="CM23" s="1" t="n">
        <v>2557</v>
      </c>
      <c r="CN23" s="1" t="n">
        <v>1232</v>
      </c>
      <c r="CO23" s="1" t="n">
        <v>1325</v>
      </c>
    </row>
    <row r="24" customFormat="false" ht="19.5" hidden="false" customHeight="true" outlineLevel="0" collapsed="false">
      <c r="B24" s="69" t="s">
        <v>60</v>
      </c>
      <c r="C24" s="70" t="n">
        <v>1229</v>
      </c>
      <c r="D24" s="71" t="n">
        <v>578</v>
      </c>
      <c r="E24" s="72" t="n">
        <v>651</v>
      </c>
      <c r="F24" s="73" t="n">
        <v>108</v>
      </c>
      <c r="G24" s="74" t="n">
        <v>48</v>
      </c>
      <c r="H24" s="75" t="n">
        <v>60</v>
      </c>
      <c r="I24" s="73" t="n">
        <v>585</v>
      </c>
      <c r="J24" s="74" t="n">
        <v>310</v>
      </c>
      <c r="K24" s="75" t="n">
        <v>275</v>
      </c>
      <c r="L24" s="73" t="n">
        <v>536</v>
      </c>
      <c r="M24" s="74" t="n">
        <v>220</v>
      </c>
      <c r="N24" s="75" t="n">
        <v>316</v>
      </c>
      <c r="O24" s="76" t="n">
        <v>8.78763222131815</v>
      </c>
      <c r="P24" s="77" t="n">
        <v>8.30449826989619</v>
      </c>
      <c r="Q24" s="78" t="n">
        <v>9.21658986175115</v>
      </c>
      <c r="R24" s="76" t="n">
        <v>47.59967453214</v>
      </c>
      <c r="S24" s="77" t="n">
        <v>53.6332179930796</v>
      </c>
      <c r="T24" s="78" t="n">
        <v>42.2427035330261</v>
      </c>
      <c r="U24" s="76" t="n">
        <v>43.6126932465419</v>
      </c>
      <c r="V24" s="77" t="n">
        <v>38.0622837370242</v>
      </c>
      <c r="W24" s="78" t="n">
        <v>48.5407066052227</v>
      </c>
      <c r="X24" s="79" t="n">
        <v>572</v>
      </c>
      <c r="Y24" s="73" t="n">
        <v>0</v>
      </c>
      <c r="Z24" s="71" t="n">
        <v>4</v>
      </c>
      <c r="AA24" s="80" t="n">
        <v>-4</v>
      </c>
      <c r="AB24" s="81" t="n">
        <v>3</v>
      </c>
      <c r="AC24" s="71" t="n">
        <v>0</v>
      </c>
      <c r="AD24" s="75" t="n">
        <v>3</v>
      </c>
      <c r="AE24" s="71" t="n">
        <v>3</v>
      </c>
      <c r="AF24" s="71" t="n">
        <v>0</v>
      </c>
      <c r="AG24" s="75" t="n">
        <v>3</v>
      </c>
      <c r="AH24" s="82" t="n">
        <v>0</v>
      </c>
      <c r="AI24" s="83" t="n">
        <v>-4</v>
      </c>
      <c r="AJ24" s="73" t="n">
        <v>27</v>
      </c>
      <c r="AK24" s="74" t="n">
        <v>14</v>
      </c>
      <c r="AL24" s="75" t="n">
        <v>13</v>
      </c>
      <c r="AM24" s="73" t="n">
        <v>35</v>
      </c>
      <c r="AN24" s="74" t="n">
        <v>13</v>
      </c>
      <c r="AO24" s="75" t="n">
        <v>22</v>
      </c>
      <c r="AP24" s="73" t="n">
        <v>46</v>
      </c>
      <c r="AQ24" s="74" t="n">
        <v>21</v>
      </c>
      <c r="AR24" s="75" t="n">
        <v>25</v>
      </c>
      <c r="AS24" s="73" t="n">
        <v>46</v>
      </c>
      <c r="AT24" s="74" t="n">
        <v>24</v>
      </c>
      <c r="AU24" s="75" t="n">
        <v>22</v>
      </c>
      <c r="AV24" s="73" t="n">
        <v>33</v>
      </c>
      <c r="AW24" s="74" t="n">
        <v>27</v>
      </c>
      <c r="AX24" s="75" t="n">
        <v>6</v>
      </c>
      <c r="AY24" s="73" t="n">
        <v>49</v>
      </c>
      <c r="AZ24" s="74" t="n">
        <v>26</v>
      </c>
      <c r="BA24" s="75" t="n">
        <v>23</v>
      </c>
      <c r="BB24" s="73" t="n">
        <v>53</v>
      </c>
      <c r="BC24" s="74" t="n">
        <v>18</v>
      </c>
      <c r="BD24" s="75" t="n">
        <v>35</v>
      </c>
      <c r="BE24" s="73" t="n">
        <v>52</v>
      </c>
      <c r="BF24" s="74" t="n">
        <v>27</v>
      </c>
      <c r="BG24" s="75" t="n">
        <v>25</v>
      </c>
      <c r="BH24" s="73" t="n">
        <v>46</v>
      </c>
      <c r="BI24" s="74" t="n">
        <v>26</v>
      </c>
      <c r="BJ24" s="75" t="n">
        <v>20</v>
      </c>
      <c r="BK24" s="73" t="n">
        <v>67</v>
      </c>
      <c r="BL24" s="74" t="n">
        <v>36</v>
      </c>
      <c r="BM24" s="75" t="n">
        <v>31</v>
      </c>
      <c r="BN24" s="73" t="n">
        <v>65</v>
      </c>
      <c r="BO24" s="74" t="n">
        <v>35</v>
      </c>
      <c r="BP24" s="75" t="n">
        <v>30</v>
      </c>
      <c r="BQ24" s="73" t="n">
        <v>78</v>
      </c>
      <c r="BR24" s="74" t="n">
        <v>43</v>
      </c>
      <c r="BS24" s="75" t="n">
        <v>35</v>
      </c>
      <c r="BT24" s="73" t="n">
        <v>96</v>
      </c>
      <c r="BU24" s="74" t="n">
        <v>48</v>
      </c>
      <c r="BV24" s="75" t="n">
        <v>48</v>
      </c>
      <c r="BW24" s="73" t="n">
        <v>122</v>
      </c>
      <c r="BX24" s="74" t="n">
        <v>59</v>
      </c>
      <c r="BY24" s="75" t="n">
        <v>63</v>
      </c>
      <c r="BZ24" s="73" t="n">
        <v>92</v>
      </c>
      <c r="CA24" s="74" t="n">
        <v>44</v>
      </c>
      <c r="CB24" s="75" t="n">
        <v>48</v>
      </c>
      <c r="CC24" s="73" t="n">
        <v>97</v>
      </c>
      <c r="CD24" s="74" t="n">
        <v>40</v>
      </c>
      <c r="CE24" s="75" t="n">
        <v>57</v>
      </c>
      <c r="CF24" s="73" t="n">
        <v>108</v>
      </c>
      <c r="CG24" s="74" t="n">
        <v>42</v>
      </c>
      <c r="CH24" s="75" t="n">
        <v>66</v>
      </c>
      <c r="CI24" s="73" t="n">
        <v>117</v>
      </c>
      <c r="CJ24" s="74" t="n">
        <v>35</v>
      </c>
      <c r="CK24" s="75" t="n">
        <v>82</v>
      </c>
      <c r="CM24" s="1" t="n">
        <v>1218</v>
      </c>
      <c r="CN24" s="1" t="n">
        <v>573</v>
      </c>
      <c r="CO24" s="1" t="n">
        <v>645</v>
      </c>
    </row>
    <row r="25" customFormat="false" ht="19.5" hidden="false" customHeight="true" outlineLevel="0" collapsed="false">
      <c r="B25" s="69" t="s">
        <v>61</v>
      </c>
      <c r="C25" s="70" t="n">
        <v>794</v>
      </c>
      <c r="D25" s="71" t="n">
        <v>383</v>
      </c>
      <c r="E25" s="72" t="n">
        <v>411</v>
      </c>
      <c r="F25" s="73" t="n">
        <v>92</v>
      </c>
      <c r="G25" s="74" t="n">
        <v>44</v>
      </c>
      <c r="H25" s="75" t="n">
        <v>48</v>
      </c>
      <c r="I25" s="73" t="n">
        <v>387</v>
      </c>
      <c r="J25" s="74" t="n">
        <v>203</v>
      </c>
      <c r="K25" s="75" t="n">
        <v>184</v>
      </c>
      <c r="L25" s="73" t="n">
        <v>315</v>
      </c>
      <c r="M25" s="74" t="n">
        <v>136</v>
      </c>
      <c r="N25" s="75" t="n">
        <v>179</v>
      </c>
      <c r="O25" s="76" t="n">
        <v>11.5869017632242</v>
      </c>
      <c r="P25" s="77" t="n">
        <v>11.4882506527415</v>
      </c>
      <c r="Q25" s="78" t="n">
        <v>11.6788321167883</v>
      </c>
      <c r="R25" s="76" t="n">
        <v>48.7405541561713</v>
      </c>
      <c r="S25" s="77" t="n">
        <v>53.0026109660574</v>
      </c>
      <c r="T25" s="78" t="n">
        <v>44.7688564476886</v>
      </c>
      <c r="U25" s="76" t="n">
        <v>39.6725440806045</v>
      </c>
      <c r="V25" s="77" t="n">
        <v>35.509138381201</v>
      </c>
      <c r="W25" s="78" t="n">
        <v>43.5523114355231</v>
      </c>
      <c r="X25" s="79" t="n">
        <v>374</v>
      </c>
      <c r="Y25" s="73" t="n">
        <v>1</v>
      </c>
      <c r="Z25" s="71" t="n">
        <v>0</v>
      </c>
      <c r="AA25" s="80" t="n">
        <v>1</v>
      </c>
      <c r="AB25" s="81" t="n">
        <v>1</v>
      </c>
      <c r="AC25" s="71" t="n">
        <v>2</v>
      </c>
      <c r="AD25" s="75" t="n">
        <v>3</v>
      </c>
      <c r="AE25" s="71" t="n">
        <v>0</v>
      </c>
      <c r="AF25" s="71" t="n">
        <v>0</v>
      </c>
      <c r="AG25" s="75" t="n">
        <v>0</v>
      </c>
      <c r="AH25" s="82" t="n">
        <v>3</v>
      </c>
      <c r="AI25" s="83" t="n">
        <v>4</v>
      </c>
      <c r="AJ25" s="73" t="n">
        <v>25</v>
      </c>
      <c r="AK25" s="74" t="n">
        <v>11</v>
      </c>
      <c r="AL25" s="75" t="n">
        <v>14</v>
      </c>
      <c r="AM25" s="73" t="n">
        <v>34</v>
      </c>
      <c r="AN25" s="74" t="n">
        <v>19</v>
      </c>
      <c r="AO25" s="75" t="n">
        <v>15</v>
      </c>
      <c r="AP25" s="73" t="n">
        <v>33</v>
      </c>
      <c r="AQ25" s="74" t="n">
        <v>14</v>
      </c>
      <c r="AR25" s="75" t="n">
        <v>19</v>
      </c>
      <c r="AS25" s="73" t="n">
        <v>14</v>
      </c>
      <c r="AT25" s="74" t="n">
        <v>11</v>
      </c>
      <c r="AU25" s="75" t="n">
        <v>3</v>
      </c>
      <c r="AV25" s="73" t="n">
        <v>29</v>
      </c>
      <c r="AW25" s="74" t="n">
        <v>14</v>
      </c>
      <c r="AX25" s="75" t="n">
        <v>15</v>
      </c>
      <c r="AY25" s="73" t="n">
        <v>24</v>
      </c>
      <c r="AZ25" s="74" t="n">
        <v>10</v>
      </c>
      <c r="BA25" s="75" t="n">
        <v>14</v>
      </c>
      <c r="BB25" s="73" t="n">
        <v>40</v>
      </c>
      <c r="BC25" s="74" t="n">
        <v>25</v>
      </c>
      <c r="BD25" s="75" t="n">
        <v>15</v>
      </c>
      <c r="BE25" s="73" t="n">
        <v>24</v>
      </c>
      <c r="BF25" s="74" t="n">
        <v>12</v>
      </c>
      <c r="BG25" s="75" t="n">
        <v>12</v>
      </c>
      <c r="BH25" s="73" t="n">
        <v>42</v>
      </c>
      <c r="BI25" s="74" t="n">
        <v>20</v>
      </c>
      <c r="BJ25" s="75" t="n">
        <v>22</v>
      </c>
      <c r="BK25" s="73" t="n">
        <v>46</v>
      </c>
      <c r="BL25" s="74" t="n">
        <v>24</v>
      </c>
      <c r="BM25" s="75" t="n">
        <v>22</v>
      </c>
      <c r="BN25" s="73" t="n">
        <v>48</v>
      </c>
      <c r="BO25" s="74" t="n">
        <v>24</v>
      </c>
      <c r="BP25" s="75" t="n">
        <v>24</v>
      </c>
      <c r="BQ25" s="73" t="n">
        <v>62</v>
      </c>
      <c r="BR25" s="74" t="n">
        <v>35</v>
      </c>
      <c r="BS25" s="75" t="n">
        <v>27</v>
      </c>
      <c r="BT25" s="73" t="n">
        <v>58</v>
      </c>
      <c r="BU25" s="74" t="n">
        <v>28</v>
      </c>
      <c r="BV25" s="75" t="n">
        <v>30</v>
      </c>
      <c r="BW25" s="73" t="n">
        <v>71</v>
      </c>
      <c r="BX25" s="74" t="n">
        <v>39</v>
      </c>
      <c r="BY25" s="75" t="n">
        <v>32</v>
      </c>
      <c r="BZ25" s="73" t="n">
        <v>58</v>
      </c>
      <c r="CA25" s="74" t="n">
        <v>20</v>
      </c>
      <c r="CB25" s="75" t="n">
        <v>38</v>
      </c>
      <c r="CC25" s="73" t="n">
        <v>72</v>
      </c>
      <c r="CD25" s="74" t="n">
        <v>26</v>
      </c>
      <c r="CE25" s="75" t="n">
        <v>46</v>
      </c>
      <c r="CF25" s="73" t="n">
        <v>63</v>
      </c>
      <c r="CG25" s="74" t="n">
        <v>32</v>
      </c>
      <c r="CH25" s="75" t="n">
        <v>31</v>
      </c>
      <c r="CI25" s="73" t="n">
        <v>51</v>
      </c>
      <c r="CJ25" s="74" t="n">
        <v>19</v>
      </c>
      <c r="CK25" s="75" t="n">
        <v>32</v>
      </c>
      <c r="CM25" s="1" t="n">
        <v>782</v>
      </c>
      <c r="CN25" s="1" t="n">
        <v>381</v>
      </c>
      <c r="CO25" s="1" t="n">
        <v>401</v>
      </c>
    </row>
    <row r="26" customFormat="false" ht="19.5" hidden="false" customHeight="true" outlineLevel="0" collapsed="false">
      <c r="B26" s="69" t="s">
        <v>62</v>
      </c>
      <c r="C26" s="70" t="n">
        <v>3783</v>
      </c>
      <c r="D26" s="71" t="n">
        <v>1756</v>
      </c>
      <c r="E26" s="72" t="n">
        <v>2027</v>
      </c>
      <c r="F26" s="73" t="n">
        <v>429</v>
      </c>
      <c r="G26" s="74" t="n">
        <v>214</v>
      </c>
      <c r="H26" s="75" t="n">
        <v>215</v>
      </c>
      <c r="I26" s="73" t="n">
        <v>1855</v>
      </c>
      <c r="J26" s="74" t="n">
        <v>964</v>
      </c>
      <c r="K26" s="75" t="n">
        <v>891</v>
      </c>
      <c r="L26" s="73" t="n">
        <v>1499</v>
      </c>
      <c r="M26" s="74" t="n">
        <v>578</v>
      </c>
      <c r="N26" s="75" t="n">
        <v>921</v>
      </c>
      <c r="O26" s="76" t="n">
        <v>11.340206185567</v>
      </c>
      <c r="P26" s="77" t="n">
        <v>12.1867881548975</v>
      </c>
      <c r="Q26" s="78" t="n">
        <v>10.6068080907745</v>
      </c>
      <c r="R26" s="76" t="n">
        <v>49.03515728258</v>
      </c>
      <c r="S26" s="77" t="n">
        <v>54.8974943052392</v>
      </c>
      <c r="T26" s="78" t="n">
        <v>43.9565860878145</v>
      </c>
      <c r="U26" s="76" t="n">
        <v>39.624636531853</v>
      </c>
      <c r="V26" s="77" t="n">
        <v>32.9157175398633</v>
      </c>
      <c r="W26" s="78" t="n">
        <v>45.436605821411</v>
      </c>
      <c r="X26" s="79" t="n">
        <v>1478</v>
      </c>
      <c r="Y26" s="73" t="n">
        <v>2</v>
      </c>
      <c r="Z26" s="71" t="n">
        <v>5</v>
      </c>
      <c r="AA26" s="80" t="n">
        <v>-3</v>
      </c>
      <c r="AB26" s="81" t="n">
        <v>9</v>
      </c>
      <c r="AC26" s="71" t="n">
        <v>0</v>
      </c>
      <c r="AD26" s="75" t="n">
        <v>9</v>
      </c>
      <c r="AE26" s="71" t="n">
        <v>15</v>
      </c>
      <c r="AF26" s="71" t="n">
        <v>1</v>
      </c>
      <c r="AG26" s="75" t="n">
        <v>16</v>
      </c>
      <c r="AH26" s="82" t="n">
        <v>-7</v>
      </c>
      <c r="AI26" s="83" t="n">
        <v>-10</v>
      </c>
      <c r="AJ26" s="73" t="n">
        <v>135</v>
      </c>
      <c r="AK26" s="74" t="n">
        <v>65</v>
      </c>
      <c r="AL26" s="75" t="n">
        <v>70</v>
      </c>
      <c r="AM26" s="73" t="n">
        <v>153</v>
      </c>
      <c r="AN26" s="74" t="n">
        <v>81</v>
      </c>
      <c r="AO26" s="75" t="n">
        <v>72</v>
      </c>
      <c r="AP26" s="73" t="n">
        <v>141</v>
      </c>
      <c r="AQ26" s="74" t="n">
        <v>68</v>
      </c>
      <c r="AR26" s="75" t="n">
        <v>73</v>
      </c>
      <c r="AS26" s="73" t="n">
        <v>148</v>
      </c>
      <c r="AT26" s="74" t="n">
        <v>81</v>
      </c>
      <c r="AU26" s="75" t="n">
        <v>67</v>
      </c>
      <c r="AV26" s="73" t="n">
        <v>109</v>
      </c>
      <c r="AW26" s="74" t="n">
        <v>50</v>
      </c>
      <c r="AX26" s="75" t="n">
        <v>59</v>
      </c>
      <c r="AY26" s="73" t="n">
        <v>123</v>
      </c>
      <c r="AZ26" s="74" t="n">
        <v>64</v>
      </c>
      <c r="BA26" s="75" t="n">
        <v>59</v>
      </c>
      <c r="BB26" s="73" t="n">
        <v>159</v>
      </c>
      <c r="BC26" s="74" t="n">
        <v>78</v>
      </c>
      <c r="BD26" s="75" t="n">
        <v>81</v>
      </c>
      <c r="BE26" s="73" t="n">
        <v>177</v>
      </c>
      <c r="BF26" s="74" t="n">
        <v>93</v>
      </c>
      <c r="BG26" s="75" t="n">
        <v>84</v>
      </c>
      <c r="BH26" s="73" t="n">
        <v>246</v>
      </c>
      <c r="BI26" s="74" t="n">
        <v>130</v>
      </c>
      <c r="BJ26" s="75" t="n">
        <v>116</v>
      </c>
      <c r="BK26" s="73" t="n">
        <v>221</v>
      </c>
      <c r="BL26" s="74" t="n">
        <v>117</v>
      </c>
      <c r="BM26" s="75" t="n">
        <v>104</v>
      </c>
      <c r="BN26" s="73" t="n">
        <v>204</v>
      </c>
      <c r="BO26" s="74" t="n">
        <v>103</v>
      </c>
      <c r="BP26" s="75" t="n">
        <v>101</v>
      </c>
      <c r="BQ26" s="73" t="n">
        <v>219</v>
      </c>
      <c r="BR26" s="74" t="n">
        <v>120</v>
      </c>
      <c r="BS26" s="75" t="n">
        <v>99</v>
      </c>
      <c r="BT26" s="73" t="n">
        <v>249</v>
      </c>
      <c r="BU26" s="74" t="n">
        <v>128</v>
      </c>
      <c r="BV26" s="75" t="n">
        <v>121</v>
      </c>
      <c r="BW26" s="73" t="n">
        <v>369</v>
      </c>
      <c r="BX26" s="74" t="n">
        <v>166</v>
      </c>
      <c r="BY26" s="75" t="n">
        <v>203</v>
      </c>
      <c r="BZ26" s="73" t="n">
        <v>317</v>
      </c>
      <c r="CA26" s="74" t="n">
        <v>125</v>
      </c>
      <c r="CB26" s="75" t="n">
        <v>192</v>
      </c>
      <c r="CC26" s="73" t="n">
        <v>249</v>
      </c>
      <c r="CD26" s="74" t="n">
        <v>109</v>
      </c>
      <c r="CE26" s="75" t="n">
        <v>140</v>
      </c>
      <c r="CF26" s="73" t="n">
        <v>238</v>
      </c>
      <c r="CG26" s="74" t="n">
        <v>99</v>
      </c>
      <c r="CH26" s="75" t="n">
        <v>139</v>
      </c>
      <c r="CI26" s="73" t="n">
        <v>326</v>
      </c>
      <c r="CJ26" s="74" t="n">
        <v>79</v>
      </c>
      <c r="CK26" s="75" t="n">
        <v>247</v>
      </c>
      <c r="CM26" s="1" t="n">
        <v>3794</v>
      </c>
      <c r="CN26" s="1" t="n">
        <v>1769</v>
      </c>
      <c r="CO26" s="1" t="n">
        <v>2025</v>
      </c>
    </row>
    <row r="27" customFormat="false" ht="19.5" hidden="false" customHeight="true" outlineLevel="0" collapsed="false">
      <c r="B27" s="55" t="s">
        <v>63</v>
      </c>
      <c r="C27" s="56" t="n">
        <v>7066</v>
      </c>
      <c r="D27" s="57" t="n">
        <v>3325</v>
      </c>
      <c r="E27" s="58" t="n">
        <v>3741</v>
      </c>
      <c r="F27" s="56" t="n">
        <v>484</v>
      </c>
      <c r="G27" s="57" t="n">
        <v>238</v>
      </c>
      <c r="H27" s="59" t="n">
        <v>246</v>
      </c>
      <c r="I27" s="56" t="n">
        <v>2981</v>
      </c>
      <c r="J27" s="57" t="n">
        <v>1604</v>
      </c>
      <c r="K27" s="59" t="n">
        <v>1377</v>
      </c>
      <c r="L27" s="56" t="n">
        <v>3601</v>
      </c>
      <c r="M27" s="57" t="n">
        <v>1483</v>
      </c>
      <c r="N27" s="59" t="n">
        <v>2118</v>
      </c>
      <c r="O27" s="61" t="n">
        <v>6.84970280215115</v>
      </c>
      <c r="P27" s="62" t="n">
        <v>7.1578947368421</v>
      </c>
      <c r="Q27" s="63" t="n">
        <v>6.57578187650361</v>
      </c>
      <c r="R27" s="61" t="n">
        <v>42.1879422587037</v>
      </c>
      <c r="S27" s="62" t="n">
        <v>48.2406015037594</v>
      </c>
      <c r="T27" s="63" t="n">
        <v>36.8083400160385</v>
      </c>
      <c r="U27" s="61" t="n">
        <v>50.9623549391452</v>
      </c>
      <c r="V27" s="62" t="n">
        <v>44.6015037593985</v>
      </c>
      <c r="W27" s="63" t="n">
        <v>56.6158781074579</v>
      </c>
      <c r="X27" s="64" t="n">
        <v>3537</v>
      </c>
      <c r="Y27" s="56" t="n">
        <v>2</v>
      </c>
      <c r="Z27" s="57" t="n">
        <v>14</v>
      </c>
      <c r="AA27" s="59" t="n">
        <v>-12</v>
      </c>
      <c r="AB27" s="65" t="n">
        <v>16</v>
      </c>
      <c r="AC27" s="57" t="n">
        <v>1</v>
      </c>
      <c r="AD27" s="59" t="n">
        <v>17</v>
      </c>
      <c r="AE27" s="57" t="n">
        <v>18</v>
      </c>
      <c r="AF27" s="57" t="n">
        <v>4</v>
      </c>
      <c r="AG27" s="59" t="n">
        <v>22</v>
      </c>
      <c r="AH27" s="66" t="n">
        <v>-5</v>
      </c>
      <c r="AI27" s="67" t="n">
        <v>-17</v>
      </c>
      <c r="AJ27" s="56" t="n">
        <v>155</v>
      </c>
      <c r="AK27" s="57" t="n">
        <v>74</v>
      </c>
      <c r="AL27" s="59" t="n">
        <v>81</v>
      </c>
      <c r="AM27" s="56" t="n">
        <v>170</v>
      </c>
      <c r="AN27" s="57" t="n">
        <v>84</v>
      </c>
      <c r="AO27" s="59" t="n">
        <v>86</v>
      </c>
      <c r="AP27" s="56" t="n">
        <v>159</v>
      </c>
      <c r="AQ27" s="57" t="n">
        <v>80</v>
      </c>
      <c r="AR27" s="59" t="n">
        <v>79</v>
      </c>
      <c r="AS27" s="56" t="n">
        <v>162</v>
      </c>
      <c r="AT27" s="57" t="n">
        <v>78</v>
      </c>
      <c r="AU27" s="59" t="n">
        <v>84</v>
      </c>
      <c r="AV27" s="56" t="n">
        <v>153</v>
      </c>
      <c r="AW27" s="57" t="n">
        <v>89</v>
      </c>
      <c r="AX27" s="59" t="n">
        <v>64</v>
      </c>
      <c r="AY27" s="56" t="n">
        <v>189</v>
      </c>
      <c r="AZ27" s="57" t="n">
        <v>105</v>
      </c>
      <c r="BA27" s="59" t="n">
        <v>84</v>
      </c>
      <c r="BB27" s="56" t="n">
        <v>231</v>
      </c>
      <c r="BC27" s="57" t="n">
        <v>118</v>
      </c>
      <c r="BD27" s="59" t="n">
        <v>113</v>
      </c>
      <c r="BE27" s="56" t="n">
        <v>256</v>
      </c>
      <c r="BF27" s="57" t="n">
        <v>133</v>
      </c>
      <c r="BG27" s="59" t="n">
        <v>123</v>
      </c>
      <c r="BH27" s="56" t="n">
        <v>321</v>
      </c>
      <c r="BI27" s="57" t="n">
        <v>187</v>
      </c>
      <c r="BJ27" s="59" t="n">
        <v>134</v>
      </c>
      <c r="BK27" s="56" t="n">
        <v>303</v>
      </c>
      <c r="BL27" s="57" t="n">
        <v>160</v>
      </c>
      <c r="BM27" s="59" t="n">
        <v>143</v>
      </c>
      <c r="BN27" s="56" t="n">
        <v>357</v>
      </c>
      <c r="BO27" s="57" t="n">
        <v>195</v>
      </c>
      <c r="BP27" s="59" t="n">
        <v>162</v>
      </c>
      <c r="BQ27" s="56" t="n">
        <v>454</v>
      </c>
      <c r="BR27" s="57" t="n">
        <v>241</v>
      </c>
      <c r="BS27" s="59" t="n">
        <v>213</v>
      </c>
      <c r="BT27" s="56" t="n">
        <v>555</v>
      </c>
      <c r="BU27" s="57" t="n">
        <v>298</v>
      </c>
      <c r="BV27" s="59" t="n">
        <v>257</v>
      </c>
      <c r="BW27" s="56" t="n">
        <v>762</v>
      </c>
      <c r="BX27" s="57" t="n">
        <v>397</v>
      </c>
      <c r="BY27" s="59" t="n">
        <v>365</v>
      </c>
      <c r="BZ27" s="56" t="n">
        <v>587</v>
      </c>
      <c r="CA27" s="57" t="n">
        <v>261</v>
      </c>
      <c r="CB27" s="59" t="n">
        <v>326</v>
      </c>
      <c r="CC27" s="56" t="n">
        <v>660</v>
      </c>
      <c r="CD27" s="57" t="n">
        <v>279</v>
      </c>
      <c r="CE27" s="59" t="n">
        <v>381</v>
      </c>
      <c r="CF27" s="56" t="n">
        <v>704</v>
      </c>
      <c r="CG27" s="57" t="n">
        <v>262</v>
      </c>
      <c r="CH27" s="59" t="n">
        <v>442</v>
      </c>
      <c r="CI27" s="56" t="n">
        <v>888</v>
      </c>
      <c r="CJ27" s="57" t="n">
        <v>284</v>
      </c>
      <c r="CK27" s="59" t="n">
        <v>604</v>
      </c>
      <c r="CM27" s="1" t="n">
        <v>7117</v>
      </c>
      <c r="CN27" s="1" t="n">
        <v>3357</v>
      </c>
      <c r="CO27" s="1" t="n">
        <v>3760</v>
      </c>
    </row>
    <row r="28" customFormat="false" ht="19.5" hidden="false" customHeight="true" outlineLevel="0" collapsed="false">
      <c r="B28" s="69" t="s">
        <v>64</v>
      </c>
      <c r="C28" s="70" t="n">
        <v>3483</v>
      </c>
      <c r="D28" s="71" t="n">
        <v>1640</v>
      </c>
      <c r="E28" s="72" t="n">
        <v>1843</v>
      </c>
      <c r="F28" s="73" t="n">
        <v>306</v>
      </c>
      <c r="G28" s="74" t="n">
        <v>147</v>
      </c>
      <c r="H28" s="75" t="n">
        <v>159</v>
      </c>
      <c r="I28" s="73" t="n">
        <v>1598</v>
      </c>
      <c r="J28" s="74" t="n">
        <v>845</v>
      </c>
      <c r="K28" s="75" t="n">
        <v>753</v>
      </c>
      <c r="L28" s="73" t="n">
        <v>1579</v>
      </c>
      <c r="M28" s="74" t="n">
        <v>648</v>
      </c>
      <c r="N28" s="75" t="n">
        <v>931</v>
      </c>
      <c r="O28" s="76" t="n">
        <v>8.78552971576227</v>
      </c>
      <c r="P28" s="77" t="n">
        <v>8.96341463414634</v>
      </c>
      <c r="Q28" s="78" t="n">
        <v>8.62723819858926</v>
      </c>
      <c r="R28" s="76" t="n">
        <v>45.8799885156474</v>
      </c>
      <c r="S28" s="77" t="n">
        <v>51.5243902439024</v>
      </c>
      <c r="T28" s="78" t="n">
        <v>40.857297883885</v>
      </c>
      <c r="U28" s="76" t="n">
        <v>45.3344817685903</v>
      </c>
      <c r="V28" s="77" t="n">
        <v>39.5121951219512</v>
      </c>
      <c r="W28" s="78" t="n">
        <v>50.5154639175258</v>
      </c>
      <c r="X28" s="79" t="n">
        <v>1660</v>
      </c>
      <c r="Y28" s="73" t="n">
        <v>2</v>
      </c>
      <c r="Z28" s="71" t="n">
        <v>7</v>
      </c>
      <c r="AA28" s="80" t="n">
        <v>-5</v>
      </c>
      <c r="AB28" s="81" t="n">
        <v>14</v>
      </c>
      <c r="AC28" s="71" t="n">
        <v>0</v>
      </c>
      <c r="AD28" s="75" t="n">
        <v>14</v>
      </c>
      <c r="AE28" s="71" t="n">
        <v>7</v>
      </c>
      <c r="AF28" s="71" t="n">
        <v>1</v>
      </c>
      <c r="AG28" s="75" t="n">
        <v>8</v>
      </c>
      <c r="AH28" s="82" t="n">
        <v>6</v>
      </c>
      <c r="AI28" s="83" t="n">
        <v>1</v>
      </c>
      <c r="AJ28" s="73" t="n">
        <v>91</v>
      </c>
      <c r="AK28" s="74" t="n">
        <v>39</v>
      </c>
      <c r="AL28" s="75" t="n">
        <v>52</v>
      </c>
      <c r="AM28" s="73" t="n">
        <v>107</v>
      </c>
      <c r="AN28" s="74" t="n">
        <v>51</v>
      </c>
      <c r="AO28" s="75" t="n">
        <v>56</v>
      </c>
      <c r="AP28" s="73" t="n">
        <v>108</v>
      </c>
      <c r="AQ28" s="74" t="n">
        <v>57</v>
      </c>
      <c r="AR28" s="75" t="n">
        <v>51</v>
      </c>
      <c r="AS28" s="73" t="n">
        <v>96</v>
      </c>
      <c r="AT28" s="74" t="n">
        <v>46</v>
      </c>
      <c r="AU28" s="75" t="n">
        <v>50</v>
      </c>
      <c r="AV28" s="73" t="n">
        <v>111</v>
      </c>
      <c r="AW28" s="74" t="n">
        <v>62</v>
      </c>
      <c r="AX28" s="75" t="n">
        <v>49</v>
      </c>
      <c r="AY28" s="73" t="n">
        <v>120</v>
      </c>
      <c r="AZ28" s="74" t="n">
        <v>62</v>
      </c>
      <c r="BA28" s="75" t="n">
        <v>58</v>
      </c>
      <c r="BB28" s="73" t="n">
        <v>126</v>
      </c>
      <c r="BC28" s="74" t="n">
        <v>65</v>
      </c>
      <c r="BD28" s="75" t="n">
        <v>61</v>
      </c>
      <c r="BE28" s="73" t="n">
        <v>139</v>
      </c>
      <c r="BF28" s="74" t="n">
        <v>75</v>
      </c>
      <c r="BG28" s="75" t="n">
        <v>64</v>
      </c>
      <c r="BH28" s="73" t="n">
        <v>213</v>
      </c>
      <c r="BI28" s="74" t="n">
        <v>125</v>
      </c>
      <c r="BJ28" s="75" t="n">
        <v>88</v>
      </c>
      <c r="BK28" s="73" t="n">
        <v>178</v>
      </c>
      <c r="BL28" s="74" t="n">
        <v>85</v>
      </c>
      <c r="BM28" s="75" t="n">
        <v>93</v>
      </c>
      <c r="BN28" s="73" t="n">
        <v>189</v>
      </c>
      <c r="BO28" s="74" t="n">
        <v>103</v>
      </c>
      <c r="BP28" s="75" t="n">
        <v>86</v>
      </c>
      <c r="BQ28" s="73" t="n">
        <v>205</v>
      </c>
      <c r="BR28" s="74" t="n">
        <v>107</v>
      </c>
      <c r="BS28" s="75" t="n">
        <v>98</v>
      </c>
      <c r="BT28" s="73" t="n">
        <v>221</v>
      </c>
      <c r="BU28" s="74" t="n">
        <v>115</v>
      </c>
      <c r="BV28" s="75" t="n">
        <v>106</v>
      </c>
      <c r="BW28" s="73" t="n">
        <v>334</v>
      </c>
      <c r="BX28" s="74" t="n">
        <v>169</v>
      </c>
      <c r="BY28" s="75" t="n">
        <v>165</v>
      </c>
      <c r="BZ28" s="73" t="n">
        <v>273</v>
      </c>
      <c r="CA28" s="74" t="n">
        <v>126</v>
      </c>
      <c r="CB28" s="75" t="n">
        <v>147</v>
      </c>
      <c r="CC28" s="73" t="n">
        <v>273</v>
      </c>
      <c r="CD28" s="74" t="n">
        <v>119</v>
      </c>
      <c r="CE28" s="75" t="n">
        <v>154</v>
      </c>
      <c r="CF28" s="73" t="n">
        <v>275</v>
      </c>
      <c r="CG28" s="74" t="n">
        <v>104</v>
      </c>
      <c r="CH28" s="75" t="n">
        <v>171</v>
      </c>
      <c r="CI28" s="73" t="n">
        <v>424</v>
      </c>
      <c r="CJ28" s="74" t="n">
        <v>130</v>
      </c>
      <c r="CK28" s="75" t="n">
        <v>294</v>
      </c>
      <c r="CM28" s="1" t="n">
        <v>3539</v>
      </c>
      <c r="CN28" s="1" t="n">
        <v>1671</v>
      </c>
      <c r="CO28" s="1" t="n">
        <v>1868</v>
      </c>
    </row>
    <row r="29" customFormat="false" ht="19.5" hidden="false" customHeight="true" outlineLevel="0" collapsed="false">
      <c r="B29" s="69" t="s">
        <v>65</v>
      </c>
      <c r="C29" s="70" t="n">
        <v>3583</v>
      </c>
      <c r="D29" s="71" t="n">
        <v>1685</v>
      </c>
      <c r="E29" s="72" t="n">
        <v>1898</v>
      </c>
      <c r="F29" s="84" t="n">
        <v>178</v>
      </c>
      <c r="G29" s="85" t="n">
        <v>91</v>
      </c>
      <c r="H29" s="86" t="n">
        <v>87</v>
      </c>
      <c r="I29" s="84" t="n">
        <v>1383</v>
      </c>
      <c r="J29" s="85" t="n">
        <v>759</v>
      </c>
      <c r="K29" s="86" t="n">
        <v>624</v>
      </c>
      <c r="L29" s="84" t="n">
        <v>2022</v>
      </c>
      <c r="M29" s="85" t="n">
        <v>835</v>
      </c>
      <c r="N29" s="86" t="n">
        <v>1187</v>
      </c>
      <c r="O29" s="76" t="n">
        <v>4.96790399106894</v>
      </c>
      <c r="P29" s="77" t="n">
        <v>5.40059347181009</v>
      </c>
      <c r="Q29" s="78" t="n">
        <v>4.58377239199157</v>
      </c>
      <c r="R29" s="76" t="n">
        <v>38.5989394362266</v>
      </c>
      <c r="S29" s="77" t="n">
        <v>45.0445103857567</v>
      </c>
      <c r="T29" s="78" t="n">
        <v>32.8767123287671</v>
      </c>
      <c r="U29" s="76" t="n">
        <v>56.4331565727044</v>
      </c>
      <c r="V29" s="77" t="n">
        <v>49.5548961424332</v>
      </c>
      <c r="W29" s="78" t="n">
        <v>62.5395152792413</v>
      </c>
      <c r="X29" s="79" t="n">
        <v>1877</v>
      </c>
      <c r="Y29" s="73" t="n">
        <v>0</v>
      </c>
      <c r="Z29" s="71" t="n">
        <v>7</v>
      </c>
      <c r="AA29" s="80" t="n">
        <v>-7</v>
      </c>
      <c r="AB29" s="81" t="n">
        <v>2</v>
      </c>
      <c r="AC29" s="71" t="n">
        <v>1</v>
      </c>
      <c r="AD29" s="75" t="n">
        <v>3</v>
      </c>
      <c r="AE29" s="71" t="n">
        <v>11</v>
      </c>
      <c r="AF29" s="71" t="n">
        <v>3</v>
      </c>
      <c r="AG29" s="75" t="n">
        <v>14</v>
      </c>
      <c r="AH29" s="82" t="n">
        <v>-11</v>
      </c>
      <c r="AI29" s="83" t="n">
        <v>-18</v>
      </c>
      <c r="AJ29" s="84" t="n">
        <v>64</v>
      </c>
      <c r="AK29" s="85" t="n">
        <v>35</v>
      </c>
      <c r="AL29" s="86" t="n">
        <v>29</v>
      </c>
      <c r="AM29" s="84" t="n">
        <v>63</v>
      </c>
      <c r="AN29" s="85" t="n">
        <v>33</v>
      </c>
      <c r="AO29" s="86" t="n">
        <v>30</v>
      </c>
      <c r="AP29" s="84" t="n">
        <v>51</v>
      </c>
      <c r="AQ29" s="85" t="n">
        <v>23</v>
      </c>
      <c r="AR29" s="86" t="n">
        <v>28</v>
      </c>
      <c r="AS29" s="84" t="n">
        <v>66</v>
      </c>
      <c r="AT29" s="85" t="n">
        <v>32</v>
      </c>
      <c r="AU29" s="86" t="n">
        <v>34</v>
      </c>
      <c r="AV29" s="84" t="n">
        <v>42</v>
      </c>
      <c r="AW29" s="85" t="n">
        <v>27</v>
      </c>
      <c r="AX29" s="86" t="n">
        <v>15</v>
      </c>
      <c r="AY29" s="84" t="n">
        <v>69</v>
      </c>
      <c r="AZ29" s="85" t="n">
        <v>43</v>
      </c>
      <c r="BA29" s="86" t="n">
        <v>26</v>
      </c>
      <c r="BB29" s="84" t="n">
        <v>105</v>
      </c>
      <c r="BC29" s="85" t="n">
        <v>53</v>
      </c>
      <c r="BD29" s="86" t="n">
        <v>52</v>
      </c>
      <c r="BE29" s="84" t="n">
        <v>117</v>
      </c>
      <c r="BF29" s="85" t="n">
        <v>58</v>
      </c>
      <c r="BG29" s="86" t="n">
        <v>59</v>
      </c>
      <c r="BH29" s="84" t="n">
        <v>108</v>
      </c>
      <c r="BI29" s="85" t="n">
        <v>62</v>
      </c>
      <c r="BJ29" s="86" t="n">
        <v>46</v>
      </c>
      <c r="BK29" s="84" t="n">
        <v>125</v>
      </c>
      <c r="BL29" s="85" t="n">
        <v>75</v>
      </c>
      <c r="BM29" s="86" t="n">
        <v>50</v>
      </c>
      <c r="BN29" s="84" t="n">
        <v>168</v>
      </c>
      <c r="BO29" s="85" t="n">
        <v>92</v>
      </c>
      <c r="BP29" s="86" t="n">
        <v>76</v>
      </c>
      <c r="BQ29" s="84" t="n">
        <v>249</v>
      </c>
      <c r="BR29" s="85" t="n">
        <v>134</v>
      </c>
      <c r="BS29" s="86" t="n">
        <v>115</v>
      </c>
      <c r="BT29" s="84" t="n">
        <v>334</v>
      </c>
      <c r="BU29" s="85" t="n">
        <v>183</v>
      </c>
      <c r="BV29" s="86" t="n">
        <v>151</v>
      </c>
      <c r="BW29" s="84" t="n">
        <v>428</v>
      </c>
      <c r="BX29" s="85" t="n">
        <v>228</v>
      </c>
      <c r="BY29" s="86" t="n">
        <v>200</v>
      </c>
      <c r="BZ29" s="84" t="n">
        <v>314</v>
      </c>
      <c r="CA29" s="85" t="n">
        <v>135</v>
      </c>
      <c r="CB29" s="86" t="n">
        <v>179</v>
      </c>
      <c r="CC29" s="84" t="n">
        <v>387</v>
      </c>
      <c r="CD29" s="85" t="n">
        <v>160</v>
      </c>
      <c r="CE29" s="86" t="n">
        <v>227</v>
      </c>
      <c r="CF29" s="84" t="n">
        <v>429</v>
      </c>
      <c r="CG29" s="85" t="n">
        <v>158</v>
      </c>
      <c r="CH29" s="86" t="n">
        <v>271</v>
      </c>
      <c r="CI29" s="84" t="n">
        <v>464</v>
      </c>
      <c r="CJ29" s="85" t="n">
        <v>154</v>
      </c>
      <c r="CK29" s="86" t="n">
        <v>310</v>
      </c>
      <c r="CM29" s="1" t="n">
        <v>3578</v>
      </c>
      <c r="CN29" s="1" t="n">
        <v>1686</v>
      </c>
      <c r="CO29" s="1" t="n">
        <v>1892</v>
      </c>
    </row>
    <row r="30" customFormat="false" ht="19.5" hidden="false" customHeight="true" outlineLevel="0" collapsed="false">
      <c r="B30" s="55" t="s">
        <v>66</v>
      </c>
      <c r="C30" s="56" t="n">
        <v>4286</v>
      </c>
      <c r="D30" s="57" t="n">
        <v>2019</v>
      </c>
      <c r="E30" s="58" t="n">
        <v>2267</v>
      </c>
      <c r="F30" s="56" t="n">
        <v>419</v>
      </c>
      <c r="G30" s="57" t="n">
        <v>209</v>
      </c>
      <c r="H30" s="59" t="n">
        <v>210</v>
      </c>
      <c r="I30" s="56" t="n">
        <v>1894</v>
      </c>
      <c r="J30" s="57" t="n">
        <v>990</v>
      </c>
      <c r="K30" s="59" t="n">
        <v>904</v>
      </c>
      <c r="L30" s="56" t="n">
        <v>1973</v>
      </c>
      <c r="M30" s="57" t="n">
        <v>820</v>
      </c>
      <c r="N30" s="59" t="n">
        <v>1153</v>
      </c>
      <c r="O30" s="61" t="n">
        <v>9.77601493233784</v>
      </c>
      <c r="P30" s="62" t="n">
        <v>10.3516592372462</v>
      </c>
      <c r="Q30" s="63" t="n">
        <v>9.26334362593736</v>
      </c>
      <c r="R30" s="61" t="n">
        <v>44.1903873075128</v>
      </c>
      <c r="S30" s="62" t="n">
        <v>49.0341753343239</v>
      </c>
      <c r="T30" s="63" t="n">
        <v>39.8764887516542</v>
      </c>
      <c r="U30" s="61" t="n">
        <v>46.0335977601493</v>
      </c>
      <c r="V30" s="62" t="n">
        <v>40.6141654284299</v>
      </c>
      <c r="W30" s="63" t="n">
        <v>50.8601676224085</v>
      </c>
      <c r="X30" s="64" t="n">
        <v>1885</v>
      </c>
      <c r="Y30" s="56" t="n">
        <v>2</v>
      </c>
      <c r="Z30" s="57" t="n">
        <v>11</v>
      </c>
      <c r="AA30" s="59" t="n">
        <v>-9</v>
      </c>
      <c r="AB30" s="65" t="n">
        <v>8</v>
      </c>
      <c r="AC30" s="57" t="n">
        <v>0</v>
      </c>
      <c r="AD30" s="59" t="n">
        <v>8</v>
      </c>
      <c r="AE30" s="57" t="n">
        <v>8</v>
      </c>
      <c r="AF30" s="57" t="n">
        <v>2</v>
      </c>
      <c r="AG30" s="59" t="n">
        <v>10</v>
      </c>
      <c r="AH30" s="66" t="n">
        <v>-2</v>
      </c>
      <c r="AI30" s="67" t="n">
        <v>-11</v>
      </c>
      <c r="AJ30" s="56" t="n">
        <v>147</v>
      </c>
      <c r="AK30" s="57" t="n">
        <v>72</v>
      </c>
      <c r="AL30" s="59" t="n">
        <v>75</v>
      </c>
      <c r="AM30" s="56" t="n">
        <v>143</v>
      </c>
      <c r="AN30" s="57" t="n">
        <v>69</v>
      </c>
      <c r="AO30" s="59" t="n">
        <v>74</v>
      </c>
      <c r="AP30" s="56" t="n">
        <v>129</v>
      </c>
      <c r="AQ30" s="57" t="n">
        <v>68</v>
      </c>
      <c r="AR30" s="59" t="n">
        <v>61</v>
      </c>
      <c r="AS30" s="56" t="n">
        <v>106</v>
      </c>
      <c r="AT30" s="57" t="n">
        <v>55</v>
      </c>
      <c r="AU30" s="59" t="n">
        <v>51</v>
      </c>
      <c r="AV30" s="56" t="n">
        <v>93</v>
      </c>
      <c r="AW30" s="57" t="n">
        <v>47</v>
      </c>
      <c r="AX30" s="59" t="n">
        <v>46</v>
      </c>
      <c r="AY30" s="56" t="n">
        <v>131</v>
      </c>
      <c r="AZ30" s="57" t="n">
        <v>60</v>
      </c>
      <c r="BA30" s="59" t="n">
        <v>71</v>
      </c>
      <c r="BB30" s="56" t="n">
        <v>165</v>
      </c>
      <c r="BC30" s="57" t="n">
        <v>88</v>
      </c>
      <c r="BD30" s="59" t="n">
        <v>77</v>
      </c>
      <c r="BE30" s="56" t="n">
        <v>169</v>
      </c>
      <c r="BF30" s="57" t="n">
        <v>86</v>
      </c>
      <c r="BG30" s="59" t="n">
        <v>83</v>
      </c>
      <c r="BH30" s="56" t="n">
        <v>208</v>
      </c>
      <c r="BI30" s="57" t="n">
        <v>115</v>
      </c>
      <c r="BJ30" s="59" t="n">
        <v>93</v>
      </c>
      <c r="BK30" s="56" t="n">
        <v>205</v>
      </c>
      <c r="BL30" s="57" t="n">
        <v>105</v>
      </c>
      <c r="BM30" s="59" t="n">
        <v>100</v>
      </c>
      <c r="BN30" s="56" t="n">
        <v>217</v>
      </c>
      <c r="BO30" s="57" t="n">
        <v>109</v>
      </c>
      <c r="BP30" s="59" t="n">
        <v>108</v>
      </c>
      <c r="BQ30" s="56" t="n">
        <v>292</v>
      </c>
      <c r="BR30" s="57" t="n">
        <v>162</v>
      </c>
      <c r="BS30" s="59" t="n">
        <v>130</v>
      </c>
      <c r="BT30" s="56" t="n">
        <v>308</v>
      </c>
      <c r="BU30" s="57" t="n">
        <v>163</v>
      </c>
      <c r="BV30" s="59" t="n">
        <v>145</v>
      </c>
      <c r="BW30" s="56" t="n">
        <v>400</v>
      </c>
      <c r="BX30" s="57" t="n">
        <v>208</v>
      </c>
      <c r="BY30" s="59" t="n">
        <v>192</v>
      </c>
      <c r="BZ30" s="56" t="n">
        <v>304</v>
      </c>
      <c r="CA30" s="57" t="n">
        <v>137</v>
      </c>
      <c r="CB30" s="59" t="n">
        <v>167</v>
      </c>
      <c r="CC30" s="56" t="n">
        <v>332</v>
      </c>
      <c r="CD30" s="57" t="n">
        <v>155</v>
      </c>
      <c r="CE30" s="59" t="n">
        <v>177</v>
      </c>
      <c r="CF30" s="56" t="n">
        <v>389</v>
      </c>
      <c r="CG30" s="57" t="n">
        <v>157</v>
      </c>
      <c r="CH30" s="59" t="n">
        <v>232</v>
      </c>
      <c r="CI30" s="56" t="n">
        <v>548</v>
      </c>
      <c r="CJ30" s="57" t="n">
        <v>163</v>
      </c>
      <c r="CK30" s="59" t="n">
        <v>385</v>
      </c>
      <c r="CM30" s="1" t="n">
        <v>4280</v>
      </c>
      <c r="CN30" s="1" t="n">
        <v>2017</v>
      </c>
      <c r="CO30" s="1" t="n">
        <v>2263</v>
      </c>
    </row>
    <row r="31" customFormat="false" ht="19.5" hidden="false" customHeight="true" outlineLevel="0" collapsed="false">
      <c r="B31" s="69" t="s">
        <v>67</v>
      </c>
      <c r="C31" s="87" t="n">
        <v>3896</v>
      </c>
      <c r="D31" s="88" t="n">
        <v>1824</v>
      </c>
      <c r="E31" s="89" t="n">
        <v>2072</v>
      </c>
      <c r="F31" s="84" t="n">
        <v>380</v>
      </c>
      <c r="G31" s="85" t="n">
        <v>188</v>
      </c>
      <c r="H31" s="86" t="n">
        <v>192</v>
      </c>
      <c r="I31" s="84" t="n">
        <v>1710</v>
      </c>
      <c r="J31" s="85" t="n">
        <v>886</v>
      </c>
      <c r="K31" s="86" t="n">
        <v>824</v>
      </c>
      <c r="L31" s="84" t="n">
        <v>1806</v>
      </c>
      <c r="M31" s="85" t="n">
        <v>750</v>
      </c>
      <c r="N31" s="86" t="n">
        <v>1056</v>
      </c>
      <c r="O31" s="76" t="n">
        <v>9.75359342915811</v>
      </c>
      <c r="P31" s="77" t="n">
        <v>10.3070175438596</v>
      </c>
      <c r="Q31" s="78" t="n">
        <v>9.26640926640927</v>
      </c>
      <c r="R31" s="76" t="n">
        <v>43.8911704312115</v>
      </c>
      <c r="S31" s="77" t="n">
        <v>48.5745614035088</v>
      </c>
      <c r="T31" s="78" t="n">
        <v>39.7683397683398</v>
      </c>
      <c r="U31" s="76" t="n">
        <v>46.3552361396304</v>
      </c>
      <c r="V31" s="77" t="n">
        <v>41.1184210526316</v>
      </c>
      <c r="W31" s="78" t="n">
        <v>50.965250965251</v>
      </c>
      <c r="X31" s="79" t="n">
        <v>1672</v>
      </c>
      <c r="Y31" s="73" t="n">
        <v>2</v>
      </c>
      <c r="Z31" s="71" t="n">
        <v>10</v>
      </c>
      <c r="AA31" s="80" t="n">
        <v>-8</v>
      </c>
      <c r="AB31" s="81" t="n">
        <v>6</v>
      </c>
      <c r="AC31" s="71" t="n">
        <v>0</v>
      </c>
      <c r="AD31" s="75" t="n">
        <v>6</v>
      </c>
      <c r="AE31" s="71" t="n">
        <v>5</v>
      </c>
      <c r="AF31" s="71" t="n">
        <v>2</v>
      </c>
      <c r="AG31" s="75" t="n">
        <v>7</v>
      </c>
      <c r="AH31" s="82" t="n">
        <v>-1</v>
      </c>
      <c r="AI31" s="83" t="n">
        <v>-9</v>
      </c>
      <c r="AJ31" s="84" t="n">
        <v>137</v>
      </c>
      <c r="AK31" s="85" t="n">
        <v>68</v>
      </c>
      <c r="AL31" s="86" t="n">
        <v>69</v>
      </c>
      <c r="AM31" s="84" t="n">
        <v>134</v>
      </c>
      <c r="AN31" s="85" t="n">
        <v>65</v>
      </c>
      <c r="AO31" s="86" t="n">
        <v>69</v>
      </c>
      <c r="AP31" s="84" t="n">
        <v>109</v>
      </c>
      <c r="AQ31" s="85" t="n">
        <v>55</v>
      </c>
      <c r="AR31" s="86" t="n">
        <v>54</v>
      </c>
      <c r="AS31" s="84" t="n">
        <v>100</v>
      </c>
      <c r="AT31" s="85" t="n">
        <v>51</v>
      </c>
      <c r="AU31" s="86" t="n">
        <v>49</v>
      </c>
      <c r="AV31" s="84" t="n">
        <v>82</v>
      </c>
      <c r="AW31" s="85" t="n">
        <v>40</v>
      </c>
      <c r="AX31" s="86" t="n">
        <v>42</v>
      </c>
      <c r="AY31" s="84" t="n">
        <v>106</v>
      </c>
      <c r="AZ31" s="85" t="n">
        <v>47</v>
      </c>
      <c r="BA31" s="86" t="n">
        <v>59</v>
      </c>
      <c r="BB31" s="84" t="n">
        <v>149</v>
      </c>
      <c r="BC31" s="85" t="n">
        <v>81</v>
      </c>
      <c r="BD31" s="86" t="n">
        <v>68</v>
      </c>
      <c r="BE31" s="84" t="n">
        <v>154</v>
      </c>
      <c r="BF31" s="85" t="n">
        <v>78</v>
      </c>
      <c r="BG31" s="86" t="n">
        <v>76</v>
      </c>
      <c r="BH31" s="84" t="n">
        <v>197</v>
      </c>
      <c r="BI31" s="85" t="n">
        <v>110</v>
      </c>
      <c r="BJ31" s="86" t="n">
        <v>87</v>
      </c>
      <c r="BK31" s="84" t="n">
        <v>191</v>
      </c>
      <c r="BL31" s="85" t="n">
        <v>97</v>
      </c>
      <c r="BM31" s="86" t="n">
        <v>94</v>
      </c>
      <c r="BN31" s="84" t="n">
        <v>192</v>
      </c>
      <c r="BO31" s="85" t="n">
        <v>95</v>
      </c>
      <c r="BP31" s="86" t="n">
        <v>97</v>
      </c>
      <c r="BQ31" s="84" t="n">
        <v>264</v>
      </c>
      <c r="BR31" s="85" t="n">
        <v>145</v>
      </c>
      <c r="BS31" s="86" t="n">
        <v>119</v>
      </c>
      <c r="BT31" s="84" t="n">
        <v>275</v>
      </c>
      <c r="BU31" s="85" t="n">
        <v>142</v>
      </c>
      <c r="BV31" s="86" t="n">
        <v>133</v>
      </c>
      <c r="BW31" s="84" t="n">
        <v>366</v>
      </c>
      <c r="BX31" s="85" t="n">
        <v>186</v>
      </c>
      <c r="BY31" s="86" t="n">
        <v>180</v>
      </c>
      <c r="BZ31" s="84" t="n">
        <v>283</v>
      </c>
      <c r="CA31" s="85" t="n">
        <v>129</v>
      </c>
      <c r="CB31" s="86" t="n">
        <v>154</v>
      </c>
      <c r="CC31" s="84" t="n">
        <v>308</v>
      </c>
      <c r="CD31" s="85" t="n">
        <v>142</v>
      </c>
      <c r="CE31" s="86" t="n">
        <v>166</v>
      </c>
      <c r="CF31" s="84" t="n">
        <v>351</v>
      </c>
      <c r="CG31" s="85" t="n">
        <v>143</v>
      </c>
      <c r="CH31" s="86" t="n">
        <v>208</v>
      </c>
      <c r="CI31" s="84" t="n">
        <v>498</v>
      </c>
      <c r="CJ31" s="85" t="n">
        <v>150</v>
      </c>
      <c r="CK31" s="86" t="n">
        <v>348</v>
      </c>
      <c r="CM31" s="1" t="n">
        <v>3895</v>
      </c>
      <c r="CN31" s="1" t="n">
        <v>1827</v>
      </c>
      <c r="CO31" s="1" t="n">
        <v>2068</v>
      </c>
    </row>
    <row r="32" customFormat="false" ht="19.5" hidden="false" customHeight="true" outlineLevel="0" collapsed="false">
      <c r="B32" s="69" t="s">
        <v>68</v>
      </c>
      <c r="C32" s="87" t="n">
        <v>390</v>
      </c>
      <c r="D32" s="88" t="n">
        <v>195</v>
      </c>
      <c r="E32" s="89" t="n">
        <v>195</v>
      </c>
      <c r="F32" s="84" t="n">
        <v>39</v>
      </c>
      <c r="G32" s="85" t="n">
        <v>21</v>
      </c>
      <c r="H32" s="86" t="n">
        <v>18</v>
      </c>
      <c r="I32" s="84" t="n">
        <v>184</v>
      </c>
      <c r="J32" s="85" t="n">
        <v>104</v>
      </c>
      <c r="K32" s="86" t="n">
        <v>80</v>
      </c>
      <c r="L32" s="84" t="n">
        <v>167</v>
      </c>
      <c r="M32" s="85" t="n">
        <v>70</v>
      </c>
      <c r="N32" s="86" t="n">
        <v>97</v>
      </c>
      <c r="O32" s="76" t="n">
        <v>10</v>
      </c>
      <c r="P32" s="77" t="n">
        <v>10.7692307692308</v>
      </c>
      <c r="Q32" s="78" t="n">
        <v>9.23076923076923</v>
      </c>
      <c r="R32" s="76" t="n">
        <v>47.1794871794872</v>
      </c>
      <c r="S32" s="77" t="n">
        <v>53.3333333333333</v>
      </c>
      <c r="T32" s="78" t="n">
        <v>41.025641025641</v>
      </c>
      <c r="U32" s="76" t="n">
        <v>42.8205128205128</v>
      </c>
      <c r="V32" s="77" t="n">
        <v>35.8974358974359</v>
      </c>
      <c r="W32" s="78" t="n">
        <v>49.7435897435897</v>
      </c>
      <c r="X32" s="79" t="n">
        <v>213</v>
      </c>
      <c r="Y32" s="73" t="n">
        <v>0</v>
      </c>
      <c r="Z32" s="71" t="n">
        <v>1</v>
      </c>
      <c r="AA32" s="80" t="n">
        <v>-1</v>
      </c>
      <c r="AB32" s="81" t="n">
        <v>2</v>
      </c>
      <c r="AC32" s="71" t="n">
        <v>0</v>
      </c>
      <c r="AD32" s="75" t="n">
        <v>2</v>
      </c>
      <c r="AE32" s="71" t="n">
        <v>3</v>
      </c>
      <c r="AF32" s="71" t="n">
        <v>0</v>
      </c>
      <c r="AG32" s="75" t="n">
        <v>3</v>
      </c>
      <c r="AH32" s="82" t="n">
        <v>-1</v>
      </c>
      <c r="AI32" s="83" t="n">
        <v>-2</v>
      </c>
      <c r="AJ32" s="84" t="n">
        <v>10</v>
      </c>
      <c r="AK32" s="85" t="n">
        <v>4</v>
      </c>
      <c r="AL32" s="86" t="n">
        <v>6</v>
      </c>
      <c r="AM32" s="84" t="n">
        <v>9</v>
      </c>
      <c r="AN32" s="85" t="n">
        <v>4</v>
      </c>
      <c r="AO32" s="86" t="n">
        <v>5</v>
      </c>
      <c r="AP32" s="84" t="n">
        <v>20</v>
      </c>
      <c r="AQ32" s="85" t="n">
        <v>13</v>
      </c>
      <c r="AR32" s="86" t="n">
        <v>7</v>
      </c>
      <c r="AS32" s="84" t="n">
        <v>6</v>
      </c>
      <c r="AT32" s="85" t="n">
        <v>4</v>
      </c>
      <c r="AU32" s="86" t="n">
        <v>2</v>
      </c>
      <c r="AV32" s="84" t="n">
        <v>11</v>
      </c>
      <c r="AW32" s="85" t="n">
        <v>7</v>
      </c>
      <c r="AX32" s="86" t="n">
        <v>4</v>
      </c>
      <c r="AY32" s="84" t="n">
        <v>25</v>
      </c>
      <c r="AZ32" s="85" t="n">
        <v>13</v>
      </c>
      <c r="BA32" s="86" t="n">
        <v>12</v>
      </c>
      <c r="BB32" s="84" t="n">
        <v>16</v>
      </c>
      <c r="BC32" s="85" t="n">
        <v>7</v>
      </c>
      <c r="BD32" s="86" t="n">
        <v>9</v>
      </c>
      <c r="BE32" s="84" t="n">
        <v>15</v>
      </c>
      <c r="BF32" s="85" t="n">
        <v>8</v>
      </c>
      <c r="BG32" s="86" t="n">
        <v>7</v>
      </c>
      <c r="BH32" s="84" t="n">
        <v>11</v>
      </c>
      <c r="BI32" s="85" t="n">
        <v>5</v>
      </c>
      <c r="BJ32" s="86" t="n">
        <v>6</v>
      </c>
      <c r="BK32" s="84" t="n">
        <v>14</v>
      </c>
      <c r="BL32" s="85" t="n">
        <v>8</v>
      </c>
      <c r="BM32" s="86" t="n">
        <v>6</v>
      </c>
      <c r="BN32" s="84" t="n">
        <v>25</v>
      </c>
      <c r="BO32" s="85" t="n">
        <v>14</v>
      </c>
      <c r="BP32" s="86" t="n">
        <v>11</v>
      </c>
      <c r="BQ32" s="84" t="n">
        <v>28</v>
      </c>
      <c r="BR32" s="85" t="n">
        <v>17</v>
      </c>
      <c r="BS32" s="86" t="n">
        <v>11</v>
      </c>
      <c r="BT32" s="84" t="n">
        <v>33</v>
      </c>
      <c r="BU32" s="85" t="n">
        <v>21</v>
      </c>
      <c r="BV32" s="86" t="n">
        <v>12</v>
      </c>
      <c r="BW32" s="84" t="n">
        <v>34</v>
      </c>
      <c r="BX32" s="85" t="n">
        <v>22</v>
      </c>
      <c r="BY32" s="86" t="n">
        <v>12</v>
      </c>
      <c r="BZ32" s="84" t="n">
        <v>21</v>
      </c>
      <c r="CA32" s="85" t="n">
        <v>8</v>
      </c>
      <c r="CB32" s="86" t="n">
        <v>13</v>
      </c>
      <c r="CC32" s="84" t="n">
        <v>24</v>
      </c>
      <c r="CD32" s="85" t="n">
        <v>13</v>
      </c>
      <c r="CE32" s="86" t="n">
        <v>11</v>
      </c>
      <c r="CF32" s="84" t="n">
        <v>38</v>
      </c>
      <c r="CG32" s="85" t="n">
        <v>14</v>
      </c>
      <c r="CH32" s="86" t="n">
        <v>24</v>
      </c>
      <c r="CI32" s="84" t="n">
        <v>50</v>
      </c>
      <c r="CJ32" s="85" t="n">
        <v>13</v>
      </c>
      <c r="CK32" s="86" t="n">
        <v>37</v>
      </c>
      <c r="CM32" s="1" t="n">
        <v>385</v>
      </c>
      <c r="CN32" s="1" t="n">
        <v>190</v>
      </c>
      <c r="CO32" s="1" t="n">
        <v>195</v>
      </c>
    </row>
    <row r="33" customFormat="false" ht="19.5" hidden="false" customHeight="true" outlineLevel="0" collapsed="false">
      <c r="B33" s="55" t="s">
        <v>69</v>
      </c>
      <c r="C33" s="56" t="n">
        <v>27316</v>
      </c>
      <c r="D33" s="57" t="n">
        <v>12951</v>
      </c>
      <c r="E33" s="58" t="n">
        <v>14365</v>
      </c>
      <c r="F33" s="56" t="n">
        <v>2460</v>
      </c>
      <c r="G33" s="57" t="n">
        <v>1262</v>
      </c>
      <c r="H33" s="59" t="n">
        <v>1198</v>
      </c>
      <c r="I33" s="56" t="n">
        <v>13611</v>
      </c>
      <c r="J33" s="57" t="n">
        <v>6859</v>
      </c>
      <c r="K33" s="59" t="n">
        <v>6752</v>
      </c>
      <c r="L33" s="56" t="n">
        <v>11245</v>
      </c>
      <c r="M33" s="57" t="n">
        <v>4830</v>
      </c>
      <c r="N33" s="59" t="n">
        <v>6415</v>
      </c>
      <c r="O33" s="61" t="n">
        <v>9.00571093864402</v>
      </c>
      <c r="P33" s="62" t="n">
        <v>9.74442128021002</v>
      </c>
      <c r="Q33" s="63" t="n">
        <v>8.33971458405848</v>
      </c>
      <c r="R33" s="61" t="n">
        <v>49.8279396690584</v>
      </c>
      <c r="S33" s="62" t="n">
        <v>52.9611613002857</v>
      </c>
      <c r="T33" s="63" t="n">
        <v>47.0031326139923</v>
      </c>
      <c r="U33" s="61" t="n">
        <v>41.1663493922976</v>
      </c>
      <c r="V33" s="62" t="n">
        <v>37.2944174195043</v>
      </c>
      <c r="W33" s="63" t="n">
        <v>44.6571528019492</v>
      </c>
      <c r="X33" s="64" t="n">
        <v>11767</v>
      </c>
      <c r="Y33" s="56" t="n">
        <v>9</v>
      </c>
      <c r="Z33" s="57" t="n">
        <v>49</v>
      </c>
      <c r="AA33" s="59" t="n">
        <v>-40</v>
      </c>
      <c r="AB33" s="65" t="n">
        <v>40</v>
      </c>
      <c r="AC33" s="57" t="n">
        <v>8</v>
      </c>
      <c r="AD33" s="59" t="n">
        <v>48</v>
      </c>
      <c r="AE33" s="57" t="n">
        <v>53</v>
      </c>
      <c r="AF33" s="57" t="n">
        <v>0</v>
      </c>
      <c r="AG33" s="59" t="n">
        <v>53</v>
      </c>
      <c r="AH33" s="66" t="n">
        <v>-5</v>
      </c>
      <c r="AI33" s="67" t="n">
        <v>-45</v>
      </c>
      <c r="AJ33" s="56" t="n">
        <v>666</v>
      </c>
      <c r="AK33" s="57" t="n">
        <v>346</v>
      </c>
      <c r="AL33" s="59" t="n">
        <v>320</v>
      </c>
      <c r="AM33" s="56" t="n">
        <v>821</v>
      </c>
      <c r="AN33" s="57" t="n">
        <v>416</v>
      </c>
      <c r="AO33" s="59" t="n">
        <v>405</v>
      </c>
      <c r="AP33" s="56" t="n">
        <v>973</v>
      </c>
      <c r="AQ33" s="57" t="n">
        <v>500</v>
      </c>
      <c r="AR33" s="59" t="n">
        <v>473</v>
      </c>
      <c r="AS33" s="56" t="n">
        <v>971</v>
      </c>
      <c r="AT33" s="57" t="n">
        <v>500</v>
      </c>
      <c r="AU33" s="59" t="n">
        <v>471</v>
      </c>
      <c r="AV33" s="56" t="n">
        <v>752</v>
      </c>
      <c r="AW33" s="57" t="n">
        <v>381</v>
      </c>
      <c r="AX33" s="59" t="n">
        <v>371</v>
      </c>
      <c r="AY33" s="56" t="n">
        <v>852</v>
      </c>
      <c r="AZ33" s="57" t="n">
        <v>439</v>
      </c>
      <c r="BA33" s="59" t="n">
        <v>413</v>
      </c>
      <c r="BB33" s="56" t="n">
        <v>1030</v>
      </c>
      <c r="BC33" s="57" t="n">
        <v>549</v>
      </c>
      <c r="BD33" s="59" t="n">
        <v>481</v>
      </c>
      <c r="BE33" s="56" t="n">
        <v>1214</v>
      </c>
      <c r="BF33" s="57" t="n">
        <v>622</v>
      </c>
      <c r="BG33" s="59" t="n">
        <v>592</v>
      </c>
      <c r="BH33" s="56" t="n">
        <v>1498</v>
      </c>
      <c r="BI33" s="57" t="n">
        <v>791</v>
      </c>
      <c r="BJ33" s="59" t="n">
        <v>707</v>
      </c>
      <c r="BK33" s="56" t="n">
        <v>1526</v>
      </c>
      <c r="BL33" s="57" t="n">
        <v>758</v>
      </c>
      <c r="BM33" s="59" t="n">
        <v>768</v>
      </c>
      <c r="BN33" s="56" t="n">
        <v>1565</v>
      </c>
      <c r="BO33" s="57" t="n">
        <v>747</v>
      </c>
      <c r="BP33" s="59" t="n">
        <v>818</v>
      </c>
      <c r="BQ33" s="56" t="n">
        <v>1926</v>
      </c>
      <c r="BR33" s="57" t="n">
        <v>925</v>
      </c>
      <c r="BS33" s="59" t="n">
        <v>1001</v>
      </c>
      <c r="BT33" s="56" t="n">
        <v>2277</v>
      </c>
      <c r="BU33" s="57" t="n">
        <v>1147</v>
      </c>
      <c r="BV33" s="59" t="n">
        <v>1130</v>
      </c>
      <c r="BW33" s="56" t="n">
        <v>2823</v>
      </c>
      <c r="BX33" s="57" t="n">
        <v>1392</v>
      </c>
      <c r="BY33" s="59" t="n">
        <v>1431</v>
      </c>
      <c r="BZ33" s="56" t="n">
        <v>2192</v>
      </c>
      <c r="CA33" s="57" t="n">
        <v>1066</v>
      </c>
      <c r="CB33" s="59" t="n">
        <v>1126</v>
      </c>
      <c r="CC33" s="56" t="n">
        <v>2032</v>
      </c>
      <c r="CD33" s="57" t="n">
        <v>866</v>
      </c>
      <c r="CE33" s="59" t="n">
        <v>1166</v>
      </c>
      <c r="CF33" s="56" t="n">
        <v>1826</v>
      </c>
      <c r="CG33" s="57" t="n">
        <v>758</v>
      </c>
      <c r="CH33" s="59" t="n">
        <v>1068</v>
      </c>
      <c r="CI33" s="56" t="n">
        <v>2372</v>
      </c>
      <c r="CJ33" s="57" t="n">
        <v>748</v>
      </c>
      <c r="CK33" s="59" t="n">
        <v>1624</v>
      </c>
      <c r="CM33" s="1" t="n">
        <v>27139</v>
      </c>
      <c r="CN33" s="1" t="n">
        <v>12862</v>
      </c>
      <c r="CO33" s="1" t="n">
        <v>14277</v>
      </c>
    </row>
    <row r="34" customFormat="false" ht="19.5" hidden="false" customHeight="true" outlineLevel="0" collapsed="false">
      <c r="B34" s="69" t="s">
        <v>70</v>
      </c>
      <c r="C34" s="87" t="n">
        <v>22146</v>
      </c>
      <c r="D34" s="88" t="n">
        <v>10507</v>
      </c>
      <c r="E34" s="89" t="n">
        <v>11639</v>
      </c>
      <c r="F34" s="84" t="n">
        <v>2111</v>
      </c>
      <c r="G34" s="85" t="n">
        <v>1075</v>
      </c>
      <c r="H34" s="86" t="n">
        <v>1036</v>
      </c>
      <c r="I34" s="84" t="n">
        <v>11632</v>
      </c>
      <c r="J34" s="85" t="n">
        <v>5794</v>
      </c>
      <c r="K34" s="86" t="n">
        <v>5838</v>
      </c>
      <c r="L34" s="84" t="n">
        <v>8403</v>
      </c>
      <c r="M34" s="85" t="n">
        <v>3638</v>
      </c>
      <c r="N34" s="86" t="n">
        <v>4765</v>
      </c>
      <c r="O34" s="76" t="n">
        <v>9.53219543032602</v>
      </c>
      <c r="P34" s="77" t="n">
        <v>10.2312743885029</v>
      </c>
      <c r="Q34" s="78" t="n">
        <v>8.90110834264112</v>
      </c>
      <c r="R34" s="76" t="n">
        <v>52.5241578614648</v>
      </c>
      <c r="S34" s="77" t="n">
        <v>55.1441895878938</v>
      </c>
      <c r="T34" s="78" t="n">
        <v>50.1589483632614</v>
      </c>
      <c r="U34" s="76" t="n">
        <v>37.9436467082092</v>
      </c>
      <c r="V34" s="77" t="n">
        <v>34.6245360236033</v>
      </c>
      <c r="W34" s="78" t="n">
        <v>40.9399432940974</v>
      </c>
      <c r="X34" s="79" t="n">
        <v>9155</v>
      </c>
      <c r="Y34" s="73" t="n">
        <v>8</v>
      </c>
      <c r="Z34" s="71" t="n">
        <v>35</v>
      </c>
      <c r="AA34" s="80" t="n">
        <v>-27</v>
      </c>
      <c r="AB34" s="81" t="n">
        <v>30</v>
      </c>
      <c r="AC34" s="71" t="n">
        <v>6</v>
      </c>
      <c r="AD34" s="75" t="n">
        <v>36</v>
      </c>
      <c r="AE34" s="71" t="n">
        <v>40</v>
      </c>
      <c r="AF34" s="71" t="n">
        <v>0</v>
      </c>
      <c r="AG34" s="75" t="n">
        <v>40</v>
      </c>
      <c r="AH34" s="82" t="n">
        <v>-4</v>
      </c>
      <c r="AI34" s="83" t="n">
        <v>-31</v>
      </c>
      <c r="AJ34" s="84" t="n">
        <v>572</v>
      </c>
      <c r="AK34" s="85" t="n">
        <v>297</v>
      </c>
      <c r="AL34" s="86" t="n">
        <v>275</v>
      </c>
      <c r="AM34" s="84" t="n">
        <v>691</v>
      </c>
      <c r="AN34" s="85" t="n">
        <v>342</v>
      </c>
      <c r="AO34" s="86" t="n">
        <v>349</v>
      </c>
      <c r="AP34" s="84" t="n">
        <v>848</v>
      </c>
      <c r="AQ34" s="85" t="n">
        <v>436</v>
      </c>
      <c r="AR34" s="86" t="n">
        <v>412</v>
      </c>
      <c r="AS34" s="84" t="n">
        <v>861</v>
      </c>
      <c r="AT34" s="85" t="n">
        <v>437</v>
      </c>
      <c r="AU34" s="86" t="n">
        <v>424</v>
      </c>
      <c r="AV34" s="84" t="n">
        <v>669</v>
      </c>
      <c r="AW34" s="85" t="n">
        <v>352</v>
      </c>
      <c r="AX34" s="86" t="n">
        <v>317</v>
      </c>
      <c r="AY34" s="84" t="n">
        <v>740</v>
      </c>
      <c r="AZ34" s="85" t="n">
        <v>373</v>
      </c>
      <c r="BA34" s="86" t="n">
        <v>367</v>
      </c>
      <c r="BB34" s="84" t="n">
        <v>899</v>
      </c>
      <c r="BC34" s="85" t="n">
        <v>476</v>
      </c>
      <c r="BD34" s="86" t="n">
        <v>423</v>
      </c>
      <c r="BE34" s="84" t="n">
        <v>1038</v>
      </c>
      <c r="BF34" s="85" t="n">
        <v>526</v>
      </c>
      <c r="BG34" s="86" t="n">
        <v>512</v>
      </c>
      <c r="BH34" s="84" t="n">
        <v>1277</v>
      </c>
      <c r="BI34" s="85" t="n">
        <v>671</v>
      </c>
      <c r="BJ34" s="86" t="n">
        <v>606</v>
      </c>
      <c r="BK34" s="84" t="n">
        <v>1305</v>
      </c>
      <c r="BL34" s="85" t="n">
        <v>634</v>
      </c>
      <c r="BM34" s="86" t="n">
        <v>671</v>
      </c>
      <c r="BN34" s="84" t="n">
        <v>1347</v>
      </c>
      <c r="BO34" s="85" t="n">
        <v>628</v>
      </c>
      <c r="BP34" s="86" t="n">
        <v>719</v>
      </c>
      <c r="BQ34" s="84" t="n">
        <v>1637</v>
      </c>
      <c r="BR34" s="85" t="n">
        <v>775</v>
      </c>
      <c r="BS34" s="86" t="n">
        <v>862</v>
      </c>
      <c r="BT34" s="84" t="n">
        <v>1859</v>
      </c>
      <c r="BU34" s="85" t="n">
        <v>922</v>
      </c>
      <c r="BV34" s="86" t="n">
        <v>937</v>
      </c>
      <c r="BW34" s="84" t="n">
        <v>2286</v>
      </c>
      <c r="BX34" s="85" t="n">
        <v>1122</v>
      </c>
      <c r="BY34" s="86" t="n">
        <v>1164</v>
      </c>
      <c r="BZ34" s="84" t="n">
        <v>1720</v>
      </c>
      <c r="CA34" s="85" t="n">
        <v>827</v>
      </c>
      <c r="CB34" s="86" t="n">
        <v>893</v>
      </c>
      <c r="CC34" s="84" t="n">
        <v>1476</v>
      </c>
      <c r="CD34" s="85" t="n">
        <v>637</v>
      </c>
      <c r="CE34" s="86" t="n">
        <v>839</v>
      </c>
      <c r="CF34" s="84" t="n">
        <v>1297</v>
      </c>
      <c r="CG34" s="85" t="n">
        <v>546</v>
      </c>
      <c r="CH34" s="86" t="n">
        <v>751</v>
      </c>
      <c r="CI34" s="84" t="n">
        <v>1624</v>
      </c>
      <c r="CJ34" s="85" t="n">
        <v>506</v>
      </c>
      <c r="CK34" s="86" t="n">
        <v>1118</v>
      </c>
      <c r="CM34" s="1" t="n">
        <v>21977</v>
      </c>
      <c r="CN34" s="1" t="n">
        <v>10419</v>
      </c>
      <c r="CO34" s="1" t="n">
        <v>11558</v>
      </c>
    </row>
    <row r="35" customFormat="false" ht="19.5" hidden="false" customHeight="true" outlineLevel="0" collapsed="false">
      <c r="B35" s="69" t="s">
        <v>71</v>
      </c>
      <c r="C35" s="87" t="n">
        <v>5170</v>
      </c>
      <c r="D35" s="88" t="n">
        <v>2444</v>
      </c>
      <c r="E35" s="89" t="n">
        <v>2726</v>
      </c>
      <c r="F35" s="84" t="n">
        <v>349</v>
      </c>
      <c r="G35" s="85" t="n">
        <v>187</v>
      </c>
      <c r="H35" s="86" t="n">
        <v>162</v>
      </c>
      <c r="I35" s="84" t="n">
        <v>1979</v>
      </c>
      <c r="J35" s="85" t="n">
        <v>1065</v>
      </c>
      <c r="K35" s="86" t="n">
        <v>914</v>
      </c>
      <c r="L35" s="84" t="n">
        <v>2842</v>
      </c>
      <c r="M35" s="85" t="n">
        <v>1192</v>
      </c>
      <c r="N35" s="86" t="n">
        <v>1650</v>
      </c>
      <c r="O35" s="76" t="n">
        <v>6.7504835589942</v>
      </c>
      <c r="P35" s="77" t="n">
        <v>7.65139116202946</v>
      </c>
      <c r="Q35" s="78" t="n">
        <v>5.94277329420396</v>
      </c>
      <c r="R35" s="76" t="n">
        <v>38.2785299806576</v>
      </c>
      <c r="S35" s="77" t="n">
        <v>43.5761047463175</v>
      </c>
      <c r="T35" s="78" t="n">
        <v>33.5289801907557</v>
      </c>
      <c r="U35" s="76" t="n">
        <v>54.9709864603482</v>
      </c>
      <c r="V35" s="77" t="n">
        <v>48.772504091653</v>
      </c>
      <c r="W35" s="78" t="n">
        <v>60.5282465150404</v>
      </c>
      <c r="X35" s="79" t="n">
        <v>2612</v>
      </c>
      <c r="Y35" s="73" t="n">
        <v>1</v>
      </c>
      <c r="Z35" s="71" t="n">
        <v>14</v>
      </c>
      <c r="AA35" s="80" t="n">
        <v>-13</v>
      </c>
      <c r="AB35" s="81" t="n">
        <v>10</v>
      </c>
      <c r="AC35" s="71" t="n">
        <v>2</v>
      </c>
      <c r="AD35" s="75" t="n">
        <v>12</v>
      </c>
      <c r="AE35" s="71" t="n">
        <v>13</v>
      </c>
      <c r="AF35" s="71" t="n">
        <v>0</v>
      </c>
      <c r="AG35" s="75" t="n">
        <v>13</v>
      </c>
      <c r="AH35" s="82" t="n">
        <v>-1</v>
      </c>
      <c r="AI35" s="83" t="n">
        <v>-14</v>
      </c>
      <c r="AJ35" s="84" t="n">
        <v>94</v>
      </c>
      <c r="AK35" s="85" t="n">
        <v>49</v>
      </c>
      <c r="AL35" s="86" t="n">
        <v>45</v>
      </c>
      <c r="AM35" s="84" t="n">
        <v>130</v>
      </c>
      <c r="AN35" s="85" t="n">
        <v>74</v>
      </c>
      <c r="AO35" s="86" t="n">
        <v>56</v>
      </c>
      <c r="AP35" s="84" t="n">
        <v>125</v>
      </c>
      <c r="AQ35" s="85" t="n">
        <v>64</v>
      </c>
      <c r="AR35" s="86" t="n">
        <v>61</v>
      </c>
      <c r="AS35" s="84" t="n">
        <v>110</v>
      </c>
      <c r="AT35" s="85" t="n">
        <v>63</v>
      </c>
      <c r="AU35" s="86" t="n">
        <v>47</v>
      </c>
      <c r="AV35" s="84" t="n">
        <v>83</v>
      </c>
      <c r="AW35" s="85" t="n">
        <v>29</v>
      </c>
      <c r="AX35" s="86" t="n">
        <v>54</v>
      </c>
      <c r="AY35" s="84" t="n">
        <v>112</v>
      </c>
      <c r="AZ35" s="85" t="n">
        <v>66</v>
      </c>
      <c r="BA35" s="86" t="n">
        <v>46</v>
      </c>
      <c r="BB35" s="84" t="n">
        <v>131</v>
      </c>
      <c r="BC35" s="85" t="n">
        <v>73</v>
      </c>
      <c r="BD35" s="86" t="n">
        <v>58</v>
      </c>
      <c r="BE35" s="84" t="n">
        <v>176</v>
      </c>
      <c r="BF35" s="85" t="n">
        <v>96</v>
      </c>
      <c r="BG35" s="86" t="n">
        <v>80</v>
      </c>
      <c r="BH35" s="84" t="n">
        <v>221</v>
      </c>
      <c r="BI35" s="85" t="n">
        <v>120</v>
      </c>
      <c r="BJ35" s="86" t="n">
        <v>101</v>
      </c>
      <c r="BK35" s="84" t="n">
        <v>221</v>
      </c>
      <c r="BL35" s="85" t="n">
        <v>124</v>
      </c>
      <c r="BM35" s="86" t="n">
        <v>97</v>
      </c>
      <c r="BN35" s="84" t="n">
        <v>218</v>
      </c>
      <c r="BO35" s="85" t="n">
        <v>119</v>
      </c>
      <c r="BP35" s="86" t="n">
        <v>99</v>
      </c>
      <c r="BQ35" s="84" t="n">
        <v>289</v>
      </c>
      <c r="BR35" s="85" t="n">
        <v>150</v>
      </c>
      <c r="BS35" s="86" t="n">
        <v>139</v>
      </c>
      <c r="BT35" s="84" t="n">
        <v>418</v>
      </c>
      <c r="BU35" s="85" t="n">
        <v>225</v>
      </c>
      <c r="BV35" s="86" t="n">
        <v>193</v>
      </c>
      <c r="BW35" s="84" t="n">
        <v>537</v>
      </c>
      <c r="BX35" s="85" t="n">
        <v>270</v>
      </c>
      <c r="BY35" s="86" t="n">
        <v>267</v>
      </c>
      <c r="BZ35" s="84" t="n">
        <v>472</v>
      </c>
      <c r="CA35" s="85" t="n">
        <v>239</v>
      </c>
      <c r="CB35" s="86" t="n">
        <v>233</v>
      </c>
      <c r="CC35" s="84" t="n">
        <v>556</v>
      </c>
      <c r="CD35" s="85" t="n">
        <v>229</v>
      </c>
      <c r="CE35" s="86" t="n">
        <v>327</v>
      </c>
      <c r="CF35" s="84" t="n">
        <v>529</v>
      </c>
      <c r="CG35" s="85" t="n">
        <v>212</v>
      </c>
      <c r="CH35" s="86" t="n">
        <v>317</v>
      </c>
      <c r="CI35" s="84" t="n">
        <v>748</v>
      </c>
      <c r="CJ35" s="85" t="n">
        <v>242</v>
      </c>
      <c r="CK35" s="86" t="n">
        <v>506</v>
      </c>
      <c r="CM35" s="1" t="n">
        <v>5162</v>
      </c>
      <c r="CN35" s="1" t="n">
        <v>2443</v>
      </c>
      <c r="CO35" s="1" t="n">
        <v>2719</v>
      </c>
    </row>
    <row r="36" customFormat="false" ht="19.5" hidden="false" customHeight="true" outlineLevel="0" collapsed="false">
      <c r="B36" s="55" t="s">
        <v>72</v>
      </c>
      <c r="C36" s="90" t="n">
        <v>55552</v>
      </c>
      <c r="D36" s="91" t="n">
        <v>26096</v>
      </c>
      <c r="E36" s="92" t="n">
        <v>29456</v>
      </c>
      <c r="F36" s="90" t="n">
        <v>5540</v>
      </c>
      <c r="G36" s="91" t="n">
        <v>2826</v>
      </c>
      <c r="H36" s="93" t="n">
        <v>2714</v>
      </c>
      <c r="I36" s="90" t="n">
        <v>26188</v>
      </c>
      <c r="J36" s="91" t="n">
        <v>13189</v>
      </c>
      <c r="K36" s="93" t="n">
        <v>12999</v>
      </c>
      <c r="L36" s="90" t="n">
        <v>23824</v>
      </c>
      <c r="M36" s="91" t="n">
        <v>10081</v>
      </c>
      <c r="N36" s="93" t="n">
        <v>13743</v>
      </c>
      <c r="O36" s="61" t="n">
        <v>9.97263824884793</v>
      </c>
      <c r="P36" s="62" t="n">
        <v>10.8292458614347</v>
      </c>
      <c r="Q36" s="63" t="n">
        <v>9.21374253123303</v>
      </c>
      <c r="R36" s="61" t="n">
        <v>47.1414170506912</v>
      </c>
      <c r="S36" s="62" t="n">
        <v>50.5403126916002</v>
      </c>
      <c r="T36" s="63" t="n">
        <v>44.1302281368821</v>
      </c>
      <c r="U36" s="61" t="n">
        <v>42.8859447004608</v>
      </c>
      <c r="V36" s="62" t="n">
        <v>38.6304414469651</v>
      </c>
      <c r="W36" s="63" t="n">
        <v>46.6560293318848</v>
      </c>
      <c r="X36" s="64" t="n">
        <v>23676</v>
      </c>
      <c r="Y36" s="56" t="n">
        <v>35</v>
      </c>
      <c r="Z36" s="57" t="n">
        <v>74</v>
      </c>
      <c r="AA36" s="59" t="n">
        <v>-39</v>
      </c>
      <c r="AB36" s="65" t="n">
        <v>86</v>
      </c>
      <c r="AC36" s="57" t="n">
        <v>11</v>
      </c>
      <c r="AD36" s="59" t="n">
        <v>97</v>
      </c>
      <c r="AE36" s="57" t="n">
        <v>94</v>
      </c>
      <c r="AF36" s="57" t="n">
        <v>14</v>
      </c>
      <c r="AG36" s="59" t="n">
        <v>108</v>
      </c>
      <c r="AH36" s="66" t="n">
        <v>-11</v>
      </c>
      <c r="AI36" s="67" t="n">
        <v>-50</v>
      </c>
      <c r="AJ36" s="90" t="n">
        <v>1542</v>
      </c>
      <c r="AK36" s="91" t="n">
        <v>779</v>
      </c>
      <c r="AL36" s="93" t="n">
        <v>763</v>
      </c>
      <c r="AM36" s="90" t="n">
        <v>1851</v>
      </c>
      <c r="AN36" s="91" t="n">
        <v>922</v>
      </c>
      <c r="AO36" s="93" t="n">
        <v>929</v>
      </c>
      <c r="AP36" s="90" t="n">
        <v>2147</v>
      </c>
      <c r="AQ36" s="91" t="n">
        <v>1125</v>
      </c>
      <c r="AR36" s="93" t="n">
        <v>1022</v>
      </c>
      <c r="AS36" s="90" t="n">
        <v>1906</v>
      </c>
      <c r="AT36" s="91" t="n">
        <v>953</v>
      </c>
      <c r="AU36" s="93" t="n">
        <v>953</v>
      </c>
      <c r="AV36" s="90" t="n">
        <v>1349</v>
      </c>
      <c r="AW36" s="91" t="n">
        <v>691</v>
      </c>
      <c r="AX36" s="93" t="n">
        <v>658</v>
      </c>
      <c r="AY36" s="90" t="n">
        <v>1559</v>
      </c>
      <c r="AZ36" s="91" t="n">
        <v>817</v>
      </c>
      <c r="BA36" s="93" t="n">
        <v>742</v>
      </c>
      <c r="BB36" s="90" t="n">
        <v>2099</v>
      </c>
      <c r="BC36" s="91" t="n">
        <v>1087</v>
      </c>
      <c r="BD36" s="93" t="n">
        <v>1012</v>
      </c>
      <c r="BE36" s="90" t="n">
        <v>2401</v>
      </c>
      <c r="BF36" s="91" t="n">
        <v>1203</v>
      </c>
      <c r="BG36" s="93" t="n">
        <v>1198</v>
      </c>
      <c r="BH36" s="90" t="n">
        <v>2918</v>
      </c>
      <c r="BI36" s="91" t="n">
        <v>1513</v>
      </c>
      <c r="BJ36" s="93" t="n">
        <v>1405</v>
      </c>
      <c r="BK36" s="90" t="n">
        <v>2998</v>
      </c>
      <c r="BL36" s="91" t="n">
        <v>1469</v>
      </c>
      <c r="BM36" s="93" t="n">
        <v>1529</v>
      </c>
      <c r="BN36" s="90" t="n">
        <v>2855</v>
      </c>
      <c r="BO36" s="91" t="n">
        <v>1405</v>
      </c>
      <c r="BP36" s="93" t="n">
        <v>1450</v>
      </c>
      <c r="BQ36" s="90" t="n">
        <v>3631</v>
      </c>
      <c r="BR36" s="91" t="n">
        <v>1812</v>
      </c>
      <c r="BS36" s="93" t="n">
        <v>1819</v>
      </c>
      <c r="BT36" s="90" t="n">
        <v>4472</v>
      </c>
      <c r="BU36" s="91" t="n">
        <v>2239</v>
      </c>
      <c r="BV36" s="93" t="n">
        <v>2233</v>
      </c>
      <c r="BW36" s="90" t="n">
        <v>5611</v>
      </c>
      <c r="BX36" s="91" t="n">
        <v>2847</v>
      </c>
      <c r="BY36" s="93" t="n">
        <v>2764</v>
      </c>
      <c r="BZ36" s="90" t="n">
        <v>4340</v>
      </c>
      <c r="CA36" s="91" t="n">
        <v>2040</v>
      </c>
      <c r="CB36" s="93" t="n">
        <v>2300</v>
      </c>
      <c r="CC36" s="90" t="n">
        <v>4066</v>
      </c>
      <c r="CD36" s="91" t="n">
        <v>1768</v>
      </c>
      <c r="CE36" s="93" t="n">
        <v>2298</v>
      </c>
      <c r="CF36" s="90" t="n">
        <v>4090</v>
      </c>
      <c r="CG36" s="91" t="n">
        <v>1671</v>
      </c>
      <c r="CH36" s="93" t="n">
        <v>2419</v>
      </c>
      <c r="CI36" s="90" t="n">
        <v>5717</v>
      </c>
      <c r="CJ36" s="91" t="n">
        <v>1755</v>
      </c>
      <c r="CK36" s="93" t="n">
        <v>3962</v>
      </c>
      <c r="CM36" s="1" t="n">
        <v>55572</v>
      </c>
      <c r="CN36" s="1" t="n">
        <v>26119</v>
      </c>
      <c r="CO36" s="1" t="n">
        <v>29453</v>
      </c>
    </row>
    <row r="37" customFormat="false" ht="19.5" hidden="false" customHeight="true" outlineLevel="0" collapsed="false">
      <c r="B37" s="69" t="s">
        <v>73</v>
      </c>
      <c r="C37" s="87" t="n">
        <v>6534</v>
      </c>
      <c r="D37" s="88" t="n">
        <v>3035</v>
      </c>
      <c r="E37" s="89" t="n">
        <v>3499</v>
      </c>
      <c r="F37" s="84" t="n">
        <v>585</v>
      </c>
      <c r="G37" s="85" t="n">
        <v>269</v>
      </c>
      <c r="H37" s="86" t="n">
        <v>316</v>
      </c>
      <c r="I37" s="84" t="n">
        <v>2956</v>
      </c>
      <c r="J37" s="85" t="n">
        <v>1489</v>
      </c>
      <c r="K37" s="86" t="n">
        <v>1467</v>
      </c>
      <c r="L37" s="84" t="n">
        <v>2993</v>
      </c>
      <c r="M37" s="85" t="n">
        <v>1277</v>
      </c>
      <c r="N37" s="86" t="n">
        <v>1716</v>
      </c>
      <c r="O37" s="76" t="n">
        <v>8.95316804407714</v>
      </c>
      <c r="P37" s="77" t="n">
        <v>8.86326194398682</v>
      </c>
      <c r="Q37" s="78" t="n">
        <v>9.03115175764504</v>
      </c>
      <c r="R37" s="76" t="n">
        <v>45.240281603918</v>
      </c>
      <c r="S37" s="77" t="n">
        <v>49.0609555189456</v>
      </c>
      <c r="T37" s="78" t="n">
        <v>41.926264647042</v>
      </c>
      <c r="U37" s="76" t="n">
        <v>45.8065503520049</v>
      </c>
      <c r="V37" s="77" t="n">
        <v>42.0757825370675</v>
      </c>
      <c r="W37" s="78" t="n">
        <v>49.0425835953129</v>
      </c>
      <c r="X37" s="79" t="n">
        <v>2854</v>
      </c>
      <c r="Y37" s="73" t="n">
        <v>4</v>
      </c>
      <c r="Z37" s="71" t="n">
        <v>6</v>
      </c>
      <c r="AA37" s="80" t="n">
        <v>-2</v>
      </c>
      <c r="AB37" s="94" t="n">
        <v>12</v>
      </c>
      <c r="AC37" s="71" t="n">
        <v>2</v>
      </c>
      <c r="AD37" s="75" t="n">
        <v>14</v>
      </c>
      <c r="AE37" s="71" t="n">
        <v>6</v>
      </c>
      <c r="AF37" s="71" t="n">
        <v>1</v>
      </c>
      <c r="AG37" s="75" t="n">
        <v>7</v>
      </c>
      <c r="AH37" s="82" t="n">
        <v>7</v>
      </c>
      <c r="AI37" s="83" t="n">
        <v>5</v>
      </c>
      <c r="AJ37" s="84" t="n">
        <v>158</v>
      </c>
      <c r="AK37" s="85" t="n">
        <v>75</v>
      </c>
      <c r="AL37" s="86" t="n">
        <v>83</v>
      </c>
      <c r="AM37" s="84" t="n">
        <v>193</v>
      </c>
      <c r="AN37" s="85" t="n">
        <v>86</v>
      </c>
      <c r="AO37" s="86" t="n">
        <v>107</v>
      </c>
      <c r="AP37" s="84" t="n">
        <v>234</v>
      </c>
      <c r="AQ37" s="85" t="n">
        <v>108</v>
      </c>
      <c r="AR37" s="86" t="n">
        <v>126</v>
      </c>
      <c r="AS37" s="84" t="n">
        <v>188</v>
      </c>
      <c r="AT37" s="85" t="n">
        <v>93</v>
      </c>
      <c r="AU37" s="86" t="n">
        <v>95</v>
      </c>
      <c r="AV37" s="84" t="n">
        <v>139</v>
      </c>
      <c r="AW37" s="85" t="n">
        <v>79</v>
      </c>
      <c r="AX37" s="86" t="n">
        <v>60</v>
      </c>
      <c r="AY37" s="84" t="n">
        <v>153</v>
      </c>
      <c r="AZ37" s="85" t="n">
        <v>78</v>
      </c>
      <c r="BA37" s="86" t="n">
        <v>75</v>
      </c>
      <c r="BB37" s="84" t="n">
        <v>231</v>
      </c>
      <c r="BC37" s="85" t="n">
        <v>120</v>
      </c>
      <c r="BD37" s="86" t="n">
        <v>111</v>
      </c>
      <c r="BE37" s="84" t="n">
        <v>268</v>
      </c>
      <c r="BF37" s="85" t="n">
        <v>142</v>
      </c>
      <c r="BG37" s="86" t="n">
        <v>126</v>
      </c>
      <c r="BH37" s="84" t="n">
        <v>345</v>
      </c>
      <c r="BI37" s="85" t="n">
        <v>175</v>
      </c>
      <c r="BJ37" s="86" t="n">
        <v>170</v>
      </c>
      <c r="BK37" s="84" t="n">
        <v>364</v>
      </c>
      <c r="BL37" s="85" t="n">
        <v>182</v>
      </c>
      <c r="BM37" s="86" t="n">
        <v>182</v>
      </c>
      <c r="BN37" s="84" t="n">
        <v>337</v>
      </c>
      <c r="BO37" s="85" t="n">
        <v>164</v>
      </c>
      <c r="BP37" s="86" t="n">
        <v>173</v>
      </c>
      <c r="BQ37" s="84" t="n">
        <v>415</v>
      </c>
      <c r="BR37" s="85" t="n">
        <v>196</v>
      </c>
      <c r="BS37" s="86" t="n">
        <v>219</v>
      </c>
      <c r="BT37" s="84" t="n">
        <v>516</v>
      </c>
      <c r="BU37" s="85" t="n">
        <v>260</v>
      </c>
      <c r="BV37" s="86" t="n">
        <v>256</v>
      </c>
      <c r="BW37" s="84" t="n">
        <v>745</v>
      </c>
      <c r="BX37" s="85" t="n">
        <v>388</v>
      </c>
      <c r="BY37" s="86" t="n">
        <v>357</v>
      </c>
      <c r="BZ37" s="84" t="n">
        <v>511</v>
      </c>
      <c r="CA37" s="85" t="n">
        <v>238</v>
      </c>
      <c r="CB37" s="86" t="n">
        <v>273</v>
      </c>
      <c r="CC37" s="84" t="n">
        <v>508</v>
      </c>
      <c r="CD37" s="85" t="n">
        <v>220</v>
      </c>
      <c r="CE37" s="86" t="n">
        <v>288</v>
      </c>
      <c r="CF37" s="84" t="n">
        <v>522</v>
      </c>
      <c r="CG37" s="85" t="n">
        <v>224</v>
      </c>
      <c r="CH37" s="86" t="n">
        <v>298</v>
      </c>
      <c r="CI37" s="84" t="n">
        <v>707</v>
      </c>
      <c r="CJ37" s="85" t="n">
        <v>207</v>
      </c>
      <c r="CK37" s="86" t="n">
        <v>500</v>
      </c>
      <c r="CM37" s="1" t="n">
        <v>6508</v>
      </c>
      <c r="CN37" s="1" t="n">
        <v>3010</v>
      </c>
      <c r="CO37" s="1" t="n">
        <v>3498</v>
      </c>
    </row>
    <row r="38" customFormat="false" ht="19.5" hidden="false" customHeight="true" outlineLevel="0" collapsed="false">
      <c r="B38" s="69" t="s">
        <v>74</v>
      </c>
      <c r="C38" s="87" t="n">
        <v>12770</v>
      </c>
      <c r="D38" s="88" t="n">
        <v>5966</v>
      </c>
      <c r="E38" s="89" t="n">
        <v>6804</v>
      </c>
      <c r="F38" s="84" t="n">
        <v>1429</v>
      </c>
      <c r="G38" s="85" t="n">
        <v>724</v>
      </c>
      <c r="H38" s="86" t="n">
        <v>705</v>
      </c>
      <c r="I38" s="84" t="n">
        <v>6321</v>
      </c>
      <c r="J38" s="85" t="n">
        <v>3091</v>
      </c>
      <c r="K38" s="86" t="n">
        <v>3230</v>
      </c>
      <c r="L38" s="84" t="n">
        <v>5020</v>
      </c>
      <c r="M38" s="85" t="n">
        <v>2151</v>
      </c>
      <c r="N38" s="86" t="n">
        <v>2869</v>
      </c>
      <c r="O38" s="76" t="n">
        <v>11.1902897415818</v>
      </c>
      <c r="P38" s="77" t="n">
        <v>12.1354341267181</v>
      </c>
      <c r="Q38" s="78" t="n">
        <v>10.3615520282187</v>
      </c>
      <c r="R38" s="76" t="n">
        <v>49.4988253719655</v>
      </c>
      <c r="S38" s="77" t="n">
        <v>51.8102581293999</v>
      </c>
      <c r="T38" s="78" t="n">
        <v>47.472075249853</v>
      </c>
      <c r="U38" s="76" t="n">
        <v>39.3108848864526</v>
      </c>
      <c r="V38" s="77" t="n">
        <v>36.054307743882</v>
      </c>
      <c r="W38" s="78" t="n">
        <v>42.1663727219283</v>
      </c>
      <c r="X38" s="79" t="n">
        <v>5200</v>
      </c>
      <c r="Y38" s="73" t="n">
        <v>11</v>
      </c>
      <c r="Z38" s="71" t="n">
        <v>15</v>
      </c>
      <c r="AA38" s="80" t="n">
        <v>-4</v>
      </c>
      <c r="AB38" s="94" t="n">
        <v>23</v>
      </c>
      <c r="AC38" s="71" t="n">
        <v>0</v>
      </c>
      <c r="AD38" s="75" t="n">
        <v>23</v>
      </c>
      <c r="AE38" s="71" t="n">
        <v>23</v>
      </c>
      <c r="AF38" s="71" t="n">
        <v>3</v>
      </c>
      <c r="AG38" s="75" t="n">
        <v>26</v>
      </c>
      <c r="AH38" s="82" t="n">
        <v>-3</v>
      </c>
      <c r="AI38" s="83" t="n">
        <v>-7</v>
      </c>
      <c r="AJ38" s="84" t="n">
        <v>382</v>
      </c>
      <c r="AK38" s="85" t="n">
        <v>195</v>
      </c>
      <c r="AL38" s="86" t="n">
        <v>187</v>
      </c>
      <c r="AM38" s="84" t="n">
        <v>478</v>
      </c>
      <c r="AN38" s="85" t="n">
        <v>238</v>
      </c>
      <c r="AO38" s="86" t="n">
        <v>240</v>
      </c>
      <c r="AP38" s="84" t="n">
        <v>569</v>
      </c>
      <c r="AQ38" s="85" t="n">
        <v>291</v>
      </c>
      <c r="AR38" s="86" t="n">
        <v>278</v>
      </c>
      <c r="AS38" s="84" t="n">
        <v>530</v>
      </c>
      <c r="AT38" s="85" t="n">
        <v>258</v>
      </c>
      <c r="AU38" s="86" t="n">
        <v>272</v>
      </c>
      <c r="AV38" s="84" t="n">
        <v>341</v>
      </c>
      <c r="AW38" s="85" t="n">
        <v>179</v>
      </c>
      <c r="AX38" s="86" t="n">
        <v>162</v>
      </c>
      <c r="AY38" s="84" t="n">
        <v>406</v>
      </c>
      <c r="AZ38" s="85" t="n">
        <v>202</v>
      </c>
      <c r="BA38" s="86" t="n">
        <v>204</v>
      </c>
      <c r="BB38" s="84" t="n">
        <v>499</v>
      </c>
      <c r="BC38" s="85" t="n">
        <v>234</v>
      </c>
      <c r="BD38" s="86" t="n">
        <v>265</v>
      </c>
      <c r="BE38" s="84" t="n">
        <v>593</v>
      </c>
      <c r="BF38" s="85" t="n">
        <v>284</v>
      </c>
      <c r="BG38" s="86" t="n">
        <v>309</v>
      </c>
      <c r="BH38" s="84" t="n">
        <v>701</v>
      </c>
      <c r="BI38" s="85" t="n">
        <v>362</v>
      </c>
      <c r="BJ38" s="86" t="n">
        <v>339</v>
      </c>
      <c r="BK38" s="84" t="n">
        <v>721</v>
      </c>
      <c r="BL38" s="85" t="n">
        <v>339</v>
      </c>
      <c r="BM38" s="86" t="n">
        <v>382</v>
      </c>
      <c r="BN38" s="84" t="n">
        <v>683</v>
      </c>
      <c r="BO38" s="85" t="n">
        <v>321</v>
      </c>
      <c r="BP38" s="86" t="n">
        <v>362</v>
      </c>
      <c r="BQ38" s="84" t="n">
        <v>851</v>
      </c>
      <c r="BR38" s="85" t="n">
        <v>415</v>
      </c>
      <c r="BS38" s="86" t="n">
        <v>436</v>
      </c>
      <c r="BT38" s="84" t="n">
        <v>996</v>
      </c>
      <c r="BU38" s="85" t="n">
        <v>497</v>
      </c>
      <c r="BV38" s="86" t="n">
        <v>499</v>
      </c>
      <c r="BW38" s="84" t="n">
        <v>1213</v>
      </c>
      <c r="BX38" s="85" t="n">
        <v>620</v>
      </c>
      <c r="BY38" s="86" t="n">
        <v>593</v>
      </c>
      <c r="BZ38" s="84" t="n">
        <v>954</v>
      </c>
      <c r="CA38" s="85" t="n">
        <v>445</v>
      </c>
      <c r="CB38" s="86" t="n">
        <v>509</v>
      </c>
      <c r="CC38" s="84" t="n">
        <v>865</v>
      </c>
      <c r="CD38" s="85" t="n">
        <v>400</v>
      </c>
      <c r="CE38" s="86" t="n">
        <v>465</v>
      </c>
      <c r="CF38" s="84" t="n">
        <v>813</v>
      </c>
      <c r="CG38" s="85" t="n">
        <v>317</v>
      </c>
      <c r="CH38" s="86" t="n">
        <v>496</v>
      </c>
      <c r="CI38" s="84" t="n">
        <v>1175</v>
      </c>
      <c r="CJ38" s="85" t="n">
        <v>369</v>
      </c>
      <c r="CK38" s="86" t="n">
        <v>806</v>
      </c>
      <c r="CM38" s="1" t="n">
        <v>12765</v>
      </c>
      <c r="CN38" s="1" t="n">
        <v>5990</v>
      </c>
      <c r="CO38" s="1" t="n">
        <v>6775</v>
      </c>
    </row>
    <row r="39" customFormat="false" ht="19.5" hidden="false" customHeight="true" outlineLevel="0" collapsed="false">
      <c r="B39" s="69" t="s">
        <v>75</v>
      </c>
      <c r="C39" s="87" t="n">
        <v>5588</v>
      </c>
      <c r="D39" s="88" t="n">
        <v>2563</v>
      </c>
      <c r="E39" s="89" t="n">
        <v>3025</v>
      </c>
      <c r="F39" s="84" t="n">
        <v>480</v>
      </c>
      <c r="G39" s="85" t="n">
        <v>241</v>
      </c>
      <c r="H39" s="86" t="n">
        <v>239</v>
      </c>
      <c r="I39" s="84" t="n">
        <v>2543</v>
      </c>
      <c r="J39" s="85" t="n">
        <v>1274</v>
      </c>
      <c r="K39" s="86" t="n">
        <v>1269</v>
      </c>
      <c r="L39" s="84" t="n">
        <v>2565</v>
      </c>
      <c r="M39" s="85" t="n">
        <v>1048</v>
      </c>
      <c r="N39" s="86" t="n">
        <v>1517</v>
      </c>
      <c r="O39" s="76" t="n">
        <v>8.58983536148891</v>
      </c>
      <c r="P39" s="77" t="n">
        <v>9.40304330862271</v>
      </c>
      <c r="Q39" s="78" t="n">
        <v>7.90082644628099</v>
      </c>
      <c r="R39" s="76" t="n">
        <v>45.5082319255548</v>
      </c>
      <c r="S39" s="77" t="n">
        <v>49.7073741708935</v>
      </c>
      <c r="T39" s="78" t="n">
        <v>41.9504132231405</v>
      </c>
      <c r="U39" s="76" t="n">
        <v>45.9019327129563</v>
      </c>
      <c r="V39" s="77" t="n">
        <v>40.8895825204838</v>
      </c>
      <c r="W39" s="78" t="n">
        <v>50.1487603305785</v>
      </c>
      <c r="X39" s="79" t="n">
        <v>2465</v>
      </c>
      <c r="Y39" s="73" t="n">
        <v>2</v>
      </c>
      <c r="Z39" s="71" t="n">
        <v>8</v>
      </c>
      <c r="AA39" s="80" t="n">
        <v>-6</v>
      </c>
      <c r="AB39" s="94" t="n">
        <v>8</v>
      </c>
      <c r="AC39" s="71" t="n">
        <v>3</v>
      </c>
      <c r="AD39" s="75" t="n">
        <v>11</v>
      </c>
      <c r="AE39" s="71" t="n">
        <v>5</v>
      </c>
      <c r="AF39" s="71" t="n">
        <v>1</v>
      </c>
      <c r="AG39" s="75" t="n">
        <v>6</v>
      </c>
      <c r="AH39" s="82" t="n">
        <v>5</v>
      </c>
      <c r="AI39" s="83" t="n">
        <v>-1</v>
      </c>
      <c r="AJ39" s="84" t="n">
        <v>137</v>
      </c>
      <c r="AK39" s="85" t="n">
        <v>72</v>
      </c>
      <c r="AL39" s="86" t="n">
        <v>65</v>
      </c>
      <c r="AM39" s="84" t="n">
        <v>157</v>
      </c>
      <c r="AN39" s="85" t="n">
        <v>74</v>
      </c>
      <c r="AO39" s="86" t="n">
        <v>83</v>
      </c>
      <c r="AP39" s="84" t="n">
        <v>186</v>
      </c>
      <c r="AQ39" s="85" t="n">
        <v>95</v>
      </c>
      <c r="AR39" s="86" t="n">
        <v>91</v>
      </c>
      <c r="AS39" s="84" t="n">
        <v>166</v>
      </c>
      <c r="AT39" s="85" t="n">
        <v>82</v>
      </c>
      <c r="AU39" s="86" t="n">
        <v>84</v>
      </c>
      <c r="AV39" s="84" t="n">
        <v>149</v>
      </c>
      <c r="AW39" s="85" t="n">
        <v>74</v>
      </c>
      <c r="AX39" s="86" t="n">
        <v>75</v>
      </c>
      <c r="AY39" s="84" t="n">
        <v>164</v>
      </c>
      <c r="AZ39" s="85" t="n">
        <v>81</v>
      </c>
      <c r="BA39" s="86" t="n">
        <v>83</v>
      </c>
      <c r="BB39" s="84" t="n">
        <v>199</v>
      </c>
      <c r="BC39" s="85" t="n">
        <v>100</v>
      </c>
      <c r="BD39" s="86" t="n">
        <v>99</v>
      </c>
      <c r="BE39" s="84" t="n">
        <v>224</v>
      </c>
      <c r="BF39" s="85" t="n">
        <v>108</v>
      </c>
      <c r="BG39" s="86" t="n">
        <v>116</v>
      </c>
      <c r="BH39" s="84" t="n">
        <v>242</v>
      </c>
      <c r="BI39" s="85" t="n">
        <v>127</v>
      </c>
      <c r="BJ39" s="86" t="n">
        <v>115</v>
      </c>
      <c r="BK39" s="84" t="n">
        <v>302</v>
      </c>
      <c r="BL39" s="85" t="n">
        <v>153</v>
      </c>
      <c r="BM39" s="86" t="n">
        <v>149</v>
      </c>
      <c r="BN39" s="84" t="n">
        <v>296</v>
      </c>
      <c r="BO39" s="85" t="n">
        <v>151</v>
      </c>
      <c r="BP39" s="86" t="n">
        <v>145</v>
      </c>
      <c r="BQ39" s="84" t="n">
        <v>358</v>
      </c>
      <c r="BR39" s="85" t="n">
        <v>168</v>
      </c>
      <c r="BS39" s="86" t="n">
        <v>190</v>
      </c>
      <c r="BT39" s="84" t="n">
        <v>443</v>
      </c>
      <c r="BU39" s="85" t="n">
        <v>230</v>
      </c>
      <c r="BV39" s="86" t="n">
        <v>213</v>
      </c>
      <c r="BW39" s="84" t="n">
        <v>523</v>
      </c>
      <c r="BX39" s="85" t="n">
        <v>252</v>
      </c>
      <c r="BY39" s="86" t="n">
        <v>271</v>
      </c>
      <c r="BZ39" s="84" t="n">
        <v>455</v>
      </c>
      <c r="CA39" s="85" t="n">
        <v>214</v>
      </c>
      <c r="CB39" s="86" t="n">
        <v>241</v>
      </c>
      <c r="CC39" s="84" t="n">
        <v>433</v>
      </c>
      <c r="CD39" s="85" t="n">
        <v>195</v>
      </c>
      <c r="CE39" s="86" t="n">
        <v>238</v>
      </c>
      <c r="CF39" s="84" t="n">
        <v>436</v>
      </c>
      <c r="CG39" s="85" t="n">
        <v>173</v>
      </c>
      <c r="CH39" s="86" t="n">
        <v>263</v>
      </c>
      <c r="CI39" s="84" t="n">
        <v>718</v>
      </c>
      <c r="CJ39" s="85" t="n">
        <v>214</v>
      </c>
      <c r="CK39" s="86" t="n">
        <v>504</v>
      </c>
      <c r="CM39" s="1" t="n">
        <v>5579</v>
      </c>
      <c r="CN39" s="1" t="n">
        <v>2555</v>
      </c>
      <c r="CO39" s="1" t="n">
        <v>3024</v>
      </c>
    </row>
    <row r="40" customFormat="false" ht="19.5" hidden="false" customHeight="true" outlineLevel="0" collapsed="false">
      <c r="B40" s="69" t="s">
        <v>76</v>
      </c>
      <c r="C40" s="87" t="n">
        <v>3535</v>
      </c>
      <c r="D40" s="88" t="n">
        <v>1722</v>
      </c>
      <c r="E40" s="89" t="n">
        <v>1813</v>
      </c>
      <c r="F40" s="84" t="n">
        <v>343</v>
      </c>
      <c r="G40" s="85" t="n">
        <v>180</v>
      </c>
      <c r="H40" s="86" t="n">
        <v>163</v>
      </c>
      <c r="I40" s="84" t="n">
        <v>1653</v>
      </c>
      <c r="J40" s="85" t="n">
        <v>883</v>
      </c>
      <c r="K40" s="86" t="n">
        <v>770</v>
      </c>
      <c r="L40" s="84" t="n">
        <v>1539</v>
      </c>
      <c r="M40" s="85" t="n">
        <v>659</v>
      </c>
      <c r="N40" s="86" t="n">
        <v>880</v>
      </c>
      <c r="O40" s="76" t="n">
        <v>9.7029702970297</v>
      </c>
      <c r="P40" s="77" t="n">
        <v>10.4529616724739</v>
      </c>
      <c r="Q40" s="78" t="n">
        <v>8.99062327633756</v>
      </c>
      <c r="R40" s="76" t="n">
        <v>46.7609618104668</v>
      </c>
      <c r="S40" s="77" t="n">
        <v>51.2775842044135</v>
      </c>
      <c r="T40" s="78" t="n">
        <v>42.4710424710425</v>
      </c>
      <c r="U40" s="76" t="n">
        <v>43.5360678925035</v>
      </c>
      <c r="V40" s="77" t="n">
        <v>38.2694541231127</v>
      </c>
      <c r="W40" s="78" t="n">
        <v>48.53833425262</v>
      </c>
      <c r="X40" s="79" t="n">
        <v>1565</v>
      </c>
      <c r="Y40" s="73" t="n">
        <v>0</v>
      </c>
      <c r="Z40" s="71" t="n">
        <v>3</v>
      </c>
      <c r="AA40" s="80" t="n">
        <v>-3</v>
      </c>
      <c r="AB40" s="94" t="n">
        <v>4</v>
      </c>
      <c r="AC40" s="71" t="n">
        <v>0</v>
      </c>
      <c r="AD40" s="75" t="n">
        <v>4</v>
      </c>
      <c r="AE40" s="71" t="n">
        <v>7</v>
      </c>
      <c r="AF40" s="71" t="n">
        <v>2</v>
      </c>
      <c r="AG40" s="75" t="n">
        <v>9</v>
      </c>
      <c r="AH40" s="82" t="n">
        <v>-5</v>
      </c>
      <c r="AI40" s="83" t="n">
        <v>-8</v>
      </c>
      <c r="AJ40" s="84" t="n">
        <v>113</v>
      </c>
      <c r="AK40" s="85" t="n">
        <v>53</v>
      </c>
      <c r="AL40" s="86" t="n">
        <v>60</v>
      </c>
      <c r="AM40" s="84" t="n">
        <v>115</v>
      </c>
      <c r="AN40" s="85" t="n">
        <v>58</v>
      </c>
      <c r="AO40" s="86" t="n">
        <v>57</v>
      </c>
      <c r="AP40" s="84" t="n">
        <v>115</v>
      </c>
      <c r="AQ40" s="85" t="n">
        <v>69</v>
      </c>
      <c r="AR40" s="86" t="n">
        <v>46</v>
      </c>
      <c r="AS40" s="84" t="n">
        <v>156</v>
      </c>
      <c r="AT40" s="85" t="n">
        <v>98</v>
      </c>
      <c r="AU40" s="86" t="n">
        <v>58</v>
      </c>
      <c r="AV40" s="84" t="n">
        <v>107</v>
      </c>
      <c r="AW40" s="85" t="n">
        <v>54</v>
      </c>
      <c r="AX40" s="86" t="n">
        <v>53</v>
      </c>
      <c r="AY40" s="84" t="n">
        <v>106</v>
      </c>
      <c r="AZ40" s="85" t="n">
        <v>61</v>
      </c>
      <c r="BA40" s="86" t="n">
        <v>45</v>
      </c>
      <c r="BB40" s="84" t="n">
        <v>146</v>
      </c>
      <c r="BC40" s="85" t="n">
        <v>75</v>
      </c>
      <c r="BD40" s="86" t="n">
        <v>71</v>
      </c>
      <c r="BE40" s="84" t="n">
        <v>151</v>
      </c>
      <c r="BF40" s="85" t="n">
        <v>74</v>
      </c>
      <c r="BG40" s="86" t="n">
        <v>77</v>
      </c>
      <c r="BH40" s="84" t="n">
        <v>173</v>
      </c>
      <c r="BI40" s="85" t="n">
        <v>96</v>
      </c>
      <c r="BJ40" s="86" t="n">
        <v>77</v>
      </c>
      <c r="BK40" s="84" t="n">
        <v>177</v>
      </c>
      <c r="BL40" s="85" t="n">
        <v>97</v>
      </c>
      <c r="BM40" s="86" t="n">
        <v>80</v>
      </c>
      <c r="BN40" s="84" t="n">
        <v>149</v>
      </c>
      <c r="BO40" s="85" t="n">
        <v>69</v>
      </c>
      <c r="BP40" s="86" t="n">
        <v>80</v>
      </c>
      <c r="BQ40" s="84" t="n">
        <v>190</v>
      </c>
      <c r="BR40" s="85" t="n">
        <v>102</v>
      </c>
      <c r="BS40" s="86" t="n">
        <v>88</v>
      </c>
      <c r="BT40" s="84" t="n">
        <v>298</v>
      </c>
      <c r="BU40" s="85" t="n">
        <v>157</v>
      </c>
      <c r="BV40" s="86" t="n">
        <v>141</v>
      </c>
      <c r="BW40" s="84" t="n">
        <v>354</v>
      </c>
      <c r="BX40" s="85" t="n">
        <v>172</v>
      </c>
      <c r="BY40" s="86" t="n">
        <v>182</v>
      </c>
      <c r="BZ40" s="84" t="n">
        <v>271</v>
      </c>
      <c r="CA40" s="85" t="n">
        <v>132</v>
      </c>
      <c r="CB40" s="86" t="n">
        <v>139</v>
      </c>
      <c r="CC40" s="84" t="n">
        <v>250</v>
      </c>
      <c r="CD40" s="85" t="n">
        <v>107</v>
      </c>
      <c r="CE40" s="86" t="n">
        <v>143</v>
      </c>
      <c r="CF40" s="84" t="n">
        <v>280</v>
      </c>
      <c r="CG40" s="85" t="n">
        <v>114</v>
      </c>
      <c r="CH40" s="86" t="n">
        <v>166</v>
      </c>
      <c r="CI40" s="84" t="n">
        <v>384</v>
      </c>
      <c r="CJ40" s="85" t="n">
        <v>134</v>
      </c>
      <c r="CK40" s="86" t="n">
        <v>250</v>
      </c>
      <c r="CM40" s="1" t="n">
        <v>3559</v>
      </c>
      <c r="CN40" s="1" t="n">
        <v>1742</v>
      </c>
      <c r="CO40" s="1" t="n">
        <v>1817</v>
      </c>
    </row>
    <row r="41" customFormat="false" ht="19.5" hidden="false" customHeight="true" outlineLevel="0" collapsed="false">
      <c r="B41" s="69" t="s">
        <v>77</v>
      </c>
      <c r="C41" s="87" t="n">
        <v>4874</v>
      </c>
      <c r="D41" s="88" t="n">
        <v>2271</v>
      </c>
      <c r="E41" s="89" t="n">
        <v>2603</v>
      </c>
      <c r="F41" s="84" t="n">
        <v>435</v>
      </c>
      <c r="G41" s="85" t="n">
        <v>226</v>
      </c>
      <c r="H41" s="86" t="n">
        <v>209</v>
      </c>
      <c r="I41" s="84" t="n">
        <v>2408</v>
      </c>
      <c r="J41" s="85" t="n">
        <v>1189</v>
      </c>
      <c r="K41" s="86" t="n">
        <v>1219</v>
      </c>
      <c r="L41" s="84" t="n">
        <v>2031</v>
      </c>
      <c r="M41" s="85" t="n">
        <v>856</v>
      </c>
      <c r="N41" s="86" t="n">
        <v>1175</v>
      </c>
      <c r="O41" s="76" t="n">
        <v>8.9249076733689</v>
      </c>
      <c r="P41" s="77" t="n">
        <v>9.9515631880229</v>
      </c>
      <c r="Q41" s="78" t="n">
        <v>8.02919708029197</v>
      </c>
      <c r="R41" s="76" t="n">
        <v>49.4050061551087</v>
      </c>
      <c r="S41" s="77" t="n">
        <v>52.3557904007045</v>
      </c>
      <c r="T41" s="78" t="n">
        <v>46.8305800998848</v>
      </c>
      <c r="U41" s="76" t="n">
        <v>41.6700861715224</v>
      </c>
      <c r="V41" s="77" t="n">
        <v>37.6926464112726</v>
      </c>
      <c r="W41" s="78" t="n">
        <v>45.1402228198233</v>
      </c>
      <c r="X41" s="79" t="n">
        <v>1966</v>
      </c>
      <c r="Y41" s="73" t="n">
        <v>4</v>
      </c>
      <c r="Z41" s="71" t="n">
        <v>8</v>
      </c>
      <c r="AA41" s="80" t="n">
        <v>-4</v>
      </c>
      <c r="AB41" s="94" t="n">
        <v>4</v>
      </c>
      <c r="AC41" s="71" t="n">
        <v>0</v>
      </c>
      <c r="AD41" s="75" t="n">
        <v>4</v>
      </c>
      <c r="AE41" s="71" t="n">
        <v>15</v>
      </c>
      <c r="AF41" s="71" t="n">
        <v>3</v>
      </c>
      <c r="AG41" s="75" t="n">
        <v>18</v>
      </c>
      <c r="AH41" s="82" t="n">
        <v>-14</v>
      </c>
      <c r="AI41" s="83" t="n">
        <v>-18</v>
      </c>
      <c r="AJ41" s="84" t="n">
        <v>109</v>
      </c>
      <c r="AK41" s="85" t="n">
        <v>57</v>
      </c>
      <c r="AL41" s="86" t="n">
        <v>52</v>
      </c>
      <c r="AM41" s="84" t="n">
        <v>143</v>
      </c>
      <c r="AN41" s="85" t="n">
        <v>73</v>
      </c>
      <c r="AO41" s="86" t="n">
        <v>70</v>
      </c>
      <c r="AP41" s="84" t="n">
        <v>183</v>
      </c>
      <c r="AQ41" s="85" t="n">
        <v>96</v>
      </c>
      <c r="AR41" s="86" t="n">
        <v>87</v>
      </c>
      <c r="AS41" s="84" t="n">
        <v>234</v>
      </c>
      <c r="AT41" s="85" t="n">
        <v>119</v>
      </c>
      <c r="AU41" s="86" t="n">
        <v>115</v>
      </c>
      <c r="AV41" s="84" t="n">
        <v>132</v>
      </c>
      <c r="AW41" s="85" t="n">
        <v>68</v>
      </c>
      <c r="AX41" s="86" t="n">
        <v>64</v>
      </c>
      <c r="AY41" s="84" t="n">
        <v>135</v>
      </c>
      <c r="AZ41" s="85" t="n">
        <v>73</v>
      </c>
      <c r="BA41" s="86" t="n">
        <v>62</v>
      </c>
      <c r="BB41" s="84" t="n">
        <v>166</v>
      </c>
      <c r="BC41" s="85" t="n">
        <v>88</v>
      </c>
      <c r="BD41" s="86" t="n">
        <v>78</v>
      </c>
      <c r="BE41" s="84" t="n">
        <v>210</v>
      </c>
      <c r="BF41" s="85" t="n">
        <v>99</v>
      </c>
      <c r="BG41" s="86" t="n">
        <v>111</v>
      </c>
      <c r="BH41" s="84" t="n">
        <v>272</v>
      </c>
      <c r="BI41" s="85" t="n">
        <v>130</v>
      </c>
      <c r="BJ41" s="86" t="n">
        <v>142</v>
      </c>
      <c r="BK41" s="84" t="n">
        <v>278</v>
      </c>
      <c r="BL41" s="85" t="n">
        <v>137</v>
      </c>
      <c r="BM41" s="86" t="n">
        <v>141</v>
      </c>
      <c r="BN41" s="84" t="n">
        <v>274</v>
      </c>
      <c r="BO41" s="85" t="n">
        <v>137</v>
      </c>
      <c r="BP41" s="86" t="n">
        <v>137</v>
      </c>
      <c r="BQ41" s="84" t="n">
        <v>310</v>
      </c>
      <c r="BR41" s="85" t="n">
        <v>149</v>
      </c>
      <c r="BS41" s="86" t="n">
        <v>161</v>
      </c>
      <c r="BT41" s="84" t="n">
        <v>397</v>
      </c>
      <c r="BU41" s="85" t="n">
        <v>189</v>
      </c>
      <c r="BV41" s="86" t="n">
        <v>208</v>
      </c>
      <c r="BW41" s="84" t="n">
        <v>533</v>
      </c>
      <c r="BX41" s="85" t="n">
        <v>269</v>
      </c>
      <c r="BY41" s="86" t="n">
        <v>264</v>
      </c>
      <c r="BZ41" s="84" t="n">
        <v>409</v>
      </c>
      <c r="CA41" s="85" t="n">
        <v>198</v>
      </c>
      <c r="CB41" s="86" t="n">
        <v>211</v>
      </c>
      <c r="CC41" s="84" t="n">
        <v>339</v>
      </c>
      <c r="CD41" s="85" t="n">
        <v>132</v>
      </c>
      <c r="CE41" s="86" t="n">
        <v>207</v>
      </c>
      <c r="CF41" s="84" t="n">
        <v>309</v>
      </c>
      <c r="CG41" s="85" t="n">
        <v>130</v>
      </c>
      <c r="CH41" s="86" t="n">
        <v>179</v>
      </c>
      <c r="CI41" s="84" t="n">
        <v>441</v>
      </c>
      <c r="CJ41" s="85" t="n">
        <v>127</v>
      </c>
      <c r="CK41" s="86" t="n">
        <v>314</v>
      </c>
      <c r="CM41" s="1" t="n">
        <v>4872</v>
      </c>
      <c r="CN41" s="1" t="n">
        <v>2257</v>
      </c>
      <c r="CO41" s="1" t="n">
        <v>2615</v>
      </c>
    </row>
    <row r="42" customFormat="false" ht="19.5" hidden="false" customHeight="true" outlineLevel="0" collapsed="false">
      <c r="B42" s="69" t="s">
        <v>78</v>
      </c>
      <c r="C42" s="87" t="n">
        <v>5598</v>
      </c>
      <c r="D42" s="88" t="n">
        <v>2664</v>
      </c>
      <c r="E42" s="89" t="n">
        <v>2934</v>
      </c>
      <c r="F42" s="84" t="n">
        <v>621</v>
      </c>
      <c r="G42" s="85" t="n">
        <v>325</v>
      </c>
      <c r="H42" s="86" t="n">
        <v>296</v>
      </c>
      <c r="I42" s="84" t="n">
        <v>2563</v>
      </c>
      <c r="J42" s="85" t="n">
        <v>1312</v>
      </c>
      <c r="K42" s="86" t="n">
        <v>1251</v>
      </c>
      <c r="L42" s="84" t="n">
        <v>2414</v>
      </c>
      <c r="M42" s="85" t="n">
        <v>1027</v>
      </c>
      <c r="N42" s="86" t="n">
        <v>1387</v>
      </c>
      <c r="O42" s="76" t="n">
        <v>11.0932475884244</v>
      </c>
      <c r="P42" s="77" t="n">
        <v>12.1996996996997</v>
      </c>
      <c r="Q42" s="78" t="n">
        <v>10.0886162235855</v>
      </c>
      <c r="R42" s="76" t="n">
        <v>45.784208645945</v>
      </c>
      <c r="S42" s="77" t="n">
        <v>49.2492492492492</v>
      </c>
      <c r="T42" s="78" t="n">
        <v>42.638036809816</v>
      </c>
      <c r="U42" s="76" t="n">
        <v>43.1225437656306</v>
      </c>
      <c r="V42" s="77" t="n">
        <v>38.5510510510511</v>
      </c>
      <c r="W42" s="78" t="n">
        <v>47.2733469665985</v>
      </c>
      <c r="X42" s="79" t="n">
        <v>2261</v>
      </c>
      <c r="Y42" s="73" t="n">
        <v>7</v>
      </c>
      <c r="Z42" s="71" t="n">
        <v>11</v>
      </c>
      <c r="AA42" s="80" t="n">
        <v>-4</v>
      </c>
      <c r="AB42" s="94" t="n">
        <v>12</v>
      </c>
      <c r="AC42" s="71" t="n">
        <v>1</v>
      </c>
      <c r="AD42" s="75" t="n">
        <v>13</v>
      </c>
      <c r="AE42" s="71" t="n">
        <v>11</v>
      </c>
      <c r="AF42" s="71" t="n">
        <v>0</v>
      </c>
      <c r="AG42" s="75" t="n">
        <v>11</v>
      </c>
      <c r="AH42" s="82" t="n">
        <v>2</v>
      </c>
      <c r="AI42" s="83" t="n">
        <v>-2</v>
      </c>
      <c r="AJ42" s="84" t="n">
        <v>164</v>
      </c>
      <c r="AK42" s="85" t="n">
        <v>78</v>
      </c>
      <c r="AL42" s="86" t="n">
        <v>86</v>
      </c>
      <c r="AM42" s="84" t="n">
        <v>222</v>
      </c>
      <c r="AN42" s="85" t="n">
        <v>120</v>
      </c>
      <c r="AO42" s="86" t="n">
        <v>102</v>
      </c>
      <c r="AP42" s="84" t="n">
        <v>235</v>
      </c>
      <c r="AQ42" s="85" t="n">
        <v>127</v>
      </c>
      <c r="AR42" s="86" t="n">
        <v>108</v>
      </c>
      <c r="AS42" s="84" t="n">
        <v>161</v>
      </c>
      <c r="AT42" s="85" t="n">
        <v>77</v>
      </c>
      <c r="AU42" s="86" t="n">
        <v>84</v>
      </c>
      <c r="AV42" s="84" t="n">
        <v>94</v>
      </c>
      <c r="AW42" s="85" t="n">
        <v>56</v>
      </c>
      <c r="AX42" s="86" t="n">
        <v>38</v>
      </c>
      <c r="AY42" s="84" t="n">
        <v>122</v>
      </c>
      <c r="AZ42" s="85" t="n">
        <v>73</v>
      </c>
      <c r="BA42" s="86" t="n">
        <v>49</v>
      </c>
      <c r="BB42" s="84" t="n">
        <v>223</v>
      </c>
      <c r="BC42" s="85" t="n">
        <v>105</v>
      </c>
      <c r="BD42" s="86" t="n">
        <v>118</v>
      </c>
      <c r="BE42" s="84" t="n">
        <v>262</v>
      </c>
      <c r="BF42" s="85" t="n">
        <v>139</v>
      </c>
      <c r="BG42" s="86" t="n">
        <v>123</v>
      </c>
      <c r="BH42" s="84" t="n">
        <v>301</v>
      </c>
      <c r="BI42" s="85" t="n">
        <v>174</v>
      </c>
      <c r="BJ42" s="86" t="n">
        <v>127</v>
      </c>
      <c r="BK42" s="84" t="n">
        <v>311</v>
      </c>
      <c r="BL42" s="85" t="n">
        <v>144</v>
      </c>
      <c r="BM42" s="86" t="n">
        <v>167</v>
      </c>
      <c r="BN42" s="84" t="n">
        <v>263</v>
      </c>
      <c r="BO42" s="85" t="n">
        <v>129</v>
      </c>
      <c r="BP42" s="86" t="n">
        <v>134</v>
      </c>
      <c r="BQ42" s="84" t="n">
        <v>377</v>
      </c>
      <c r="BR42" s="85" t="n">
        <v>192</v>
      </c>
      <c r="BS42" s="86" t="n">
        <v>185</v>
      </c>
      <c r="BT42" s="84" t="n">
        <v>449</v>
      </c>
      <c r="BU42" s="85" t="n">
        <v>223</v>
      </c>
      <c r="BV42" s="86" t="n">
        <v>226</v>
      </c>
      <c r="BW42" s="84" t="n">
        <v>571</v>
      </c>
      <c r="BX42" s="85" t="n">
        <v>304</v>
      </c>
      <c r="BY42" s="86" t="n">
        <v>267</v>
      </c>
      <c r="BZ42" s="84" t="n">
        <v>406</v>
      </c>
      <c r="CA42" s="85" t="n">
        <v>192</v>
      </c>
      <c r="CB42" s="86" t="n">
        <v>214</v>
      </c>
      <c r="CC42" s="84" t="n">
        <v>424</v>
      </c>
      <c r="CD42" s="85" t="n">
        <v>179</v>
      </c>
      <c r="CE42" s="86" t="n">
        <v>245</v>
      </c>
      <c r="CF42" s="84" t="n">
        <v>421</v>
      </c>
      <c r="CG42" s="85" t="n">
        <v>181</v>
      </c>
      <c r="CH42" s="86" t="n">
        <v>240</v>
      </c>
      <c r="CI42" s="84" t="n">
        <v>592</v>
      </c>
      <c r="CJ42" s="85" t="n">
        <v>171</v>
      </c>
      <c r="CK42" s="86" t="n">
        <v>421</v>
      </c>
      <c r="CM42" s="1" t="n">
        <v>5583</v>
      </c>
      <c r="CN42" s="1" t="n">
        <v>2656</v>
      </c>
      <c r="CO42" s="1" t="n">
        <v>2927</v>
      </c>
    </row>
    <row r="43" customFormat="false" ht="19.5" hidden="false" customHeight="true" outlineLevel="0" collapsed="false">
      <c r="B43" s="69" t="s">
        <v>79</v>
      </c>
      <c r="C43" s="87" t="n">
        <v>16653</v>
      </c>
      <c r="D43" s="88" t="n">
        <v>7875</v>
      </c>
      <c r="E43" s="89" t="n">
        <v>8778</v>
      </c>
      <c r="F43" s="84" t="n">
        <v>1647</v>
      </c>
      <c r="G43" s="85" t="n">
        <v>861</v>
      </c>
      <c r="H43" s="86" t="n">
        <v>786</v>
      </c>
      <c r="I43" s="84" t="n">
        <v>7744</v>
      </c>
      <c r="J43" s="85" t="n">
        <v>3951</v>
      </c>
      <c r="K43" s="86" t="n">
        <v>3793</v>
      </c>
      <c r="L43" s="84" t="n">
        <v>7262</v>
      </c>
      <c r="M43" s="85" t="n">
        <v>3063</v>
      </c>
      <c r="N43" s="86" t="n">
        <v>4199</v>
      </c>
      <c r="O43" s="76" t="n">
        <v>9.89010989010989</v>
      </c>
      <c r="P43" s="77" t="n">
        <v>10.9333333333333</v>
      </c>
      <c r="Q43" s="78" t="n">
        <v>8.9542036910458</v>
      </c>
      <c r="R43" s="76" t="n">
        <v>46.5021317480334</v>
      </c>
      <c r="S43" s="77" t="n">
        <v>50.1714285714286</v>
      </c>
      <c r="T43" s="78" t="n">
        <v>43.2102984734564</v>
      </c>
      <c r="U43" s="76" t="n">
        <v>43.6077583618567</v>
      </c>
      <c r="V43" s="77" t="n">
        <v>38.8952380952381</v>
      </c>
      <c r="W43" s="78" t="n">
        <v>47.8354978354978</v>
      </c>
      <c r="X43" s="79" t="n">
        <v>7365</v>
      </c>
      <c r="Y43" s="73" t="n">
        <v>7</v>
      </c>
      <c r="Z43" s="71" t="n">
        <v>23</v>
      </c>
      <c r="AA43" s="80" t="n">
        <v>-16</v>
      </c>
      <c r="AB43" s="94" t="n">
        <v>23</v>
      </c>
      <c r="AC43" s="71" t="n">
        <v>5</v>
      </c>
      <c r="AD43" s="75" t="n">
        <v>28</v>
      </c>
      <c r="AE43" s="71" t="n">
        <v>27</v>
      </c>
      <c r="AF43" s="71" t="n">
        <v>4</v>
      </c>
      <c r="AG43" s="75" t="n">
        <v>31</v>
      </c>
      <c r="AH43" s="82" t="n">
        <v>-3</v>
      </c>
      <c r="AI43" s="83" t="n">
        <v>-19</v>
      </c>
      <c r="AJ43" s="84" t="n">
        <v>479</v>
      </c>
      <c r="AK43" s="85" t="n">
        <v>249</v>
      </c>
      <c r="AL43" s="86" t="n">
        <v>230</v>
      </c>
      <c r="AM43" s="84" t="n">
        <v>543</v>
      </c>
      <c r="AN43" s="85" t="n">
        <v>273</v>
      </c>
      <c r="AO43" s="86" t="n">
        <v>270</v>
      </c>
      <c r="AP43" s="84" t="n">
        <v>625</v>
      </c>
      <c r="AQ43" s="85" t="n">
        <v>339</v>
      </c>
      <c r="AR43" s="86" t="n">
        <v>286</v>
      </c>
      <c r="AS43" s="84" t="n">
        <v>471</v>
      </c>
      <c r="AT43" s="85" t="n">
        <v>226</v>
      </c>
      <c r="AU43" s="86" t="n">
        <v>245</v>
      </c>
      <c r="AV43" s="84" t="n">
        <v>387</v>
      </c>
      <c r="AW43" s="85" t="n">
        <v>181</v>
      </c>
      <c r="AX43" s="86" t="n">
        <v>206</v>
      </c>
      <c r="AY43" s="84" t="n">
        <v>473</v>
      </c>
      <c r="AZ43" s="85" t="n">
        <v>249</v>
      </c>
      <c r="BA43" s="86" t="n">
        <v>224</v>
      </c>
      <c r="BB43" s="84" t="n">
        <v>635</v>
      </c>
      <c r="BC43" s="85" t="n">
        <v>365</v>
      </c>
      <c r="BD43" s="86" t="n">
        <v>270</v>
      </c>
      <c r="BE43" s="84" t="n">
        <v>693</v>
      </c>
      <c r="BF43" s="85" t="n">
        <v>357</v>
      </c>
      <c r="BG43" s="86" t="n">
        <v>336</v>
      </c>
      <c r="BH43" s="84" t="n">
        <v>884</v>
      </c>
      <c r="BI43" s="85" t="n">
        <v>449</v>
      </c>
      <c r="BJ43" s="86" t="n">
        <v>435</v>
      </c>
      <c r="BK43" s="84" t="n">
        <v>845</v>
      </c>
      <c r="BL43" s="85" t="n">
        <v>417</v>
      </c>
      <c r="BM43" s="86" t="n">
        <v>428</v>
      </c>
      <c r="BN43" s="84" t="n">
        <v>853</v>
      </c>
      <c r="BO43" s="85" t="n">
        <v>434</v>
      </c>
      <c r="BP43" s="86" t="n">
        <v>419</v>
      </c>
      <c r="BQ43" s="84" t="n">
        <v>1130</v>
      </c>
      <c r="BR43" s="85" t="n">
        <v>590</v>
      </c>
      <c r="BS43" s="86" t="n">
        <v>540</v>
      </c>
      <c r="BT43" s="84" t="n">
        <v>1373</v>
      </c>
      <c r="BU43" s="85" t="n">
        <v>683</v>
      </c>
      <c r="BV43" s="86" t="n">
        <v>690</v>
      </c>
      <c r="BW43" s="84" t="n">
        <v>1672</v>
      </c>
      <c r="BX43" s="85" t="n">
        <v>842</v>
      </c>
      <c r="BY43" s="86" t="n">
        <v>830</v>
      </c>
      <c r="BZ43" s="84" t="n">
        <v>1334</v>
      </c>
      <c r="CA43" s="85" t="n">
        <v>621</v>
      </c>
      <c r="CB43" s="86" t="n">
        <v>713</v>
      </c>
      <c r="CC43" s="84" t="n">
        <v>1247</v>
      </c>
      <c r="CD43" s="85" t="n">
        <v>535</v>
      </c>
      <c r="CE43" s="86" t="n">
        <v>712</v>
      </c>
      <c r="CF43" s="84" t="n">
        <v>1309</v>
      </c>
      <c r="CG43" s="85" t="n">
        <v>532</v>
      </c>
      <c r="CH43" s="86" t="n">
        <v>777</v>
      </c>
      <c r="CI43" s="84" t="n">
        <v>1700</v>
      </c>
      <c r="CJ43" s="85" t="n">
        <v>533</v>
      </c>
      <c r="CK43" s="86" t="n">
        <v>1167</v>
      </c>
      <c r="CM43" s="1" t="n">
        <v>16706</v>
      </c>
      <c r="CN43" s="1" t="n">
        <v>7909</v>
      </c>
      <c r="CO43" s="1" t="n">
        <v>8797</v>
      </c>
    </row>
    <row r="44" customFormat="false" ht="19.5" hidden="false" customHeight="true" outlineLevel="0" collapsed="false">
      <c r="B44" s="55" t="s">
        <v>80</v>
      </c>
      <c r="C44" s="90" t="n">
        <v>17024</v>
      </c>
      <c r="D44" s="91" t="n">
        <v>8154</v>
      </c>
      <c r="E44" s="92" t="n">
        <v>8870</v>
      </c>
      <c r="F44" s="90" t="n">
        <v>1441</v>
      </c>
      <c r="G44" s="91" t="n">
        <v>758</v>
      </c>
      <c r="H44" s="93" t="n">
        <v>683</v>
      </c>
      <c r="I44" s="90" t="n">
        <v>8020</v>
      </c>
      <c r="J44" s="91" t="n">
        <v>4170</v>
      </c>
      <c r="K44" s="93" t="n">
        <v>3850</v>
      </c>
      <c r="L44" s="90" t="n">
        <v>7563</v>
      </c>
      <c r="M44" s="91" t="n">
        <v>3226</v>
      </c>
      <c r="N44" s="93" t="n">
        <v>4337</v>
      </c>
      <c r="O44" s="61" t="n">
        <v>8.46452067669173</v>
      </c>
      <c r="P44" s="62" t="n">
        <v>9.29605101790532</v>
      </c>
      <c r="Q44" s="63" t="n">
        <v>7.70011273957159</v>
      </c>
      <c r="R44" s="61" t="n">
        <v>47.109962406015</v>
      </c>
      <c r="S44" s="62" t="n">
        <v>51.140544518028</v>
      </c>
      <c r="T44" s="63" t="n">
        <v>43.4047350620068</v>
      </c>
      <c r="U44" s="61" t="n">
        <v>44.4255169172932</v>
      </c>
      <c r="V44" s="62" t="n">
        <v>39.5634044640667</v>
      </c>
      <c r="W44" s="63" t="n">
        <v>48.8951521984217</v>
      </c>
      <c r="X44" s="64" t="n">
        <v>7754</v>
      </c>
      <c r="Y44" s="56" t="n">
        <v>6</v>
      </c>
      <c r="Z44" s="57" t="n">
        <v>39</v>
      </c>
      <c r="AA44" s="59" t="n">
        <v>-33</v>
      </c>
      <c r="AB44" s="65" t="n">
        <v>20</v>
      </c>
      <c r="AC44" s="57" t="n">
        <v>5</v>
      </c>
      <c r="AD44" s="59" t="n">
        <v>25</v>
      </c>
      <c r="AE44" s="57" t="n">
        <v>33</v>
      </c>
      <c r="AF44" s="57" t="n">
        <v>3</v>
      </c>
      <c r="AG44" s="59" t="n">
        <v>36</v>
      </c>
      <c r="AH44" s="66" t="n">
        <v>-11</v>
      </c>
      <c r="AI44" s="67" t="n">
        <v>-44</v>
      </c>
      <c r="AJ44" s="90" t="n">
        <v>358</v>
      </c>
      <c r="AK44" s="91" t="n">
        <v>186</v>
      </c>
      <c r="AL44" s="93" t="n">
        <v>172</v>
      </c>
      <c r="AM44" s="90" t="n">
        <v>486</v>
      </c>
      <c r="AN44" s="91" t="n">
        <v>265</v>
      </c>
      <c r="AO44" s="93" t="n">
        <v>221</v>
      </c>
      <c r="AP44" s="90" t="n">
        <v>597</v>
      </c>
      <c r="AQ44" s="91" t="n">
        <v>307</v>
      </c>
      <c r="AR44" s="93" t="n">
        <v>290</v>
      </c>
      <c r="AS44" s="90" t="n">
        <v>450</v>
      </c>
      <c r="AT44" s="91" t="n">
        <v>251</v>
      </c>
      <c r="AU44" s="93" t="n">
        <v>199</v>
      </c>
      <c r="AV44" s="90" t="n">
        <v>438</v>
      </c>
      <c r="AW44" s="91" t="n">
        <v>290</v>
      </c>
      <c r="AX44" s="93" t="n">
        <v>148</v>
      </c>
      <c r="AY44" s="90" t="n">
        <v>387</v>
      </c>
      <c r="AZ44" s="91" t="n">
        <v>227</v>
      </c>
      <c r="BA44" s="93" t="n">
        <v>160</v>
      </c>
      <c r="BB44" s="90" t="n">
        <v>561</v>
      </c>
      <c r="BC44" s="91" t="n">
        <v>294</v>
      </c>
      <c r="BD44" s="93" t="n">
        <v>267</v>
      </c>
      <c r="BE44" s="90" t="n">
        <v>714</v>
      </c>
      <c r="BF44" s="91" t="n">
        <v>381</v>
      </c>
      <c r="BG44" s="93" t="n">
        <v>333</v>
      </c>
      <c r="BH44" s="90" t="n">
        <v>941</v>
      </c>
      <c r="BI44" s="91" t="n">
        <v>476</v>
      </c>
      <c r="BJ44" s="93" t="n">
        <v>465</v>
      </c>
      <c r="BK44" s="90" t="n">
        <v>923</v>
      </c>
      <c r="BL44" s="91" t="n">
        <v>456</v>
      </c>
      <c r="BM44" s="93" t="n">
        <v>467</v>
      </c>
      <c r="BN44" s="90" t="n">
        <v>906</v>
      </c>
      <c r="BO44" s="91" t="n">
        <v>446</v>
      </c>
      <c r="BP44" s="93" t="n">
        <v>460</v>
      </c>
      <c r="BQ44" s="90" t="n">
        <v>1238</v>
      </c>
      <c r="BR44" s="91" t="n">
        <v>614</v>
      </c>
      <c r="BS44" s="93" t="n">
        <v>624</v>
      </c>
      <c r="BT44" s="90" t="n">
        <v>1462</v>
      </c>
      <c r="BU44" s="91" t="n">
        <v>735</v>
      </c>
      <c r="BV44" s="93" t="n">
        <v>727</v>
      </c>
      <c r="BW44" s="90" t="n">
        <v>1957</v>
      </c>
      <c r="BX44" s="91" t="n">
        <v>987</v>
      </c>
      <c r="BY44" s="93" t="n">
        <v>970</v>
      </c>
      <c r="BZ44" s="90" t="n">
        <v>1471</v>
      </c>
      <c r="CA44" s="91" t="n">
        <v>691</v>
      </c>
      <c r="CB44" s="93" t="n">
        <v>780</v>
      </c>
      <c r="CC44" s="90" t="n">
        <v>1328</v>
      </c>
      <c r="CD44" s="91" t="n">
        <v>567</v>
      </c>
      <c r="CE44" s="93" t="n">
        <v>761</v>
      </c>
      <c r="CF44" s="90" t="n">
        <v>1232</v>
      </c>
      <c r="CG44" s="91" t="n">
        <v>494</v>
      </c>
      <c r="CH44" s="93" t="n">
        <v>738</v>
      </c>
      <c r="CI44" s="90" t="n">
        <v>1575</v>
      </c>
      <c r="CJ44" s="91" t="n">
        <v>487</v>
      </c>
      <c r="CK44" s="93" t="n">
        <v>1088</v>
      </c>
      <c r="CM44" s="1" t="n">
        <v>17006</v>
      </c>
      <c r="CN44" s="1" t="n">
        <v>8155</v>
      </c>
      <c r="CO44" s="1" t="n">
        <v>8851</v>
      </c>
    </row>
    <row r="45" customFormat="false" ht="19.5" hidden="false" customHeight="true" outlineLevel="0" collapsed="false">
      <c r="B45" s="69" t="s">
        <v>81</v>
      </c>
      <c r="C45" s="87" t="n">
        <v>4776</v>
      </c>
      <c r="D45" s="88" t="n">
        <v>2297</v>
      </c>
      <c r="E45" s="89" t="n">
        <v>2479</v>
      </c>
      <c r="F45" s="84" t="n">
        <v>372</v>
      </c>
      <c r="G45" s="85" t="n">
        <v>189</v>
      </c>
      <c r="H45" s="86" t="n">
        <v>183</v>
      </c>
      <c r="I45" s="84" t="n">
        <v>2195</v>
      </c>
      <c r="J45" s="85" t="n">
        <v>1143</v>
      </c>
      <c r="K45" s="86" t="n">
        <v>1052</v>
      </c>
      <c r="L45" s="84" t="n">
        <v>2209</v>
      </c>
      <c r="M45" s="85" t="n">
        <v>965</v>
      </c>
      <c r="N45" s="86" t="n">
        <v>1244</v>
      </c>
      <c r="O45" s="76" t="n">
        <v>7.78894472361809</v>
      </c>
      <c r="P45" s="77" t="n">
        <v>8.22812363952982</v>
      </c>
      <c r="Q45" s="78" t="n">
        <v>7.38200887454619</v>
      </c>
      <c r="R45" s="76" t="n">
        <v>45.9589614740369</v>
      </c>
      <c r="S45" s="77" t="n">
        <v>49.7605572485851</v>
      </c>
      <c r="T45" s="78" t="n">
        <v>42.4364663170633</v>
      </c>
      <c r="U45" s="76" t="n">
        <v>46.2520938023451</v>
      </c>
      <c r="V45" s="77" t="n">
        <v>42.0113191118851</v>
      </c>
      <c r="W45" s="78" t="n">
        <v>50.1815248083905</v>
      </c>
      <c r="X45" s="79" t="n">
        <v>2297</v>
      </c>
      <c r="Y45" s="73" t="n">
        <v>1</v>
      </c>
      <c r="Z45" s="71" t="n">
        <v>14</v>
      </c>
      <c r="AA45" s="80" t="n">
        <v>-13</v>
      </c>
      <c r="AB45" s="81" t="n">
        <v>11</v>
      </c>
      <c r="AC45" s="71" t="n">
        <v>1</v>
      </c>
      <c r="AD45" s="75" t="n">
        <v>12</v>
      </c>
      <c r="AE45" s="71" t="n">
        <v>12</v>
      </c>
      <c r="AF45" s="71" t="n">
        <v>0</v>
      </c>
      <c r="AG45" s="75" t="n">
        <v>12</v>
      </c>
      <c r="AH45" s="82" t="n">
        <v>0</v>
      </c>
      <c r="AI45" s="83" t="n">
        <v>-13</v>
      </c>
      <c r="AJ45" s="84" t="n">
        <v>76</v>
      </c>
      <c r="AK45" s="85" t="n">
        <v>37</v>
      </c>
      <c r="AL45" s="86" t="n">
        <v>39</v>
      </c>
      <c r="AM45" s="84" t="n">
        <v>135</v>
      </c>
      <c r="AN45" s="85" t="n">
        <v>71</v>
      </c>
      <c r="AO45" s="86" t="n">
        <v>64</v>
      </c>
      <c r="AP45" s="84" t="n">
        <v>161</v>
      </c>
      <c r="AQ45" s="85" t="n">
        <v>81</v>
      </c>
      <c r="AR45" s="86" t="n">
        <v>80</v>
      </c>
      <c r="AS45" s="84" t="n">
        <v>129</v>
      </c>
      <c r="AT45" s="85" t="n">
        <v>75</v>
      </c>
      <c r="AU45" s="86" t="n">
        <v>54</v>
      </c>
      <c r="AV45" s="84" t="n">
        <v>105</v>
      </c>
      <c r="AW45" s="85" t="n">
        <v>68</v>
      </c>
      <c r="AX45" s="86" t="n">
        <v>37</v>
      </c>
      <c r="AY45" s="84" t="n">
        <v>94</v>
      </c>
      <c r="AZ45" s="85" t="n">
        <v>46</v>
      </c>
      <c r="BA45" s="86" t="n">
        <v>48</v>
      </c>
      <c r="BB45" s="84" t="n">
        <v>142</v>
      </c>
      <c r="BC45" s="85" t="n">
        <v>78</v>
      </c>
      <c r="BD45" s="86" t="n">
        <v>64</v>
      </c>
      <c r="BE45" s="84" t="n">
        <v>172</v>
      </c>
      <c r="BF45" s="85" t="n">
        <v>98</v>
      </c>
      <c r="BG45" s="86" t="n">
        <v>74</v>
      </c>
      <c r="BH45" s="84" t="n">
        <v>246</v>
      </c>
      <c r="BI45" s="85" t="n">
        <v>121</v>
      </c>
      <c r="BJ45" s="86" t="n">
        <v>125</v>
      </c>
      <c r="BK45" s="84" t="n">
        <v>262</v>
      </c>
      <c r="BL45" s="85" t="n">
        <v>131</v>
      </c>
      <c r="BM45" s="86" t="n">
        <v>131</v>
      </c>
      <c r="BN45" s="84" t="n">
        <v>218</v>
      </c>
      <c r="BO45" s="85" t="n">
        <v>106</v>
      </c>
      <c r="BP45" s="86" t="n">
        <v>112</v>
      </c>
      <c r="BQ45" s="84" t="n">
        <v>376</v>
      </c>
      <c r="BR45" s="85" t="n">
        <v>182</v>
      </c>
      <c r="BS45" s="86" t="n">
        <v>194</v>
      </c>
      <c r="BT45" s="84" t="n">
        <v>451</v>
      </c>
      <c r="BU45" s="85" t="n">
        <v>238</v>
      </c>
      <c r="BV45" s="86" t="n">
        <v>213</v>
      </c>
      <c r="BW45" s="84" t="n">
        <v>564</v>
      </c>
      <c r="BX45" s="85" t="n">
        <v>305</v>
      </c>
      <c r="BY45" s="86" t="n">
        <v>259</v>
      </c>
      <c r="BZ45" s="84" t="n">
        <v>413</v>
      </c>
      <c r="CA45" s="85" t="n">
        <v>205</v>
      </c>
      <c r="CB45" s="86" t="n">
        <v>208</v>
      </c>
      <c r="CC45" s="84" t="n">
        <v>384</v>
      </c>
      <c r="CD45" s="85" t="n">
        <v>161</v>
      </c>
      <c r="CE45" s="86" t="n">
        <v>223</v>
      </c>
      <c r="CF45" s="84" t="n">
        <v>383</v>
      </c>
      <c r="CG45" s="85" t="n">
        <v>141</v>
      </c>
      <c r="CH45" s="86" t="n">
        <v>242</v>
      </c>
      <c r="CI45" s="84" t="n">
        <v>465</v>
      </c>
      <c r="CJ45" s="85" t="n">
        <v>153</v>
      </c>
      <c r="CK45" s="86" t="n">
        <v>312</v>
      </c>
      <c r="CM45" s="1" t="n">
        <v>4781</v>
      </c>
      <c r="CN45" s="1" t="n">
        <v>2311</v>
      </c>
      <c r="CO45" s="1" t="n">
        <v>2470</v>
      </c>
    </row>
    <row r="46" customFormat="false" ht="19.5" hidden="false" customHeight="true" outlineLevel="0" collapsed="false">
      <c r="B46" s="69" t="s">
        <v>82</v>
      </c>
      <c r="C46" s="87" t="n">
        <v>1513</v>
      </c>
      <c r="D46" s="88" t="n">
        <v>720</v>
      </c>
      <c r="E46" s="89" t="n">
        <v>793</v>
      </c>
      <c r="F46" s="84" t="n">
        <v>125</v>
      </c>
      <c r="G46" s="85" t="n">
        <v>72</v>
      </c>
      <c r="H46" s="86" t="n">
        <v>53</v>
      </c>
      <c r="I46" s="84" t="n">
        <v>681</v>
      </c>
      <c r="J46" s="85" t="n">
        <v>366</v>
      </c>
      <c r="K46" s="86" t="n">
        <v>315</v>
      </c>
      <c r="L46" s="84" t="n">
        <v>707</v>
      </c>
      <c r="M46" s="85" t="n">
        <v>282</v>
      </c>
      <c r="N46" s="86" t="n">
        <v>425</v>
      </c>
      <c r="O46" s="76" t="n">
        <v>8.26173165895572</v>
      </c>
      <c r="P46" s="77" t="n">
        <v>10</v>
      </c>
      <c r="Q46" s="78" t="n">
        <v>6.68348045397226</v>
      </c>
      <c r="R46" s="76" t="n">
        <v>45.0099140779908</v>
      </c>
      <c r="S46" s="77" t="n">
        <v>50.8333333333333</v>
      </c>
      <c r="T46" s="78" t="n">
        <v>39.7225725094578</v>
      </c>
      <c r="U46" s="76" t="n">
        <v>46.7283542630535</v>
      </c>
      <c r="V46" s="77" t="n">
        <v>39.1666666666667</v>
      </c>
      <c r="W46" s="78" t="n">
        <v>53.59394703657</v>
      </c>
      <c r="X46" s="79" t="n">
        <v>692</v>
      </c>
      <c r="Y46" s="73" t="n">
        <v>1</v>
      </c>
      <c r="Z46" s="71" t="n">
        <v>4</v>
      </c>
      <c r="AA46" s="80" t="n">
        <v>-3</v>
      </c>
      <c r="AB46" s="81" t="n">
        <v>0</v>
      </c>
      <c r="AC46" s="71" t="n">
        <v>0</v>
      </c>
      <c r="AD46" s="75" t="n">
        <v>0</v>
      </c>
      <c r="AE46" s="71" t="n">
        <v>5</v>
      </c>
      <c r="AF46" s="71" t="n">
        <v>2</v>
      </c>
      <c r="AG46" s="75" t="n">
        <v>7</v>
      </c>
      <c r="AH46" s="82" t="n">
        <v>-7</v>
      </c>
      <c r="AI46" s="83" t="n">
        <v>-10</v>
      </c>
      <c r="AJ46" s="84" t="n">
        <v>34</v>
      </c>
      <c r="AK46" s="85" t="n">
        <v>20</v>
      </c>
      <c r="AL46" s="86" t="n">
        <v>14</v>
      </c>
      <c r="AM46" s="84" t="n">
        <v>38</v>
      </c>
      <c r="AN46" s="85" t="n">
        <v>23</v>
      </c>
      <c r="AO46" s="86" t="n">
        <v>15</v>
      </c>
      <c r="AP46" s="84" t="n">
        <v>53</v>
      </c>
      <c r="AQ46" s="85" t="n">
        <v>29</v>
      </c>
      <c r="AR46" s="86" t="n">
        <v>24</v>
      </c>
      <c r="AS46" s="84" t="n">
        <v>31</v>
      </c>
      <c r="AT46" s="85" t="n">
        <v>20</v>
      </c>
      <c r="AU46" s="86" t="n">
        <v>11</v>
      </c>
      <c r="AV46" s="84" t="n">
        <v>31</v>
      </c>
      <c r="AW46" s="85" t="n">
        <v>20</v>
      </c>
      <c r="AX46" s="86" t="n">
        <v>11</v>
      </c>
      <c r="AY46" s="84" t="n">
        <v>44</v>
      </c>
      <c r="AZ46" s="85" t="n">
        <v>25</v>
      </c>
      <c r="BA46" s="86" t="n">
        <v>19</v>
      </c>
      <c r="BB46" s="84" t="n">
        <v>67</v>
      </c>
      <c r="BC46" s="85" t="n">
        <v>32</v>
      </c>
      <c r="BD46" s="86" t="n">
        <v>35</v>
      </c>
      <c r="BE46" s="84" t="n">
        <v>63</v>
      </c>
      <c r="BF46" s="85" t="n">
        <v>33</v>
      </c>
      <c r="BG46" s="86" t="n">
        <v>30</v>
      </c>
      <c r="BH46" s="84" t="n">
        <v>64</v>
      </c>
      <c r="BI46" s="85" t="n">
        <v>38</v>
      </c>
      <c r="BJ46" s="86" t="n">
        <v>26</v>
      </c>
      <c r="BK46" s="84" t="n">
        <v>86</v>
      </c>
      <c r="BL46" s="85" t="n">
        <v>40</v>
      </c>
      <c r="BM46" s="86" t="n">
        <v>46</v>
      </c>
      <c r="BN46" s="84" t="n">
        <v>73</v>
      </c>
      <c r="BO46" s="85" t="n">
        <v>39</v>
      </c>
      <c r="BP46" s="86" t="n">
        <v>34</v>
      </c>
      <c r="BQ46" s="84" t="n">
        <v>107</v>
      </c>
      <c r="BR46" s="85" t="n">
        <v>58</v>
      </c>
      <c r="BS46" s="86" t="n">
        <v>49</v>
      </c>
      <c r="BT46" s="84" t="n">
        <v>115</v>
      </c>
      <c r="BU46" s="85" t="n">
        <v>61</v>
      </c>
      <c r="BV46" s="86" t="n">
        <v>54</v>
      </c>
      <c r="BW46" s="84" t="n">
        <v>142</v>
      </c>
      <c r="BX46" s="85" t="n">
        <v>67</v>
      </c>
      <c r="BY46" s="86" t="n">
        <v>75</v>
      </c>
      <c r="BZ46" s="84" t="n">
        <v>120</v>
      </c>
      <c r="CA46" s="85" t="n">
        <v>50</v>
      </c>
      <c r="CB46" s="86" t="n">
        <v>70</v>
      </c>
      <c r="CC46" s="84" t="n">
        <v>121</v>
      </c>
      <c r="CD46" s="85" t="n">
        <v>50</v>
      </c>
      <c r="CE46" s="86" t="n">
        <v>71</v>
      </c>
      <c r="CF46" s="84" t="n">
        <v>110</v>
      </c>
      <c r="CG46" s="85" t="n">
        <v>35</v>
      </c>
      <c r="CH46" s="86" t="n">
        <v>75</v>
      </c>
      <c r="CI46" s="84" t="n">
        <v>214</v>
      </c>
      <c r="CJ46" s="85" t="n">
        <v>80</v>
      </c>
      <c r="CK46" s="86" t="n">
        <v>134</v>
      </c>
      <c r="CM46" s="1" t="n">
        <v>1509</v>
      </c>
      <c r="CN46" s="1" t="n">
        <v>722</v>
      </c>
      <c r="CO46" s="1" t="n">
        <v>787</v>
      </c>
    </row>
    <row r="47" customFormat="false" ht="19.5" hidden="false" customHeight="true" outlineLevel="0" collapsed="false">
      <c r="B47" s="95" t="s">
        <v>83</v>
      </c>
      <c r="C47" s="96" t="n">
        <v>10735</v>
      </c>
      <c r="D47" s="97" t="n">
        <v>5137</v>
      </c>
      <c r="E47" s="98" t="n">
        <v>5598</v>
      </c>
      <c r="F47" s="99" t="n">
        <v>944</v>
      </c>
      <c r="G47" s="100" t="n">
        <v>497</v>
      </c>
      <c r="H47" s="101" t="n">
        <v>447</v>
      </c>
      <c r="I47" s="99" t="n">
        <v>5144</v>
      </c>
      <c r="J47" s="100" t="n">
        <v>2661</v>
      </c>
      <c r="K47" s="101" t="n">
        <v>2483</v>
      </c>
      <c r="L47" s="99" t="n">
        <v>4647</v>
      </c>
      <c r="M47" s="100" t="n">
        <v>1979</v>
      </c>
      <c r="N47" s="101" t="n">
        <v>2668</v>
      </c>
      <c r="O47" s="102" t="n">
        <v>8.7936655798789</v>
      </c>
      <c r="P47" s="103" t="n">
        <v>9.67490753357991</v>
      </c>
      <c r="Q47" s="104" t="n">
        <v>7.98499464094319</v>
      </c>
      <c r="R47" s="102" t="n">
        <v>47.918025151374</v>
      </c>
      <c r="S47" s="103" t="n">
        <v>51.8006618649017</v>
      </c>
      <c r="T47" s="104" t="n">
        <v>44.3551268310111</v>
      </c>
      <c r="U47" s="102" t="n">
        <v>43.2883092687471</v>
      </c>
      <c r="V47" s="103" t="n">
        <v>38.5244306015184</v>
      </c>
      <c r="W47" s="104" t="n">
        <v>47.6598785280457</v>
      </c>
      <c r="X47" s="105" t="n">
        <v>4765</v>
      </c>
      <c r="Y47" s="106" t="n">
        <v>4</v>
      </c>
      <c r="Z47" s="107" t="n">
        <v>21</v>
      </c>
      <c r="AA47" s="108" t="n">
        <v>-17</v>
      </c>
      <c r="AB47" s="109" t="n">
        <v>9</v>
      </c>
      <c r="AC47" s="107" t="n">
        <v>4</v>
      </c>
      <c r="AD47" s="110" t="n">
        <v>13</v>
      </c>
      <c r="AE47" s="107" t="n">
        <v>16</v>
      </c>
      <c r="AF47" s="107" t="n">
        <v>1</v>
      </c>
      <c r="AG47" s="110" t="n">
        <v>17</v>
      </c>
      <c r="AH47" s="111" t="n">
        <v>-4</v>
      </c>
      <c r="AI47" s="112" t="n">
        <v>-21</v>
      </c>
      <c r="AJ47" s="99" t="n">
        <v>248</v>
      </c>
      <c r="AK47" s="100" t="n">
        <v>129</v>
      </c>
      <c r="AL47" s="101" t="n">
        <v>119</v>
      </c>
      <c r="AM47" s="99" t="n">
        <v>313</v>
      </c>
      <c r="AN47" s="100" t="n">
        <v>171</v>
      </c>
      <c r="AO47" s="101" t="n">
        <v>142</v>
      </c>
      <c r="AP47" s="99" t="n">
        <v>383</v>
      </c>
      <c r="AQ47" s="100" t="n">
        <v>197</v>
      </c>
      <c r="AR47" s="101" t="n">
        <v>186</v>
      </c>
      <c r="AS47" s="99" t="n">
        <v>290</v>
      </c>
      <c r="AT47" s="100" t="n">
        <v>156</v>
      </c>
      <c r="AU47" s="101" t="n">
        <v>134</v>
      </c>
      <c r="AV47" s="99" t="n">
        <v>302</v>
      </c>
      <c r="AW47" s="100" t="n">
        <v>202</v>
      </c>
      <c r="AX47" s="101" t="n">
        <v>100</v>
      </c>
      <c r="AY47" s="99" t="n">
        <v>249</v>
      </c>
      <c r="AZ47" s="100" t="n">
        <v>156</v>
      </c>
      <c r="BA47" s="101" t="n">
        <v>93</v>
      </c>
      <c r="BB47" s="99" t="n">
        <v>352</v>
      </c>
      <c r="BC47" s="100" t="n">
        <v>184</v>
      </c>
      <c r="BD47" s="101" t="n">
        <v>168</v>
      </c>
      <c r="BE47" s="99" t="n">
        <v>479</v>
      </c>
      <c r="BF47" s="100" t="n">
        <v>250</v>
      </c>
      <c r="BG47" s="101" t="n">
        <v>229</v>
      </c>
      <c r="BH47" s="99" t="n">
        <v>631</v>
      </c>
      <c r="BI47" s="100" t="n">
        <v>317</v>
      </c>
      <c r="BJ47" s="101" t="n">
        <v>314</v>
      </c>
      <c r="BK47" s="99" t="n">
        <v>575</v>
      </c>
      <c r="BL47" s="100" t="n">
        <v>285</v>
      </c>
      <c r="BM47" s="101" t="n">
        <v>290</v>
      </c>
      <c r="BN47" s="99" t="n">
        <v>615</v>
      </c>
      <c r="BO47" s="100" t="n">
        <v>301</v>
      </c>
      <c r="BP47" s="101" t="n">
        <v>314</v>
      </c>
      <c r="BQ47" s="99" t="n">
        <v>755</v>
      </c>
      <c r="BR47" s="100" t="n">
        <v>374</v>
      </c>
      <c r="BS47" s="101" t="n">
        <v>381</v>
      </c>
      <c r="BT47" s="99" t="n">
        <v>896</v>
      </c>
      <c r="BU47" s="100" t="n">
        <v>436</v>
      </c>
      <c r="BV47" s="101" t="n">
        <v>460</v>
      </c>
      <c r="BW47" s="99" t="n">
        <v>1251</v>
      </c>
      <c r="BX47" s="100" t="n">
        <v>615</v>
      </c>
      <c r="BY47" s="101" t="n">
        <v>636</v>
      </c>
      <c r="BZ47" s="99" t="n">
        <v>938</v>
      </c>
      <c r="CA47" s="100" t="n">
        <v>436</v>
      </c>
      <c r="CB47" s="101" t="n">
        <v>502</v>
      </c>
      <c r="CC47" s="99" t="n">
        <v>823</v>
      </c>
      <c r="CD47" s="100" t="n">
        <v>356</v>
      </c>
      <c r="CE47" s="101" t="n">
        <v>467</v>
      </c>
      <c r="CF47" s="99" t="n">
        <v>739</v>
      </c>
      <c r="CG47" s="100" t="n">
        <v>318</v>
      </c>
      <c r="CH47" s="101" t="n">
        <v>421</v>
      </c>
      <c r="CI47" s="99" t="n">
        <v>896</v>
      </c>
      <c r="CJ47" s="100" t="n">
        <v>254</v>
      </c>
      <c r="CK47" s="101" t="n">
        <v>642</v>
      </c>
      <c r="CM47" s="1" t="n">
        <v>10716</v>
      </c>
      <c r="CN47" s="1" t="n">
        <v>5122</v>
      </c>
      <c r="CO47" s="1" t="n">
        <v>5594</v>
      </c>
    </row>
    <row r="48" customFormat="false" ht="13.5" hidden="false" customHeight="false" outlineLevel="0" collapsed="false"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</row>
    <row r="49" customFormat="false" ht="13.5" hidden="false" customHeight="false" outlineLevel="0" collapsed="false">
      <c r="D49" s="114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</row>
    <row r="50" customFormat="false" ht="14.25" hidden="false" customHeight="false" outlineLevel="0" collapsed="false">
      <c r="B50" s="116"/>
      <c r="C50" s="117"/>
    </row>
    <row r="51" customFormat="false" ht="14.25" hidden="false" customHeight="false" outlineLevel="0" collapsed="false">
      <c r="B51" s="116"/>
      <c r="C51" s="117"/>
    </row>
    <row r="52" customFormat="false" ht="14.25" hidden="false" customHeight="false" outlineLevel="0" collapsed="false">
      <c r="B52" s="116"/>
      <c r="C52" s="117"/>
    </row>
    <row r="53" customFormat="false" ht="14.25" hidden="false" customHeight="false" outlineLevel="0" collapsed="false">
      <c r="B53" s="116"/>
      <c r="C53" s="117"/>
    </row>
    <row r="54" customFormat="false" ht="14.25" hidden="false" customHeight="false" outlineLevel="0" collapsed="false">
      <c r="B54" s="116"/>
      <c r="C54" s="117"/>
    </row>
    <row r="55" customFormat="false" ht="14.25" hidden="false" customHeight="false" outlineLevel="0" collapsed="false">
      <c r="B55" s="116"/>
      <c r="C55" s="117"/>
    </row>
    <row r="56" customFormat="false" ht="14.25" hidden="false" customHeight="false" outlineLevel="0" collapsed="false">
      <c r="B56" s="116"/>
      <c r="C56" s="117"/>
    </row>
    <row r="57" customFormat="false" ht="14.25" hidden="false" customHeight="false" outlineLevel="0" collapsed="false">
      <c r="B57" s="116"/>
      <c r="C57" s="117"/>
    </row>
    <row r="58" customFormat="false" ht="14.25" hidden="false" customHeight="false" outlineLevel="0" collapsed="false">
      <c r="B58" s="116"/>
      <c r="C58" s="117"/>
    </row>
    <row r="59" customFormat="false" ht="14.25" hidden="false" customHeight="false" outlineLevel="0" collapsed="false">
      <c r="B59" s="116"/>
      <c r="C59" s="117"/>
    </row>
    <row r="60" customFormat="false" ht="14.25" hidden="false" customHeight="false" outlineLevel="0" collapsed="false">
      <c r="B60" s="116"/>
      <c r="C60" s="117"/>
    </row>
    <row r="61" customFormat="false" ht="14.25" hidden="false" customHeight="false" outlineLevel="0" collapsed="false">
      <c r="B61" s="116"/>
      <c r="C61" s="117"/>
    </row>
    <row r="62" customFormat="false" ht="14.25" hidden="false" customHeight="false" outlineLevel="0" collapsed="false">
      <c r="B62" s="116"/>
      <c r="C62" s="117"/>
    </row>
    <row r="63" customFormat="false" ht="14.25" hidden="false" customHeight="false" outlineLevel="0" collapsed="false">
      <c r="B63" s="116"/>
      <c r="C63" s="117"/>
    </row>
    <row r="64" customFormat="false" ht="14.25" hidden="false" customHeight="false" outlineLevel="0" collapsed="false">
      <c r="B64" s="116"/>
      <c r="C64" s="117"/>
    </row>
    <row r="65" customFormat="false" ht="14.25" hidden="false" customHeight="false" outlineLevel="0" collapsed="false">
      <c r="B65" s="116"/>
      <c r="C65" s="117"/>
    </row>
    <row r="66" customFormat="false" ht="14.25" hidden="false" customHeight="false" outlineLevel="0" collapsed="false">
      <c r="B66" s="116"/>
      <c r="C66" s="117"/>
    </row>
    <row r="67" customFormat="false" ht="14.25" hidden="false" customHeight="false" outlineLevel="0" collapsed="false">
      <c r="B67" s="116"/>
      <c r="C67" s="117"/>
    </row>
    <row r="68" customFormat="false" ht="14.25" hidden="false" customHeight="false" outlineLevel="0" collapsed="false">
      <c r="B68" s="116"/>
      <c r="C68" s="117"/>
    </row>
    <row r="69" customFormat="false" ht="14.25" hidden="false" customHeight="false" outlineLevel="0" collapsed="false">
      <c r="B69" s="116"/>
      <c r="C69" s="117"/>
    </row>
    <row r="70" customFormat="false" ht="14.25" hidden="false" customHeight="false" outlineLevel="0" collapsed="false">
      <c r="B70" s="116"/>
      <c r="C70" s="117"/>
    </row>
    <row r="71" customFormat="false" ht="14.25" hidden="false" customHeight="false" outlineLevel="0" collapsed="false">
      <c r="B71" s="116"/>
      <c r="C71" s="117"/>
    </row>
    <row r="72" customFormat="false" ht="14.25" hidden="false" customHeight="false" outlineLevel="0" collapsed="false">
      <c r="B72" s="116"/>
      <c r="C72" s="117"/>
    </row>
    <row r="73" customFormat="false" ht="14.25" hidden="false" customHeight="false" outlineLevel="0" collapsed="false">
      <c r="B73" s="116"/>
      <c r="C73" s="117"/>
    </row>
    <row r="74" customFormat="false" ht="14.25" hidden="false" customHeight="false" outlineLevel="0" collapsed="false">
      <c r="B74" s="116"/>
      <c r="C74" s="117"/>
    </row>
    <row r="75" customFormat="false" ht="14.25" hidden="false" customHeight="false" outlineLevel="0" collapsed="false">
      <c r="B75" s="116"/>
      <c r="C75" s="117"/>
    </row>
    <row r="76" customFormat="false" ht="14.25" hidden="false" customHeight="false" outlineLevel="0" collapsed="false">
      <c r="B76" s="116"/>
      <c r="C76" s="117"/>
    </row>
    <row r="77" customFormat="false" ht="14.25" hidden="false" customHeight="false" outlineLevel="0" collapsed="false">
      <c r="B77" s="116"/>
      <c r="C77" s="117"/>
    </row>
    <row r="78" customFormat="false" ht="14.25" hidden="false" customHeight="false" outlineLevel="0" collapsed="false">
      <c r="B78" s="116"/>
      <c r="C78" s="117"/>
    </row>
    <row r="79" customFormat="false" ht="14.25" hidden="false" customHeight="false" outlineLevel="0" collapsed="false">
      <c r="B79" s="116"/>
      <c r="C79" s="117"/>
    </row>
    <row r="80" customFormat="false" ht="14.25" hidden="false" customHeight="false" outlineLevel="0" collapsed="false">
      <c r="B80" s="116"/>
      <c r="C80" s="117"/>
    </row>
    <row r="81" customFormat="false" ht="14.25" hidden="false" customHeight="false" outlineLevel="0" collapsed="false">
      <c r="B81" s="116"/>
      <c r="C81" s="117"/>
    </row>
    <row r="82" customFormat="false" ht="14.25" hidden="false" customHeight="false" outlineLevel="0" collapsed="false">
      <c r="B82" s="116"/>
      <c r="C82" s="117"/>
    </row>
    <row r="83" customFormat="false" ht="14.25" hidden="false" customHeight="false" outlineLevel="0" collapsed="false">
      <c r="B83" s="116"/>
      <c r="C83" s="117"/>
    </row>
    <row r="84" customFormat="false" ht="14.25" hidden="false" customHeight="false" outlineLevel="0" collapsed="false">
      <c r="B84" s="116"/>
      <c r="C84" s="117"/>
    </row>
  </sheetData>
  <mergeCells count="40">
    <mergeCell ref="B2:B4"/>
    <mergeCell ref="C2:C4"/>
    <mergeCell ref="D2:D4"/>
    <mergeCell ref="E2:E4"/>
    <mergeCell ref="F2:N2"/>
    <mergeCell ref="O2:W2"/>
    <mergeCell ref="X2:X4"/>
    <mergeCell ref="Y2:AI2"/>
    <mergeCell ref="AJ2:AU2"/>
    <mergeCell ref="AV2:BG2"/>
    <mergeCell ref="BH2:BS2"/>
    <mergeCell ref="BT2:CE2"/>
    <mergeCell ref="CF2:CK2"/>
    <mergeCell ref="F3:H3"/>
    <mergeCell ref="I3:K3"/>
    <mergeCell ref="L3:N3"/>
    <mergeCell ref="O3:Q3"/>
    <mergeCell ref="R3:T3"/>
    <mergeCell ref="U3:W3"/>
    <mergeCell ref="Y3:AA3"/>
    <mergeCell ref="AB3:AH3"/>
    <mergeCell ref="AI3:AI4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</mergeCells>
  <conditionalFormatting sqref="W49:AG51 Y12:AI22 Y24:AI30 Y32:AI33 Y35:AI36 Y38:AI39 Y41:AI47 AJ45:IV47 A8:X18 AJ8:IV18 A20:X26 AJ20:IV26 A28:X29 AJ28:IV29 A31:X32 AJ31:IV32 A34:X35 AJ34:IV35 A37:X43 AJ37:IV43 A45:X47">
    <cfRule type="cellIs" priority="2" operator="equal" aboveAverage="0" equalAverage="0" bottom="0" percent="0" rank="0" text="" dxfId="8">
      <formula>0</formula>
    </cfRule>
  </conditionalFormatting>
  <conditionalFormatting sqref="Y23:AI23 Y31:AI31 Y40:AI40 Y48:AI48 Y9:AI11 Y34:AI34 Y37:AI37 AJ33:IV33 A19:X19 AJ19:IV19 A27:X27 AJ27:IV27 A36:X36 AJ36:IV36 A44:X44 AJ44:IV44 A5:X7 AJ5:IV7 A30:X30 AJ30:IV30 A33:X33">
    <cfRule type="cellIs" priority="3" operator="equal" aboveAverage="0" equalAverage="0" bottom="0" percent="0" rank="0" text="" dxfId="9">
      <formula>0</formula>
    </cfRule>
  </conditionalFormatting>
  <conditionalFormatting sqref="Y12:AI22 Y24:AI30 Y32:AI33 Y35:AI36 Y38:AI39 Y41:AI47 Y49:AI51 AJ45:IV47 A8:X18 AJ8:IV18 A20:X26 AJ20:IV26 A28:X29 AJ28:IV29 A31:X32 AJ31:IV32 A34:X35 AJ34:IV35 A37:X43 AJ37:IV43 A45:X47 B50:B84">
    <cfRule type="cellIs" priority="4" operator="equal" aboveAverage="0" equalAverage="0" bottom="0" percent="0" rank="0" text="" dxfId="10">
      <formula>0</formula>
    </cfRule>
  </conditionalFormatting>
  <conditionalFormatting sqref="Y23:AI23 Y31:AI31 Y40:AI40 Y48:AI48 Y9:AI11 Y34:AI34 Y37:AI37 AJ33:IV33 A19:X19 AJ19:IV19 A27:X27 AJ27:IV27 A36:X36 AJ36:IV36 A44:X44 AJ44:IV44 A5:X7 AJ5:IV7 A30:X30 AJ30:IV30 A33:X33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高知県推計人口、人口動態及び推計世帯数（平成29年12月1日現在）</oddHeader>
    <oddFooter/>
  </headerFooter>
  <colBreaks count="7" manualBreakCount="7">
    <brk id="14" man="true" max="65535" min="0"/>
    <brk id="24" man="true" max="65535" min="0"/>
    <brk id="35" man="true" max="65535" min="0"/>
    <brk id="47" man="true" max="65535" min="0"/>
    <brk id="59" man="true" max="65535" min="0"/>
    <brk id="71" man="true" max="65535" min="0"/>
    <brk id="8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:X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87"/>
    <col collapsed="false" customWidth="true" hidden="false" outlineLevel="0" max="5" min="3" style="1" width="8.86"/>
    <col collapsed="false" customWidth="true" hidden="false" outlineLevel="0" max="8" min="6" style="1" width="7.87"/>
    <col collapsed="false" customWidth="false" hidden="false" outlineLevel="0" max="9" min="9" style="1" width="8.99"/>
    <col collapsed="false" customWidth="true" hidden="false" outlineLevel="0" max="11" min="10" style="1" width="8.86"/>
    <col collapsed="false" customWidth="true" hidden="false" outlineLevel="0" max="13" min="12" style="1" width="9.49"/>
    <col collapsed="false" customWidth="true" hidden="false" outlineLevel="0" max="14" min="14" style="1" width="8.86"/>
    <col collapsed="false" customWidth="true" hidden="false" outlineLevel="0" max="23" min="15" style="1" width="7.87"/>
    <col collapsed="false" customWidth="false" hidden="false" outlineLevel="0" max="24" min="24" style="1" width="8.99"/>
    <col collapsed="false" customWidth="true" hidden="false" outlineLevel="0" max="26" min="25" style="1" width="7.87"/>
    <col collapsed="false" customWidth="true" hidden="false" outlineLevel="0" max="27" min="27" style="1" width="9.36"/>
    <col collapsed="false" customWidth="true" hidden="false" outlineLevel="0" max="33" min="28" style="1" width="7.87"/>
    <col collapsed="false" customWidth="true" hidden="false" outlineLevel="0" max="35" min="34" style="1" width="9.36"/>
    <col collapsed="false" customWidth="true" hidden="false" outlineLevel="0" max="89" min="36" style="1" width="7.87"/>
    <col collapsed="false" customWidth="true" hidden="false" outlineLevel="0" max="90" min="90" style="1" width="8.86"/>
    <col collapsed="false" customWidth="true" hidden="true" outlineLevel="0" max="98" min="91" style="1" width="10.16"/>
    <col collapsed="false" customWidth="false" hidden="true" outlineLevel="0" max="257" min="99" style="1" width="8.99"/>
  </cols>
  <sheetData>
    <row r="1" s="2" customFormat="true" ht="17.25" hidden="false" customHeight="false" outlineLevel="0" collapsed="false">
      <c r="B1" s="3" t="s">
        <v>86</v>
      </c>
      <c r="C1" s="4"/>
      <c r="D1" s="5"/>
      <c r="E1" s="6"/>
      <c r="F1" s="7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7"/>
      <c r="U1" s="7"/>
      <c r="V1" s="7"/>
      <c r="W1" s="9"/>
      <c r="X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</row>
    <row r="2" customFormat="false" ht="19.5" hidden="false" customHeight="true" outlineLevel="0" collapsed="false">
      <c r="B2" s="10"/>
      <c r="C2" s="11" t="s">
        <v>1</v>
      </c>
      <c r="D2" s="12" t="s">
        <v>2</v>
      </c>
      <c r="E2" s="13" t="s">
        <v>3</v>
      </c>
      <c r="F2" s="14" t="s">
        <v>4</v>
      </c>
      <c r="G2" s="14"/>
      <c r="H2" s="14"/>
      <c r="I2" s="14"/>
      <c r="J2" s="14"/>
      <c r="K2" s="14"/>
      <c r="L2" s="14"/>
      <c r="M2" s="14"/>
      <c r="N2" s="14"/>
      <c r="O2" s="14" t="s">
        <v>5</v>
      </c>
      <c r="P2" s="14"/>
      <c r="Q2" s="14"/>
      <c r="R2" s="14"/>
      <c r="S2" s="14"/>
      <c r="T2" s="14"/>
      <c r="U2" s="14"/>
      <c r="V2" s="14"/>
      <c r="W2" s="14"/>
      <c r="X2" s="15" t="s">
        <v>6</v>
      </c>
      <c r="Y2" s="14" t="s">
        <v>7</v>
      </c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 t="s">
        <v>8</v>
      </c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 t="s">
        <v>8</v>
      </c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 t="s">
        <v>8</v>
      </c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 t="s">
        <v>8</v>
      </c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 t="s">
        <v>8</v>
      </c>
      <c r="CG2" s="14"/>
      <c r="CH2" s="14"/>
      <c r="CI2" s="14"/>
      <c r="CJ2" s="14"/>
      <c r="CK2" s="14"/>
    </row>
    <row r="3" customFormat="false" ht="19.5" hidden="false" customHeight="true" outlineLevel="0" collapsed="false">
      <c r="B3" s="10"/>
      <c r="C3" s="11"/>
      <c r="D3" s="12"/>
      <c r="E3" s="13"/>
      <c r="F3" s="16" t="s">
        <v>9</v>
      </c>
      <c r="G3" s="16"/>
      <c r="H3" s="16"/>
      <c r="I3" s="16" t="s">
        <v>10</v>
      </c>
      <c r="J3" s="16"/>
      <c r="K3" s="16"/>
      <c r="L3" s="16" t="s">
        <v>11</v>
      </c>
      <c r="M3" s="16"/>
      <c r="N3" s="16"/>
      <c r="O3" s="16" t="s">
        <v>9</v>
      </c>
      <c r="P3" s="16"/>
      <c r="Q3" s="16"/>
      <c r="R3" s="16" t="s">
        <v>10</v>
      </c>
      <c r="S3" s="16"/>
      <c r="T3" s="16"/>
      <c r="U3" s="16" t="s">
        <v>11</v>
      </c>
      <c r="V3" s="16"/>
      <c r="W3" s="16"/>
      <c r="X3" s="15"/>
      <c r="Y3" s="17" t="s">
        <v>12</v>
      </c>
      <c r="Z3" s="17"/>
      <c r="AA3" s="17"/>
      <c r="AB3" s="18" t="s">
        <v>13</v>
      </c>
      <c r="AC3" s="18"/>
      <c r="AD3" s="18"/>
      <c r="AE3" s="18"/>
      <c r="AF3" s="18"/>
      <c r="AG3" s="18"/>
      <c r="AH3" s="18"/>
      <c r="AI3" s="19" t="s">
        <v>14</v>
      </c>
      <c r="AJ3" s="14" t="s">
        <v>15</v>
      </c>
      <c r="AK3" s="14"/>
      <c r="AL3" s="14"/>
      <c r="AM3" s="14" t="s">
        <v>16</v>
      </c>
      <c r="AN3" s="14"/>
      <c r="AO3" s="14"/>
      <c r="AP3" s="14" t="s">
        <v>17</v>
      </c>
      <c r="AQ3" s="14"/>
      <c r="AR3" s="14"/>
      <c r="AS3" s="14" t="s">
        <v>18</v>
      </c>
      <c r="AT3" s="14"/>
      <c r="AU3" s="14"/>
      <c r="AV3" s="14" t="s">
        <v>19</v>
      </c>
      <c r="AW3" s="14"/>
      <c r="AX3" s="14"/>
      <c r="AY3" s="14" t="s">
        <v>20</v>
      </c>
      <c r="AZ3" s="14"/>
      <c r="BA3" s="14"/>
      <c r="BB3" s="14" t="s">
        <v>21</v>
      </c>
      <c r="BC3" s="14"/>
      <c r="BD3" s="14"/>
      <c r="BE3" s="14" t="s">
        <v>22</v>
      </c>
      <c r="BF3" s="14"/>
      <c r="BG3" s="14"/>
      <c r="BH3" s="14" t="s">
        <v>23</v>
      </c>
      <c r="BI3" s="14"/>
      <c r="BJ3" s="14"/>
      <c r="BK3" s="14" t="s">
        <v>24</v>
      </c>
      <c r="BL3" s="14"/>
      <c r="BM3" s="14"/>
      <c r="BN3" s="14" t="s">
        <v>25</v>
      </c>
      <c r="BO3" s="14"/>
      <c r="BP3" s="14"/>
      <c r="BQ3" s="14" t="s">
        <v>26</v>
      </c>
      <c r="BR3" s="14"/>
      <c r="BS3" s="14"/>
      <c r="BT3" s="14" t="s">
        <v>27</v>
      </c>
      <c r="BU3" s="14"/>
      <c r="BV3" s="14"/>
      <c r="BW3" s="14" t="s">
        <v>28</v>
      </c>
      <c r="BX3" s="14"/>
      <c r="BY3" s="14"/>
      <c r="BZ3" s="14" t="s">
        <v>29</v>
      </c>
      <c r="CA3" s="14"/>
      <c r="CB3" s="14"/>
      <c r="CC3" s="14" t="s">
        <v>30</v>
      </c>
      <c r="CD3" s="14"/>
      <c r="CE3" s="14"/>
      <c r="CF3" s="14" t="s">
        <v>31</v>
      </c>
      <c r="CG3" s="14"/>
      <c r="CH3" s="14"/>
      <c r="CI3" s="14" t="s">
        <v>32</v>
      </c>
      <c r="CJ3" s="14"/>
      <c r="CK3" s="14"/>
    </row>
    <row r="4" customFormat="false" ht="19.5" hidden="false" customHeight="true" outlineLevel="0" collapsed="false">
      <c r="B4" s="10"/>
      <c r="C4" s="11"/>
      <c r="D4" s="12"/>
      <c r="E4" s="13"/>
      <c r="F4" s="11" t="s">
        <v>1</v>
      </c>
      <c r="G4" s="12" t="s">
        <v>2</v>
      </c>
      <c r="H4" s="13" t="s">
        <v>3</v>
      </c>
      <c r="I4" s="20" t="s">
        <v>1</v>
      </c>
      <c r="J4" s="12" t="s">
        <v>2</v>
      </c>
      <c r="K4" s="21" t="s">
        <v>3</v>
      </c>
      <c r="L4" s="22" t="s">
        <v>1</v>
      </c>
      <c r="M4" s="12" t="s">
        <v>2</v>
      </c>
      <c r="N4" s="21" t="s">
        <v>3</v>
      </c>
      <c r="O4" s="11" t="s">
        <v>1</v>
      </c>
      <c r="P4" s="12" t="s">
        <v>2</v>
      </c>
      <c r="Q4" s="13" t="s">
        <v>3</v>
      </c>
      <c r="R4" s="22" t="s">
        <v>1</v>
      </c>
      <c r="S4" s="12" t="s">
        <v>2</v>
      </c>
      <c r="T4" s="22" t="s">
        <v>3</v>
      </c>
      <c r="U4" s="20" t="s">
        <v>1</v>
      </c>
      <c r="V4" s="12" t="s">
        <v>2</v>
      </c>
      <c r="W4" s="21" t="s">
        <v>3</v>
      </c>
      <c r="X4" s="15"/>
      <c r="Y4" s="23" t="s">
        <v>33</v>
      </c>
      <c r="Z4" s="24" t="s">
        <v>34</v>
      </c>
      <c r="AA4" s="25" t="s">
        <v>35</v>
      </c>
      <c r="AB4" s="23" t="s">
        <v>36</v>
      </c>
      <c r="AC4" s="24" t="s">
        <v>37</v>
      </c>
      <c r="AD4" s="25" t="s">
        <v>38</v>
      </c>
      <c r="AE4" s="23" t="s">
        <v>39</v>
      </c>
      <c r="AF4" s="24" t="s">
        <v>37</v>
      </c>
      <c r="AG4" s="25" t="s">
        <v>38</v>
      </c>
      <c r="AH4" s="26" t="s">
        <v>40</v>
      </c>
      <c r="AI4" s="19"/>
      <c r="AJ4" s="27" t="s">
        <v>1</v>
      </c>
      <c r="AK4" s="28" t="s">
        <v>2</v>
      </c>
      <c r="AL4" s="29" t="s">
        <v>3</v>
      </c>
      <c r="AM4" s="27" t="s">
        <v>1</v>
      </c>
      <c r="AN4" s="28" t="s">
        <v>2</v>
      </c>
      <c r="AO4" s="29" t="s">
        <v>3</v>
      </c>
      <c r="AP4" s="27" t="s">
        <v>1</v>
      </c>
      <c r="AQ4" s="28" t="s">
        <v>2</v>
      </c>
      <c r="AR4" s="30" t="s">
        <v>3</v>
      </c>
      <c r="AS4" s="31" t="s">
        <v>1</v>
      </c>
      <c r="AT4" s="32" t="s">
        <v>2</v>
      </c>
      <c r="AU4" s="33" t="s">
        <v>3</v>
      </c>
      <c r="AV4" s="27" t="s">
        <v>1</v>
      </c>
      <c r="AW4" s="28" t="s">
        <v>2</v>
      </c>
      <c r="AX4" s="33" t="s">
        <v>3</v>
      </c>
      <c r="AY4" s="31" t="s">
        <v>1</v>
      </c>
      <c r="AZ4" s="30" t="s">
        <v>2</v>
      </c>
      <c r="BA4" s="33" t="s">
        <v>3</v>
      </c>
      <c r="BB4" s="31" t="s">
        <v>1</v>
      </c>
      <c r="BC4" s="30" t="s">
        <v>2</v>
      </c>
      <c r="BD4" s="34" t="s">
        <v>3</v>
      </c>
      <c r="BE4" s="31" t="s">
        <v>1</v>
      </c>
      <c r="BF4" s="30" t="s">
        <v>2</v>
      </c>
      <c r="BG4" s="33" t="s">
        <v>3</v>
      </c>
      <c r="BH4" s="31" t="s">
        <v>1</v>
      </c>
      <c r="BI4" s="30" t="s">
        <v>2</v>
      </c>
      <c r="BJ4" s="34" t="s">
        <v>3</v>
      </c>
      <c r="BK4" s="31" t="s">
        <v>1</v>
      </c>
      <c r="BL4" s="30" t="s">
        <v>2</v>
      </c>
      <c r="BM4" s="33" t="s">
        <v>3</v>
      </c>
      <c r="BN4" s="31" t="s">
        <v>1</v>
      </c>
      <c r="BO4" s="30" t="s">
        <v>2</v>
      </c>
      <c r="BP4" s="33" t="s">
        <v>3</v>
      </c>
      <c r="BQ4" s="31" t="s">
        <v>1</v>
      </c>
      <c r="BR4" s="30" t="s">
        <v>2</v>
      </c>
      <c r="BS4" s="33" t="s">
        <v>3</v>
      </c>
      <c r="BT4" s="31" t="s">
        <v>1</v>
      </c>
      <c r="BU4" s="30" t="s">
        <v>2</v>
      </c>
      <c r="BV4" s="34" t="s">
        <v>3</v>
      </c>
      <c r="BW4" s="31" t="s">
        <v>1</v>
      </c>
      <c r="BX4" s="30" t="s">
        <v>2</v>
      </c>
      <c r="BY4" s="33" t="s">
        <v>3</v>
      </c>
      <c r="BZ4" s="32" t="s">
        <v>1</v>
      </c>
      <c r="CA4" s="30" t="s">
        <v>2</v>
      </c>
      <c r="CB4" s="33" t="s">
        <v>3</v>
      </c>
      <c r="CC4" s="31" t="s">
        <v>1</v>
      </c>
      <c r="CD4" s="30" t="s">
        <v>2</v>
      </c>
      <c r="CE4" s="33" t="s">
        <v>3</v>
      </c>
      <c r="CF4" s="31" t="s">
        <v>1</v>
      </c>
      <c r="CG4" s="30" t="s">
        <v>2</v>
      </c>
      <c r="CH4" s="34" t="s">
        <v>3</v>
      </c>
      <c r="CI4" s="31" t="s">
        <v>1</v>
      </c>
      <c r="CJ4" s="30" t="s">
        <v>2</v>
      </c>
      <c r="CK4" s="33" t="s">
        <v>3</v>
      </c>
    </row>
    <row r="5" customFormat="false" ht="19.5" hidden="false" customHeight="true" outlineLevel="0" collapsed="false">
      <c r="B5" s="35" t="s">
        <v>41</v>
      </c>
      <c r="C5" s="36" t="n">
        <v>713142</v>
      </c>
      <c r="D5" s="37" t="n">
        <v>335981</v>
      </c>
      <c r="E5" s="38" t="n">
        <v>377161</v>
      </c>
      <c r="F5" s="39" t="n">
        <v>80406</v>
      </c>
      <c r="G5" s="40" t="n">
        <v>40986</v>
      </c>
      <c r="H5" s="41" t="n">
        <v>39420</v>
      </c>
      <c r="I5" s="39" t="n">
        <v>388773</v>
      </c>
      <c r="J5" s="40" t="n">
        <v>193268</v>
      </c>
      <c r="K5" s="41" t="n">
        <v>195505</v>
      </c>
      <c r="L5" s="42" t="n">
        <v>243963</v>
      </c>
      <c r="M5" s="43" t="n">
        <v>101727</v>
      </c>
      <c r="N5" s="41" t="n">
        <v>142236</v>
      </c>
      <c r="O5" s="44" t="n">
        <v>11.2748933592468</v>
      </c>
      <c r="P5" s="45" t="n">
        <v>12.1989041046964</v>
      </c>
      <c r="Q5" s="46" t="n">
        <v>10.4517699337949</v>
      </c>
      <c r="R5" s="44" t="n">
        <v>54.5155102349883</v>
      </c>
      <c r="S5" s="45" t="n">
        <v>57.5234909116885</v>
      </c>
      <c r="T5" s="46" t="n">
        <v>51.8359533461837</v>
      </c>
      <c r="U5" s="44" t="n">
        <v>34.2095964057649</v>
      </c>
      <c r="V5" s="45" t="n">
        <v>30.2776049836152</v>
      </c>
      <c r="W5" s="46" t="n">
        <v>37.7122767200214</v>
      </c>
      <c r="X5" s="47" t="n">
        <v>317427</v>
      </c>
      <c r="Y5" s="36" t="n">
        <v>396</v>
      </c>
      <c r="Z5" s="37" t="n">
        <v>843</v>
      </c>
      <c r="AA5" s="48" t="n">
        <v>-447</v>
      </c>
      <c r="AB5" s="49" t="n">
        <v>1210</v>
      </c>
      <c r="AC5" s="37" t="n">
        <v>111</v>
      </c>
      <c r="AD5" s="48" t="n">
        <v>1321</v>
      </c>
      <c r="AE5" s="37" t="n">
        <v>1172</v>
      </c>
      <c r="AF5" s="37" t="n">
        <v>147</v>
      </c>
      <c r="AG5" s="48" t="n">
        <v>1319</v>
      </c>
      <c r="AH5" s="50" t="n">
        <v>2</v>
      </c>
      <c r="AI5" s="51" t="n">
        <v>-445</v>
      </c>
      <c r="AJ5" s="52" t="n">
        <v>24341</v>
      </c>
      <c r="AK5" s="40" t="n">
        <v>12379</v>
      </c>
      <c r="AL5" s="53" t="n">
        <v>11962</v>
      </c>
      <c r="AM5" s="42" t="n">
        <v>27004</v>
      </c>
      <c r="AN5" s="40" t="n">
        <v>13839</v>
      </c>
      <c r="AO5" s="53" t="n">
        <v>13165</v>
      </c>
      <c r="AP5" s="42" t="n">
        <v>29061</v>
      </c>
      <c r="AQ5" s="40" t="n">
        <v>14768</v>
      </c>
      <c r="AR5" s="53" t="n">
        <v>14293</v>
      </c>
      <c r="AS5" s="54" t="n">
        <v>32336</v>
      </c>
      <c r="AT5" s="54" t="n">
        <v>16912</v>
      </c>
      <c r="AU5" s="53" t="n">
        <v>15424</v>
      </c>
      <c r="AV5" s="52" t="n">
        <v>27359</v>
      </c>
      <c r="AW5" s="43" t="n">
        <v>14211</v>
      </c>
      <c r="AX5" s="48" t="n">
        <v>13148</v>
      </c>
      <c r="AY5" s="39" t="n">
        <v>26589</v>
      </c>
      <c r="AZ5" s="42" t="n">
        <v>13360</v>
      </c>
      <c r="BA5" s="41" t="n">
        <v>13229</v>
      </c>
      <c r="BB5" s="36" t="n">
        <v>33339</v>
      </c>
      <c r="BC5" s="42" t="n">
        <v>16633</v>
      </c>
      <c r="BD5" s="43" t="n">
        <v>16706</v>
      </c>
      <c r="BE5" s="39" t="n">
        <v>38797</v>
      </c>
      <c r="BF5" s="42" t="n">
        <v>19454</v>
      </c>
      <c r="BG5" s="41" t="n">
        <v>19343</v>
      </c>
      <c r="BH5" s="39" t="n">
        <v>48417</v>
      </c>
      <c r="BI5" s="42" t="n">
        <v>24217</v>
      </c>
      <c r="BJ5" s="43" t="n">
        <v>24200</v>
      </c>
      <c r="BK5" s="39" t="n">
        <v>47015</v>
      </c>
      <c r="BL5" s="42" t="n">
        <v>23056</v>
      </c>
      <c r="BM5" s="41" t="n">
        <v>23959</v>
      </c>
      <c r="BN5" s="39" t="n">
        <v>41509</v>
      </c>
      <c r="BO5" s="42" t="n">
        <v>20064</v>
      </c>
      <c r="BP5" s="41" t="n">
        <v>21445</v>
      </c>
      <c r="BQ5" s="39" t="n">
        <v>44653</v>
      </c>
      <c r="BR5" s="42" t="n">
        <v>21669</v>
      </c>
      <c r="BS5" s="41" t="n">
        <v>22984</v>
      </c>
      <c r="BT5" s="39" t="n">
        <v>48759</v>
      </c>
      <c r="BU5" s="42" t="n">
        <v>23692</v>
      </c>
      <c r="BV5" s="43" t="n">
        <v>25067</v>
      </c>
      <c r="BW5" s="39" t="n">
        <v>63791</v>
      </c>
      <c r="BX5" s="42" t="n">
        <v>30758</v>
      </c>
      <c r="BY5" s="41" t="n">
        <v>33033</v>
      </c>
      <c r="BZ5" s="54" t="n">
        <v>51401</v>
      </c>
      <c r="CA5" s="42" t="n">
        <v>23819</v>
      </c>
      <c r="CB5" s="41" t="n">
        <v>27582</v>
      </c>
      <c r="CC5" s="39" t="n">
        <v>42797</v>
      </c>
      <c r="CD5" s="42" t="n">
        <v>18555</v>
      </c>
      <c r="CE5" s="41" t="n">
        <v>24242</v>
      </c>
      <c r="CF5" s="39" t="n">
        <v>37955</v>
      </c>
      <c r="CG5" s="42" t="n">
        <v>14631</v>
      </c>
      <c r="CH5" s="43" t="n">
        <v>23324</v>
      </c>
      <c r="CI5" s="39" t="n">
        <v>48019</v>
      </c>
      <c r="CJ5" s="42" t="n">
        <v>13964</v>
      </c>
      <c r="CK5" s="48" t="n">
        <v>34055</v>
      </c>
      <c r="CM5" s="1" t="n">
        <v>713465</v>
      </c>
      <c r="CN5" s="1" t="n">
        <v>335998</v>
      </c>
      <c r="CO5" s="1" t="n">
        <v>377467</v>
      </c>
    </row>
    <row r="6" customFormat="false" ht="19.5" hidden="false" customHeight="true" outlineLevel="0" collapsed="false">
      <c r="B6" s="55" t="s">
        <v>42</v>
      </c>
      <c r="C6" s="56" t="n">
        <v>585534</v>
      </c>
      <c r="D6" s="57" t="n">
        <v>275716</v>
      </c>
      <c r="E6" s="58" t="n">
        <v>309818</v>
      </c>
      <c r="F6" s="56" t="n">
        <v>68583</v>
      </c>
      <c r="G6" s="57" t="n">
        <v>34951</v>
      </c>
      <c r="H6" s="59" t="n">
        <v>33632</v>
      </c>
      <c r="I6" s="56" t="n">
        <v>328313</v>
      </c>
      <c r="J6" s="57" t="n">
        <v>162403</v>
      </c>
      <c r="K6" s="59" t="n">
        <v>165910</v>
      </c>
      <c r="L6" s="60" t="n">
        <v>188638</v>
      </c>
      <c r="M6" s="58" t="n">
        <v>78362</v>
      </c>
      <c r="N6" s="59" t="n">
        <v>110276</v>
      </c>
      <c r="O6" s="61" t="n">
        <v>11.7128979700581</v>
      </c>
      <c r="P6" s="62" t="n">
        <v>12.6764496801056</v>
      </c>
      <c r="Q6" s="63" t="n">
        <v>10.855405431576</v>
      </c>
      <c r="R6" s="61" t="n">
        <v>56.0706978587068</v>
      </c>
      <c r="S6" s="62" t="n">
        <v>58.9022762552772</v>
      </c>
      <c r="T6" s="63" t="n">
        <v>53.5507943373206</v>
      </c>
      <c r="U6" s="61" t="n">
        <v>32.2164041712352</v>
      </c>
      <c r="V6" s="62" t="n">
        <v>28.4212740646172</v>
      </c>
      <c r="W6" s="63" t="n">
        <v>35.5938002311034</v>
      </c>
      <c r="X6" s="64" t="n">
        <v>261441</v>
      </c>
      <c r="Y6" s="56" t="n">
        <v>347</v>
      </c>
      <c r="Z6" s="57" t="n">
        <v>622</v>
      </c>
      <c r="AA6" s="59" t="n">
        <v>-275</v>
      </c>
      <c r="AB6" s="65" t="n">
        <v>979</v>
      </c>
      <c r="AC6" s="57" t="n">
        <v>78</v>
      </c>
      <c r="AD6" s="59" t="n">
        <v>1057</v>
      </c>
      <c r="AE6" s="57" t="n">
        <v>937</v>
      </c>
      <c r="AF6" s="57" t="n">
        <v>95</v>
      </c>
      <c r="AG6" s="59" t="n">
        <v>1032</v>
      </c>
      <c r="AH6" s="66" t="n">
        <v>25</v>
      </c>
      <c r="AI6" s="67" t="n">
        <v>-250</v>
      </c>
      <c r="AJ6" s="66" t="n">
        <v>21030</v>
      </c>
      <c r="AK6" s="57" t="n">
        <v>10685</v>
      </c>
      <c r="AL6" s="68" t="n">
        <v>10345</v>
      </c>
      <c r="AM6" s="60" t="n">
        <v>22994</v>
      </c>
      <c r="AN6" s="57" t="n">
        <v>11827</v>
      </c>
      <c r="AO6" s="68" t="n">
        <v>11167</v>
      </c>
      <c r="AP6" s="60" t="n">
        <v>24559</v>
      </c>
      <c r="AQ6" s="57" t="n">
        <v>12439</v>
      </c>
      <c r="AR6" s="68" t="n">
        <v>12120</v>
      </c>
      <c r="AS6" s="65" t="n">
        <v>28223</v>
      </c>
      <c r="AT6" s="65" t="n">
        <v>14774</v>
      </c>
      <c r="AU6" s="68" t="n">
        <v>13449</v>
      </c>
      <c r="AV6" s="66" t="n">
        <v>24141</v>
      </c>
      <c r="AW6" s="58" t="n">
        <v>12468</v>
      </c>
      <c r="AX6" s="59" t="n">
        <v>11673</v>
      </c>
      <c r="AY6" s="56" t="n">
        <v>22969</v>
      </c>
      <c r="AZ6" s="60" t="n">
        <v>11455</v>
      </c>
      <c r="BA6" s="59" t="n">
        <v>11514</v>
      </c>
      <c r="BB6" s="56" t="n">
        <v>28633</v>
      </c>
      <c r="BC6" s="60" t="n">
        <v>14179</v>
      </c>
      <c r="BD6" s="58" t="n">
        <v>14454</v>
      </c>
      <c r="BE6" s="56" t="n">
        <v>33333</v>
      </c>
      <c r="BF6" s="60" t="n">
        <v>16631</v>
      </c>
      <c r="BG6" s="59" t="n">
        <v>16702</v>
      </c>
      <c r="BH6" s="56" t="n">
        <v>41699</v>
      </c>
      <c r="BI6" s="60" t="n">
        <v>20731</v>
      </c>
      <c r="BJ6" s="58" t="n">
        <v>20968</v>
      </c>
      <c r="BK6" s="56" t="n">
        <v>40189</v>
      </c>
      <c r="BL6" s="60" t="n">
        <v>19647</v>
      </c>
      <c r="BM6" s="59" t="n">
        <v>20542</v>
      </c>
      <c r="BN6" s="56" t="n">
        <v>34682</v>
      </c>
      <c r="BO6" s="60" t="n">
        <v>16693</v>
      </c>
      <c r="BP6" s="59" t="n">
        <v>17989</v>
      </c>
      <c r="BQ6" s="56" t="n">
        <v>36016</v>
      </c>
      <c r="BR6" s="60" t="n">
        <v>17334</v>
      </c>
      <c r="BS6" s="59" t="n">
        <v>18682</v>
      </c>
      <c r="BT6" s="56" t="n">
        <v>38428</v>
      </c>
      <c r="BU6" s="60" t="n">
        <v>18491</v>
      </c>
      <c r="BV6" s="58" t="n">
        <v>19937</v>
      </c>
      <c r="BW6" s="56" t="n">
        <v>50586</v>
      </c>
      <c r="BX6" s="60" t="n">
        <v>24145</v>
      </c>
      <c r="BY6" s="59" t="n">
        <v>26441</v>
      </c>
      <c r="BZ6" s="65" t="n">
        <v>41108</v>
      </c>
      <c r="CA6" s="60" t="n">
        <v>18965</v>
      </c>
      <c r="CB6" s="59" t="n">
        <v>22143</v>
      </c>
      <c r="CC6" s="56" t="n">
        <v>33137</v>
      </c>
      <c r="CD6" s="60" t="n">
        <v>14391</v>
      </c>
      <c r="CE6" s="59" t="n">
        <v>18746</v>
      </c>
      <c r="CF6" s="56" t="n">
        <v>28398</v>
      </c>
      <c r="CG6" s="60" t="n">
        <v>10764</v>
      </c>
      <c r="CH6" s="58" t="n">
        <v>17634</v>
      </c>
      <c r="CI6" s="56" t="n">
        <v>35409</v>
      </c>
      <c r="CJ6" s="60" t="n">
        <v>10097</v>
      </c>
      <c r="CK6" s="59" t="n">
        <v>25312</v>
      </c>
      <c r="CM6" s="1" t="n">
        <v>585751</v>
      </c>
      <c r="CN6" s="1" t="n">
        <v>275647</v>
      </c>
      <c r="CO6" s="1" t="n">
        <v>310104</v>
      </c>
    </row>
    <row r="7" customFormat="false" ht="19.5" hidden="false" customHeight="true" outlineLevel="0" collapsed="false">
      <c r="B7" s="55" t="s">
        <v>43</v>
      </c>
      <c r="C7" s="56" t="n">
        <v>127608</v>
      </c>
      <c r="D7" s="57" t="n">
        <v>60265</v>
      </c>
      <c r="E7" s="58" t="n">
        <v>67343</v>
      </c>
      <c r="F7" s="56" t="n">
        <v>11823</v>
      </c>
      <c r="G7" s="57" t="n">
        <v>6035</v>
      </c>
      <c r="H7" s="59" t="n">
        <v>5788</v>
      </c>
      <c r="I7" s="56" t="n">
        <v>60460</v>
      </c>
      <c r="J7" s="57" t="n">
        <v>30865</v>
      </c>
      <c r="K7" s="59" t="n">
        <v>29595</v>
      </c>
      <c r="L7" s="60" t="n">
        <v>55325</v>
      </c>
      <c r="M7" s="58" t="n">
        <v>23365</v>
      </c>
      <c r="N7" s="59" t="n">
        <v>31960</v>
      </c>
      <c r="O7" s="61" t="n">
        <v>9.26509309761144</v>
      </c>
      <c r="P7" s="62" t="n">
        <v>10.0141043723554</v>
      </c>
      <c r="Q7" s="63" t="n">
        <v>8.59480569621193</v>
      </c>
      <c r="R7" s="61" t="n">
        <v>47.3794746410883</v>
      </c>
      <c r="S7" s="62" t="n">
        <v>51.2154650294532</v>
      </c>
      <c r="T7" s="63" t="n">
        <v>43.9466611229081</v>
      </c>
      <c r="U7" s="61" t="n">
        <v>43.3554322613002</v>
      </c>
      <c r="V7" s="62" t="n">
        <v>38.7704305981913</v>
      </c>
      <c r="W7" s="63" t="n">
        <v>47.45853318088</v>
      </c>
      <c r="X7" s="64" t="n">
        <v>55986</v>
      </c>
      <c r="Y7" s="56" t="n">
        <v>49</v>
      </c>
      <c r="Z7" s="57" t="n">
        <v>221</v>
      </c>
      <c r="AA7" s="59" t="n">
        <v>-172</v>
      </c>
      <c r="AB7" s="65" t="n">
        <v>231</v>
      </c>
      <c r="AC7" s="57" t="n">
        <v>33</v>
      </c>
      <c r="AD7" s="59" t="n">
        <v>264</v>
      </c>
      <c r="AE7" s="57" t="n">
        <v>235</v>
      </c>
      <c r="AF7" s="57" t="n">
        <v>52</v>
      </c>
      <c r="AG7" s="59" t="n">
        <v>287</v>
      </c>
      <c r="AH7" s="66" t="n">
        <v>-23</v>
      </c>
      <c r="AI7" s="67" t="n">
        <v>-195</v>
      </c>
      <c r="AJ7" s="66" t="n">
        <v>3311</v>
      </c>
      <c r="AK7" s="57" t="n">
        <v>1694</v>
      </c>
      <c r="AL7" s="68" t="n">
        <v>1617</v>
      </c>
      <c r="AM7" s="60" t="n">
        <v>4010</v>
      </c>
      <c r="AN7" s="57" t="n">
        <v>2012</v>
      </c>
      <c r="AO7" s="68" t="n">
        <v>1998</v>
      </c>
      <c r="AP7" s="60" t="n">
        <v>4502</v>
      </c>
      <c r="AQ7" s="57" t="n">
        <v>2329</v>
      </c>
      <c r="AR7" s="68" t="n">
        <v>2173</v>
      </c>
      <c r="AS7" s="65" t="n">
        <v>4113</v>
      </c>
      <c r="AT7" s="65" t="n">
        <v>2138</v>
      </c>
      <c r="AU7" s="68" t="n">
        <v>1975</v>
      </c>
      <c r="AV7" s="66" t="n">
        <v>3218</v>
      </c>
      <c r="AW7" s="58" t="n">
        <v>1743</v>
      </c>
      <c r="AX7" s="59" t="n">
        <v>1475</v>
      </c>
      <c r="AY7" s="56" t="n">
        <v>3620</v>
      </c>
      <c r="AZ7" s="60" t="n">
        <v>1905</v>
      </c>
      <c r="BA7" s="59" t="n">
        <v>1715</v>
      </c>
      <c r="BB7" s="56" t="n">
        <v>4706</v>
      </c>
      <c r="BC7" s="60" t="n">
        <v>2454</v>
      </c>
      <c r="BD7" s="58" t="n">
        <v>2252</v>
      </c>
      <c r="BE7" s="56" t="n">
        <v>5464</v>
      </c>
      <c r="BF7" s="60" t="n">
        <v>2823</v>
      </c>
      <c r="BG7" s="59" t="n">
        <v>2641</v>
      </c>
      <c r="BH7" s="56" t="n">
        <v>6718</v>
      </c>
      <c r="BI7" s="60" t="n">
        <v>3486</v>
      </c>
      <c r="BJ7" s="58" t="n">
        <v>3232</v>
      </c>
      <c r="BK7" s="56" t="n">
        <v>6826</v>
      </c>
      <c r="BL7" s="60" t="n">
        <v>3409</v>
      </c>
      <c r="BM7" s="59" t="n">
        <v>3417</v>
      </c>
      <c r="BN7" s="56" t="n">
        <v>6827</v>
      </c>
      <c r="BO7" s="60" t="n">
        <v>3371</v>
      </c>
      <c r="BP7" s="59" t="n">
        <v>3456</v>
      </c>
      <c r="BQ7" s="56" t="n">
        <v>8637</v>
      </c>
      <c r="BR7" s="60" t="n">
        <v>4335</v>
      </c>
      <c r="BS7" s="59" t="n">
        <v>4302</v>
      </c>
      <c r="BT7" s="56" t="n">
        <v>10331</v>
      </c>
      <c r="BU7" s="60" t="n">
        <v>5201</v>
      </c>
      <c r="BV7" s="58" t="n">
        <v>5130</v>
      </c>
      <c r="BW7" s="56" t="n">
        <v>13205</v>
      </c>
      <c r="BX7" s="60" t="n">
        <v>6613</v>
      </c>
      <c r="BY7" s="59" t="n">
        <v>6592</v>
      </c>
      <c r="BZ7" s="65" t="n">
        <v>10293</v>
      </c>
      <c r="CA7" s="60" t="n">
        <v>4854</v>
      </c>
      <c r="CB7" s="59" t="n">
        <v>5439</v>
      </c>
      <c r="CC7" s="56" t="n">
        <v>9660</v>
      </c>
      <c r="CD7" s="60" t="n">
        <v>4164</v>
      </c>
      <c r="CE7" s="59" t="n">
        <v>5496</v>
      </c>
      <c r="CF7" s="56" t="n">
        <v>9557</v>
      </c>
      <c r="CG7" s="60" t="n">
        <v>3867</v>
      </c>
      <c r="CH7" s="58" t="n">
        <v>5690</v>
      </c>
      <c r="CI7" s="56" t="n">
        <v>12610</v>
      </c>
      <c r="CJ7" s="60" t="n">
        <v>3867</v>
      </c>
      <c r="CK7" s="59" t="n">
        <v>8743</v>
      </c>
      <c r="CM7" s="1" t="n">
        <v>127714</v>
      </c>
      <c r="CN7" s="1" t="n">
        <v>60351</v>
      </c>
      <c r="CO7" s="1" t="n">
        <v>67363</v>
      </c>
    </row>
    <row r="8" customFormat="false" ht="19.5" hidden="false" customHeight="true" outlineLevel="0" collapsed="false">
      <c r="B8" s="69" t="s">
        <v>44</v>
      </c>
      <c r="C8" s="70" t="n">
        <v>333226</v>
      </c>
      <c r="D8" s="71" t="n">
        <v>155405</v>
      </c>
      <c r="E8" s="72" t="n">
        <v>177821</v>
      </c>
      <c r="F8" s="73" t="n">
        <v>41074</v>
      </c>
      <c r="G8" s="74" t="n">
        <v>20950</v>
      </c>
      <c r="H8" s="75" t="n">
        <v>20124</v>
      </c>
      <c r="I8" s="73" t="n">
        <v>195598</v>
      </c>
      <c r="J8" s="74" t="n">
        <v>94841</v>
      </c>
      <c r="K8" s="75" t="n">
        <v>100757</v>
      </c>
      <c r="L8" s="73" t="n">
        <v>96554</v>
      </c>
      <c r="M8" s="74" t="n">
        <v>39614</v>
      </c>
      <c r="N8" s="75" t="n">
        <v>56940</v>
      </c>
      <c r="O8" s="76" t="n">
        <v>12.3261690264265</v>
      </c>
      <c r="P8" s="77" t="n">
        <v>13.480904732795</v>
      </c>
      <c r="Q8" s="78" t="n">
        <v>11.3169985547264</v>
      </c>
      <c r="R8" s="76" t="n">
        <v>58.6983008528746</v>
      </c>
      <c r="S8" s="77" t="n">
        <v>61.0282809433416</v>
      </c>
      <c r="T8" s="78" t="n">
        <v>56.6620365423656</v>
      </c>
      <c r="U8" s="76" t="n">
        <v>28.9755301206989</v>
      </c>
      <c r="V8" s="77" t="n">
        <v>25.4908143238635</v>
      </c>
      <c r="W8" s="78" t="n">
        <v>32.020964902908</v>
      </c>
      <c r="X8" s="79" t="n">
        <v>153740</v>
      </c>
      <c r="Y8" s="73" t="n">
        <v>210</v>
      </c>
      <c r="Z8" s="71" t="n">
        <v>308</v>
      </c>
      <c r="AA8" s="80" t="n">
        <v>-98</v>
      </c>
      <c r="AB8" s="81" t="n">
        <v>492</v>
      </c>
      <c r="AC8" s="71" t="n">
        <v>39</v>
      </c>
      <c r="AD8" s="75" t="n">
        <v>531</v>
      </c>
      <c r="AE8" s="71" t="n">
        <v>473</v>
      </c>
      <c r="AF8" s="71" t="n">
        <v>60</v>
      </c>
      <c r="AG8" s="75" t="n">
        <v>533</v>
      </c>
      <c r="AH8" s="82" t="n">
        <v>-2</v>
      </c>
      <c r="AI8" s="83" t="n">
        <v>-100</v>
      </c>
      <c r="AJ8" s="73" t="n">
        <v>12809</v>
      </c>
      <c r="AK8" s="74" t="n">
        <v>6530</v>
      </c>
      <c r="AL8" s="75" t="n">
        <v>6279</v>
      </c>
      <c r="AM8" s="73" t="n">
        <v>13717</v>
      </c>
      <c r="AN8" s="74" t="n">
        <v>7041</v>
      </c>
      <c r="AO8" s="75" t="n">
        <v>6676</v>
      </c>
      <c r="AP8" s="73" t="n">
        <v>14548</v>
      </c>
      <c r="AQ8" s="74" t="n">
        <v>7379</v>
      </c>
      <c r="AR8" s="75" t="n">
        <v>7169</v>
      </c>
      <c r="AS8" s="73" t="n">
        <v>16412</v>
      </c>
      <c r="AT8" s="74" t="n">
        <v>8243</v>
      </c>
      <c r="AU8" s="75" t="n">
        <v>8169</v>
      </c>
      <c r="AV8" s="73" t="n">
        <v>14945</v>
      </c>
      <c r="AW8" s="74" t="n">
        <v>7325</v>
      </c>
      <c r="AX8" s="75" t="n">
        <v>7620</v>
      </c>
      <c r="AY8" s="73" t="n">
        <v>14280</v>
      </c>
      <c r="AZ8" s="74" t="n">
        <v>6930</v>
      </c>
      <c r="BA8" s="75" t="n">
        <v>7350</v>
      </c>
      <c r="BB8" s="73" t="n">
        <v>17366</v>
      </c>
      <c r="BC8" s="74" t="n">
        <v>8388</v>
      </c>
      <c r="BD8" s="75" t="n">
        <v>8978</v>
      </c>
      <c r="BE8" s="73" t="n">
        <v>20011</v>
      </c>
      <c r="BF8" s="74" t="n">
        <v>9756</v>
      </c>
      <c r="BG8" s="75" t="n">
        <v>10255</v>
      </c>
      <c r="BH8" s="73" t="n">
        <v>25546</v>
      </c>
      <c r="BI8" s="74" t="n">
        <v>12496</v>
      </c>
      <c r="BJ8" s="75" t="n">
        <v>13050</v>
      </c>
      <c r="BK8" s="73" t="n">
        <v>24699</v>
      </c>
      <c r="BL8" s="74" t="n">
        <v>11936</v>
      </c>
      <c r="BM8" s="75" t="n">
        <v>12763</v>
      </c>
      <c r="BN8" s="73" t="n">
        <v>20749</v>
      </c>
      <c r="BO8" s="74" t="n">
        <v>9847</v>
      </c>
      <c r="BP8" s="75" t="n">
        <v>10902</v>
      </c>
      <c r="BQ8" s="73" t="n">
        <v>20848</v>
      </c>
      <c r="BR8" s="74" t="n">
        <v>9986</v>
      </c>
      <c r="BS8" s="75" t="n">
        <v>10862</v>
      </c>
      <c r="BT8" s="73" t="n">
        <v>20742</v>
      </c>
      <c r="BU8" s="74" t="n">
        <v>9934</v>
      </c>
      <c r="BV8" s="75" t="n">
        <v>10808</v>
      </c>
      <c r="BW8" s="73" t="n">
        <v>26478</v>
      </c>
      <c r="BX8" s="74" t="n">
        <v>12451</v>
      </c>
      <c r="BY8" s="75" t="n">
        <v>14027</v>
      </c>
      <c r="BZ8" s="73" t="n">
        <v>21671</v>
      </c>
      <c r="CA8" s="74" t="n">
        <v>9834</v>
      </c>
      <c r="CB8" s="75" t="n">
        <v>11837</v>
      </c>
      <c r="CC8" s="73" t="n">
        <v>17012</v>
      </c>
      <c r="CD8" s="74" t="n">
        <v>7312</v>
      </c>
      <c r="CE8" s="75" t="n">
        <v>9700</v>
      </c>
      <c r="CF8" s="73" t="n">
        <v>14151</v>
      </c>
      <c r="CG8" s="74" t="n">
        <v>5265</v>
      </c>
      <c r="CH8" s="75" t="n">
        <v>8886</v>
      </c>
      <c r="CI8" s="73" t="n">
        <v>17242</v>
      </c>
      <c r="CJ8" s="74" t="n">
        <v>4752</v>
      </c>
      <c r="CK8" s="75" t="n">
        <v>12490</v>
      </c>
      <c r="CM8" s="1" t="n">
        <v>333358</v>
      </c>
      <c r="CN8" s="1" t="n">
        <v>155324</v>
      </c>
      <c r="CO8" s="1" t="n">
        <v>178034</v>
      </c>
    </row>
    <row r="9" customFormat="false" ht="19.5" hidden="false" customHeight="true" outlineLevel="0" collapsed="false">
      <c r="B9" s="69" t="s">
        <v>45</v>
      </c>
      <c r="C9" s="70" t="n">
        <v>12781</v>
      </c>
      <c r="D9" s="71" t="n">
        <v>6092</v>
      </c>
      <c r="E9" s="72" t="n">
        <v>6689</v>
      </c>
      <c r="F9" s="73" t="n">
        <v>936</v>
      </c>
      <c r="G9" s="74" t="n">
        <v>483</v>
      </c>
      <c r="H9" s="75" t="n">
        <v>453</v>
      </c>
      <c r="I9" s="73" t="n">
        <v>5672</v>
      </c>
      <c r="J9" s="74" t="n">
        <v>2937</v>
      </c>
      <c r="K9" s="75" t="n">
        <v>2735</v>
      </c>
      <c r="L9" s="73" t="n">
        <v>6173</v>
      </c>
      <c r="M9" s="74" t="n">
        <v>2672</v>
      </c>
      <c r="N9" s="75" t="n">
        <v>3501</v>
      </c>
      <c r="O9" s="76" t="n">
        <v>7.32337062827635</v>
      </c>
      <c r="P9" s="77" t="n">
        <v>7.92843072882469</v>
      </c>
      <c r="Q9" s="78" t="n">
        <v>6.77231275227986</v>
      </c>
      <c r="R9" s="76" t="n">
        <v>44.3783741491276</v>
      </c>
      <c r="S9" s="77" t="n">
        <v>48.2107682206172</v>
      </c>
      <c r="T9" s="78" t="n">
        <v>40.8880251158619</v>
      </c>
      <c r="U9" s="76" t="n">
        <v>48.298255222596</v>
      </c>
      <c r="V9" s="77" t="n">
        <v>43.8608010505581</v>
      </c>
      <c r="W9" s="78" t="n">
        <v>52.3396621318583</v>
      </c>
      <c r="X9" s="79" t="n">
        <v>6302</v>
      </c>
      <c r="Y9" s="73" t="n">
        <v>5</v>
      </c>
      <c r="Z9" s="71" t="n">
        <v>18</v>
      </c>
      <c r="AA9" s="80" t="n">
        <v>-13</v>
      </c>
      <c r="AB9" s="81" t="n">
        <v>78</v>
      </c>
      <c r="AC9" s="71" t="n">
        <v>6</v>
      </c>
      <c r="AD9" s="75" t="n">
        <v>84</v>
      </c>
      <c r="AE9" s="71" t="n">
        <v>24</v>
      </c>
      <c r="AF9" s="71" t="n">
        <v>2</v>
      </c>
      <c r="AG9" s="75" t="n">
        <v>26</v>
      </c>
      <c r="AH9" s="82" t="n">
        <v>58</v>
      </c>
      <c r="AI9" s="83" t="n">
        <v>45</v>
      </c>
      <c r="AJ9" s="73" t="n">
        <v>271</v>
      </c>
      <c r="AK9" s="74" t="n">
        <v>134</v>
      </c>
      <c r="AL9" s="75" t="n">
        <v>137</v>
      </c>
      <c r="AM9" s="73" t="n">
        <v>309</v>
      </c>
      <c r="AN9" s="74" t="n">
        <v>166</v>
      </c>
      <c r="AO9" s="75" t="n">
        <v>143</v>
      </c>
      <c r="AP9" s="73" t="n">
        <v>356</v>
      </c>
      <c r="AQ9" s="74" t="n">
        <v>183</v>
      </c>
      <c r="AR9" s="75" t="n">
        <v>173</v>
      </c>
      <c r="AS9" s="73" t="n">
        <v>323</v>
      </c>
      <c r="AT9" s="74" t="n">
        <v>184</v>
      </c>
      <c r="AU9" s="75" t="n">
        <v>139</v>
      </c>
      <c r="AV9" s="73" t="n">
        <v>211</v>
      </c>
      <c r="AW9" s="74" t="n">
        <v>116</v>
      </c>
      <c r="AX9" s="75" t="n">
        <v>95</v>
      </c>
      <c r="AY9" s="73" t="n">
        <v>331</v>
      </c>
      <c r="AZ9" s="74" t="n">
        <v>184</v>
      </c>
      <c r="BA9" s="75" t="n">
        <v>147</v>
      </c>
      <c r="BB9" s="73" t="n">
        <v>446</v>
      </c>
      <c r="BC9" s="74" t="n">
        <v>245</v>
      </c>
      <c r="BD9" s="75" t="n">
        <v>201</v>
      </c>
      <c r="BE9" s="73" t="n">
        <v>454</v>
      </c>
      <c r="BF9" s="74" t="n">
        <v>246</v>
      </c>
      <c r="BG9" s="75" t="n">
        <v>208</v>
      </c>
      <c r="BH9" s="73" t="n">
        <v>595</v>
      </c>
      <c r="BI9" s="74" t="n">
        <v>305</v>
      </c>
      <c r="BJ9" s="75" t="n">
        <v>290</v>
      </c>
      <c r="BK9" s="73" t="n">
        <v>681</v>
      </c>
      <c r="BL9" s="74" t="n">
        <v>348</v>
      </c>
      <c r="BM9" s="75" t="n">
        <v>333</v>
      </c>
      <c r="BN9" s="73" t="n">
        <v>736</v>
      </c>
      <c r="BO9" s="74" t="n">
        <v>389</v>
      </c>
      <c r="BP9" s="75" t="n">
        <v>347</v>
      </c>
      <c r="BQ9" s="73" t="n">
        <v>797</v>
      </c>
      <c r="BR9" s="74" t="n">
        <v>389</v>
      </c>
      <c r="BS9" s="75" t="n">
        <v>408</v>
      </c>
      <c r="BT9" s="73" t="n">
        <v>1098</v>
      </c>
      <c r="BU9" s="74" t="n">
        <v>531</v>
      </c>
      <c r="BV9" s="75" t="n">
        <v>567</v>
      </c>
      <c r="BW9" s="73" t="n">
        <v>1675</v>
      </c>
      <c r="BX9" s="74" t="n">
        <v>823</v>
      </c>
      <c r="BY9" s="75" t="n">
        <v>852</v>
      </c>
      <c r="BZ9" s="73" t="n">
        <v>1337</v>
      </c>
      <c r="CA9" s="74" t="n">
        <v>609</v>
      </c>
      <c r="CB9" s="75" t="n">
        <v>728</v>
      </c>
      <c r="CC9" s="73" t="n">
        <v>1205</v>
      </c>
      <c r="CD9" s="74" t="n">
        <v>559</v>
      </c>
      <c r="CE9" s="75" t="n">
        <v>646</v>
      </c>
      <c r="CF9" s="73" t="n">
        <v>945</v>
      </c>
      <c r="CG9" s="74" t="n">
        <v>385</v>
      </c>
      <c r="CH9" s="75" t="n">
        <v>560</v>
      </c>
      <c r="CI9" s="73" t="n">
        <v>1011</v>
      </c>
      <c r="CJ9" s="74" t="n">
        <v>296</v>
      </c>
      <c r="CK9" s="75" t="n">
        <v>715</v>
      </c>
      <c r="CM9" s="1" t="n">
        <v>12755</v>
      </c>
      <c r="CN9" s="1" t="n">
        <v>6039</v>
      </c>
      <c r="CO9" s="1" t="n">
        <v>6716</v>
      </c>
    </row>
    <row r="10" customFormat="false" ht="19.5" hidden="false" customHeight="true" outlineLevel="0" collapsed="false">
      <c r="B10" s="69" t="s">
        <v>46</v>
      </c>
      <c r="C10" s="70" t="n">
        <v>17021</v>
      </c>
      <c r="D10" s="71" t="n">
        <v>8080</v>
      </c>
      <c r="E10" s="72" t="n">
        <v>8941</v>
      </c>
      <c r="F10" s="73" t="n">
        <v>1689</v>
      </c>
      <c r="G10" s="74" t="n">
        <v>858</v>
      </c>
      <c r="H10" s="75" t="n">
        <v>831</v>
      </c>
      <c r="I10" s="73" t="n">
        <v>8575</v>
      </c>
      <c r="J10" s="74" t="n">
        <v>4353</v>
      </c>
      <c r="K10" s="75" t="n">
        <v>4222</v>
      </c>
      <c r="L10" s="73" t="n">
        <v>6757</v>
      </c>
      <c r="M10" s="74" t="n">
        <v>2869</v>
      </c>
      <c r="N10" s="75" t="n">
        <v>3888</v>
      </c>
      <c r="O10" s="76" t="n">
        <v>9.92303624933905</v>
      </c>
      <c r="P10" s="77" t="n">
        <v>10.6188118811881</v>
      </c>
      <c r="Q10" s="78" t="n">
        <v>9.29426238675763</v>
      </c>
      <c r="R10" s="76" t="n">
        <v>50.3789436578344</v>
      </c>
      <c r="S10" s="77" t="n">
        <v>53.8737623762376</v>
      </c>
      <c r="T10" s="78" t="n">
        <v>47.2206688289901</v>
      </c>
      <c r="U10" s="76" t="n">
        <v>39.6980200928265</v>
      </c>
      <c r="V10" s="77" t="n">
        <v>35.5074257425743</v>
      </c>
      <c r="W10" s="78" t="n">
        <v>43.4850687842523</v>
      </c>
      <c r="X10" s="79" t="n">
        <v>7493</v>
      </c>
      <c r="Y10" s="73" t="n">
        <v>11</v>
      </c>
      <c r="Z10" s="71" t="n">
        <v>30</v>
      </c>
      <c r="AA10" s="80" t="n">
        <v>-19</v>
      </c>
      <c r="AB10" s="81" t="n">
        <v>24</v>
      </c>
      <c r="AC10" s="71" t="n">
        <v>0</v>
      </c>
      <c r="AD10" s="75" t="n">
        <v>24</v>
      </c>
      <c r="AE10" s="71" t="n">
        <v>20</v>
      </c>
      <c r="AF10" s="71" t="n">
        <v>2</v>
      </c>
      <c r="AG10" s="75" t="n">
        <v>22</v>
      </c>
      <c r="AH10" s="82" t="n">
        <v>2</v>
      </c>
      <c r="AI10" s="83" t="n">
        <v>-17</v>
      </c>
      <c r="AJ10" s="73" t="n">
        <v>445</v>
      </c>
      <c r="AK10" s="74" t="n">
        <v>219</v>
      </c>
      <c r="AL10" s="75" t="n">
        <v>226</v>
      </c>
      <c r="AM10" s="73" t="n">
        <v>566</v>
      </c>
      <c r="AN10" s="74" t="n">
        <v>293</v>
      </c>
      <c r="AO10" s="75" t="n">
        <v>273</v>
      </c>
      <c r="AP10" s="73" t="n">
        <v>678</v>
      </c>
      <c r="AQ10" s="74" t="n">
        <v>346</v>
      </c>
      <c r="AR10" s="75" t="n">
        <v>332</v>
      </c>
      <c r="AS10" s="73" t="n">
        <v>599</v>
      </c>
      <c r="AT10" s="74" t="n">
        <v>305</v>
      </c>
      <c r="AU10" s="75" t="n">
        <v>294</v>
      </c>
      <c r="AV10" s="73" t="n">
        <v>497</v>
      </c>
      <c r="AW10" s="74" t="n">
        <v>260</v>
      </c>
      <c r="AX10" s="75" t="n">
        <v>237</v>
      </c>
      <c r="AY10" s="73" t="n">
        <v>508</v>
      </c>
      <c r="AZ10" s="74" t="n">
        <v>255</v>
      </c>
      <c r="BA10" s="75" t="n">
        <v>253</v>
      </c>
      <c r="BB10" s="73" t="n">
        <v>671</v>
      </c>
      <c r="BC10" s="74" t="n">
        <v>345</v>
      </c>
      <c r="BD10" s="75" t="n">
        <v>326</v>
      </c>
      <c r="BE10" s="73" t="n">
        <v>866</v>
      </c>
      <c r="BF10" s="74" t="n">
        <v>457</v>
      </c>
      <c r="BG10" s="75" t="n">
        <v>409</v>
      </c>
      <c r="BH10" s="73" t="n">
        <v>978</v>
      </c>
      <c r="BI10" s="74" t="n">
        <v>500</v>
      </c>
      <c r="BJ10" s="75" t="n">
        <v>478</v>
      </c>
      <c r="BK10" s="73" t="n">
        <v>1086</v>
      </c>
      <c r="BL10" s="74" t="n">
        <v>546</v>
      </c>
      <c r="BM10" s="75" t="n">
        <v>540</v>
      </c>
      <c r="BN10" s="73" t="n">
        <v>1002</v>
      </c>
      <c r="BO10" s="74" t="n">
        <v>504</v>
      </c>
      <c r="BP10" s="75" t="n">
        <v>498</v>
      </c>
      <c r="BQ10" s="73" t="n">
        <v>1124</v>
      </c>
      <c r="BR10" s="74" t="n">
        <v>584</v>
      </c>
      <c r="BS10" s="75" t="n">
        <v>540</v>
      </c>
      <c r="BT10" s="73" t="n">
        <v>1244</v>
      </c>
      <c r="BU10" s="74" t="n">
        <v>597</v>
      </c>
      <c r="BV10" s="75" t="n">
        <v>647</v>
      </c>
      <c r="BW10" s="73" t="n">
        <v>1763</v>
      </c>
      <c r="BX10" s="74" t="n">
        <v>851</v>
      </c>
      <c r="BY10" s="75" t="n">
        <v>912</v>
      </c>
      <c r="BZ10" s="73" t="n">
        <v>1429</v>
      </c>
      <c r="CA10" s="74" t="n">
        <v>689</v>
      </c>
      <c r="CB10" s="75" t="n">
        <v>740</v>
      </c>
      <c r="CC10" s="73" t="n">
        <v>1238</v>
      </c>
      <c r="CD10" s="74" t="n">
        <v>515</v>
      </c>
      <c r="CE10" s="75" t="n">
        <v>723</v>
      </c>
      <c r="CF10" s="73" t="n">
        <v>1102</v>
      </c>
      <c r="CG10" s="74" t="n">
        <v>452</v>
      </c>
      <c r="CH10" s="75" t="n">
        <v>650</v>
      </c>
      <c r="CI10" s="73" t="n">
        <v>1225</v>
      </c>
      <c r="CJ10" s="74" t="n">
        <v>362</v>
      </c>
      <c r="CK10" s="75" t="n">
        <v>863</v>
      </c>
      <c r="CM10" s="1" t="n">
        <v>17058</v>
      </c>
      <c r="CN10" s="1" t="n">
        <v>8106</v>
      </c>
      <c r="CO10" s="1" t="n">
        <v>8952</v>
      </c>
    </row>
    <row r="11" customFormat="false" ht="19.5" hidden="false" customHeight="true" outlineLevel="0" collapsed="false">
      <c r="B11" s="69" t="s">
        <v>47</v>
      </c>
      <c r="C11" s="70" t="n">
        <v>47562</v>
      </c>
      <c r="D11" s="71" t="n">
        <v>22543</v>
      </c>
      <c r="E11" s="72" t="n">
        <v>25019</v>
      </c>
      <c r="F11" s="73" t="n">
        <v>5904</v>
      </c>
      <c r="G11" s="74" t="n">
        <v>3031</v>
      </c>
      <c r="H11" s="75" t="n">
        <v>2873</v>
      </c>
      <c r="I11" s="73" t="n">
        <v>26952</v>
      </c>
      <c r="J11" s="74" t="n">
        <v>13425</v>
      </c>
      <c r="K11" s="75" t="n">
        <v>13527</v>
      </c>
      <c r="L11" s="73" t="n">
        <v>14706</v>
      </c>
      <c r="M11" s="74" t="n">
        <v>6087</v>
      </c>
      <c r="N11" s="75" t="n">
        <v>8619</v>
      </c>
      <c r="O11" s="76" t="n">
        <v>12.4132710987763</v>
      </c>
      <c r="P11" s="77" t="n">
        <v>13.4454154282926</v>
      </c>
      <c r="Q11" s="78" t="n">
        <v>11.4832727127383</v>
      </c>
      <c r="R11" s="76" t="n">
        <v>56.6670871704302</v>
      </c>
      <c r="S11" s="77" t="n">
        <v>59.552854544648</v>
      </c>
      <c r="T11" s="78" t="n">
        <v>54.0669091490467</v>
      </c>
      <c r="U11" s="76" t="n">
        <v>30.9196417307935</v>
      </c>
      <c r="V11" s="77" t="n">
        <v>27.0017300270594</v>
      </c>
      <c r="W11" s="78" t="n">
        <v>34.449818138215</v>
      </c>
      <c r="X11" s="79" t="n">
        <v>19648</v>
      </c>
      <c r="Y11" s="73" t="n">
        <v>37</v>
      </c>
      <c r="Z11" s="71" t="n">
        <v>40</v>
      </c>
      <c r="AA11" s="80" t="n">
        <v>-3</v>
      </c>
      <c r="AB11" s="81" t="n">
        <v>74</v>
      </c>
      <c r="AC11" s="71" t="n">
        <v>7</v>
      </c>
      <c r="AD11" s="75" t="n">
        <v>81</v>
      </c>
      <c r="AE11" s="71" t="n">
        <v>88</v>
      </c>
      <c r="AF11" s="71" t="n">
        <v>2</v>
      </c>
      <c r="AG11" s="75" t="n">
        <v>90</v>
      </c>
      <c r="AH11" s="82" t="n">
        <v>-9</v>
      </c>
      <c r="AI11" s="83" t="n">
        <v>-12</v>
      </c>
      <c r="AJ11" s="73" t="n">
        <v>1867</v>
      </c>
      <c r="AK11" s="74" t="n">
        <v>967</v>
      </c>
      <c r="AL11" s="75" t="n">
        <v>900</v>
      </c>
      <c r="AM11" s="73" t="n">
        <v>1958</v>
      </c>
      <c r="AN11" s="74" t="n">
        <v>1005</v>
      </c>
      <c r="AO11" s="75" t="n">
        <v>953</v>
      </c>
      <c r="AP11" s="73" t="n">
        <v>2079</v>
      </c>
      <c r="AQ11" s="74" t="n">
        <v>1059</v>
      </c>
      <c r="AR11" s="75" t="n">
        <v>1020</v>
      </c>
      <c r="AS11" s="73" t="n">
        <v>2580</v>
      </c>
      <c r="AT11" s="74" t="n">
        <v>1416</v>
      </c>
      <c r="AU11" s="75" t="n">
        <v>1164</v>
      </c>
      <c r="AV11" s="73" t="n">
        <v>2268</v>
      </c>
      <c r="AW11" s="74" t="n">
        <v>1179</v>
      </c>
      <c r="AX11" s="75" t="n">
        <v>1089</v>
      </c>
      <c r="AY11" s="73" t="n">
        <v>1984</v>
      </c>
      <c r="AZ11" s="74" t="n">
        <v>982</v>
      </c>
      <c r="BA11" s="75" t="n">
        <v>1002</v>
      </c>
      <c r="BB11" s="73" t="n">
        <v>2392</v>
      </c>
      <c r="BC11" s="74" t="n">
        <v>1204</v>
      </c>
      <c r="BD11" s="75" t="n">
        <v>1188</v>
      </c>
      <c r="BE11" s="73" t="n">
        <v>2897</v>
      </c>
      <c r="BF11" s="74" t="n">
        <v>1464</v>
      </c>
      <c r="BG11" s="75" t="n">
        <v>1433</v>
      </c>
      <c r="BH11" s="73" t="n">
        <v>3367</v>
      </c>
      <c r="BI11" s="74" t="n">
        <v>1668</v>
      </c>
      <c r="BJ11" s="75" t="n">
        <v>1699</v>
      </c>
      <c r="BK11" s="73" t="n">
        <v>3137</v>
      </c>
      <c r="BL11" s="74" t="n">
        <v>1520</v>
      </c>
      <c r="BM11" s="75" t="n">
        <v>1617</v>
      </c>
      <c r="BN11" s="73" t="n">
        <v>2657</v>
      </c>
      <c r="BO11" s="74" t="n">
        <v>1253</v>
      </c>
      <c r="BP11" s="75" t="n">
        <v>1404</v>
      </c>
      <c r="BQ11" s="73" t="n">
        <v>2675</v>
      </c>
      <c r="BR11" s="74" t="n">
        <v>1264</v>
      </c>
      <c r="BS11" s="75" t="n">
        <v>1411</v>
      </c>
      <c r="BT11" s="73" t="n">
        <v>2995</v>
      </c>
      <c r="BU11" s="74" t="n">
        <v>1475</v>
      </c>
      <c r="BV11" s="75" t="n">
        <v>1520</v>
      </c>
      <c r="BW11" s="73" t="n">
        <v>3898</v>
      </c>
      <c r="BX11" s="74" t="n">
        <v>1865</v>
      </c>
      <c r="BY11" s="75" t="n">
        <v>2033</v>
      </c>
      <c r="BZ11" s="73" t="n">
        <v>3264</v>
      </c>
      <c r="CA11" s="74" t="n">
        <v>1518</v>
      </c>
      <c r="CB11" s="75" t="n">
        <v>1746</v>
      </c>
      <c r="CC11" s="73" t="n">
        <v>2484</v>
      </c>
      <c r="CD11" s="74" t="n">
        <v>1091</v>
      </c>
      <c r="CE11" s="75" t="n">
        <v>1393</v>
      </c>
      <c r="CF11" s="73" t="n">
        <v>2164</v>
      </c>
      <c r="CG11" s="74" t="n">
        <v>812</v>
      </c>
      <c r="CH11" s="75" t="n">
        <v>1352</v>
      </c>
      <c r="CI11" s="73" t="n">
        <v>2896</v>
      </c>
      <c r="CJ11" s="74" t="n">
        <v>801</v>
      </c>
      <c r="CK11" s="75" t="n">
        <v>2095</v>
      </c>
      <c r="CM11" s="1" t="n">
        <v>47551</v>
      </c>
      <c r="CN11" s="1" t="n">
        <v>22538</v>
      </c>
      <c r="CO11" s="1" t="n">
        <v>25013</v>
      </c>
    </row>
    <row r="12" customFormat="false" ht="19.5" hidden="false" customHeight="true" outlineLevel="0" collapsed="false">
      <c r="B12" s="69" t="s">
        <v>48</v>
      </c>
      <c r="C12" s="70" t="n">
        <v>26456</v>
      </c>
      <c r="D12" s="71" t="n">
        <v>12826</v>
      </c>
      <c r="E12" s="72" t="n">
        <v>13630</v>
      </c>
      <c r="F12" s="73" t="n">
        <v>2897</v>
      </c>
      <c r="G12" s="74" t="n">
        <v>1529</v>
      </c>
      <c r="H12" s="75" t="n">
        <v>1368</v>
      </c>
      <c r="I12" s="73" t="n">
        <v>13998</v>
      </c>
      <c r="J12" s="74" t="n">
        <v>7209</v>
      </c>
      <c r="K12" s="75" t="n">
        <v>6789</v>
      </c>
      <c r="L12" s="73" t="n">
        <v>9561</v>
      </c>
      <c r="M12" s="74" t="n">
        <v>4088</v>
      </c>
      <c r="N12" s="75" t="n">
        <v>5473</v>
      </c>
      <c r="O12" s="76" t="n">
        <v>10.9502570305413</v>
      </c>
      <c r="P12" s="77" t="n">
        <v>11.9210977701544</v>
      </c>
      <c r="Q12" s="78" t="n">
        <v>10.0366837857667</v>
      </c>
      <c r="R12" s="76" t="n">
        <v>52.9104928938615</v>
      </c>
      <c r="S12" s="77" t="n">
        <v>56.2061437704662</v>
      </c>
      <c r="T12" s="78" t="n">
        <v>49.8092443140132</v>
      </c>
      <c r="U12" s="76" t="n">
        <v>36.1392500755972</v>
      </c>
      <c r="V12" s="77" t="n">
        <v>31.8727584593794</v>
      </c>
      <c r="W12" s="78" t="n">
        <v>40.1540719002201</v>
      </c>
      <c r="X12" s="79" t="n">
        <v>10252</v>
      </c>
      <c r="Y12" s="73" t="n">
        <v>12</v>
      </c>
      <c r="Z12" s="71" t="n">
        <v>27</v>
      </c>
      <c r="AA12" s="80" t="n">
        <v>-15</v>
      </c>
      <c r="AB12" s="81" t="n">
        <v>47</v>
      </c>
      <c r="AC12" s="71" t="n">
        <v>5</v>
      </c>
      <c r="AD12" s="75" t="n">
        <v>52</v>
      </c>
      <c r="AE12" s="71" t="n">
        <v>63</v>
      </c>
      <c r="AF12" s="71" t="n">
        <v>7</v>
      </c>
      <c r="AG12" s="75" t="n">
        <v>70</v>
      </c>
      <c r="AH12" s="82" t="n">
        <v>-18</v>
      </c>
      <c r="AI12" s="83" t="n">
        <v>-33</v>
      </c>
      <c r="AJ12" s="73" t="n">
        <v>885</v>
      </c>
      <c r="AK12" s="74" t="n">
        <v>472</v>
      </c>
      <c r="AL12" s="75" t="n">
        <v>413</v>
      </c>
      <c r="AM12" s="73" t="n">
        <v>947</v>
      </c>
      <c r="AN12" s="74" t="n">
        <v>513</v>
      </c>
      <c r="AO12" s="75" t="n">
        <v>434</v>
      </c>
      <c r="AP12" s="73" t="n">
        <v>1065</v>
      </c>
      <c r="AQ12" s="74" t="n">
        <v>544</v>
      </c>
      <c r="AR12" s="75" t="n">
        <v>521</v>
      </c>
      <c r="AS12" s="73" t="n">
        <v>1398</v>
      </c>
      <c r="AT12" s="74" t="n">
        <v>814</v>
      </c>
      <c r="AU12" s="75" t="n">
        <v>584</v>
      </c>
      <c r="AV12" s="73" t="n">
        <v>886</v>
      </c>
      <c r="AW12" s="74" t="n">
        <v>463</v>
      </c>
      <c r="AX12" s="75" t="n">
        <v>423</v>
      </c>
      <c r="AY12" s="73" t="n">
        <v>909</v>
      </c>
      <c r="AZ12" s="74" t="n">
        <v>478</v>
      </c>
      <c r="BA12" s="75" t="n">
        <v>431</v>
      </c>
      <c r="BB12" s="73" t="n">
        <v>1228</v>
      </c>
      <c r="BC12" s="74" t="n">
        <v>647</v>
      </c>
      <c r="BD12" s="75" t="n">
        <v>581</v>
      </c>
      <c r="BE12" s="73" t="n">
        <v>1427</v>
      </c>
      <c r="BF12" s="74" t="n">
        <v>742</v>
      </c>
      <c r="BG12" s="75" t="n">
        <v>685</v>
      </c>
      <c r="BH12" s="73" t="n">
        <v>1751</v>
      </c>
      <c r="BI12" s="74" t="n">
        <v>944</v>
      </c>
      <c r="BJ12" s="75" t="n">
        <v>807</v>
      </c>
      <c r="BK12" s="73" t="n">
        <v>1655</v>
      </c>
      <c r="BL12" s="74" t="n">
        <v>843</v>
      </c>
      <c r="BM12" s="75" t="n">
        <v>812</v>
      </c>
      <c r="BN12" s="73" t="n">
        <v>1435</v>
      </c>
      <c r="BO12" s="74" t="n">
        <v>721</v>
      </c>
      <c r="BP12" s="75" t="n">
        <v>714</v>
      </c>
      <c r="BQ12" s="73" t="n">
        <v>1512</v>
      </c>
      <c r="BR12" s="74" t="n">
        <v>703</v>
      </c>
      <c r="BS12" s="75" t="n">
        <v>809</v>
      </c>
      <c r="BT12" s="73" t="n">
        <v>1797</v>
      </c>
      <c r="BU12" s="74" t="n">
        <v>854</v>
      </c>
      <c r="BV12" s="75" t="n">
        <v>943</v>
      </c>
      <c r="BW12" s="73" t="n">
        <v>2573</v>
      </c>
      <c r="BX12" s="74" t="n">
        <v>1276</v>
      </c>
      <c r="BY12" s="75" t="n">
        <v>1297</v>
      </c>
      <c r="BZ12" s="73" t="n">
        <v>2103</v>
      </c>
      <c r="CA12" s="74" t="n">
        <v>984</v>
      </c>
      <c r="CB12" s="75" t="n">
        <v>1119</v>
      </c>
      <c r="CC12" s="73" t="n">
        <v>1669</v>
      </c>
      <c r="CD12" s="74" t="n">
        <v>746</v>
      </c>
      <c r="CE12" s="75" t="n">
        <v>923</v>
      </c>
      <c r="CF12" s="73" t="n">
        <v>1301</v>
      </c>
      <c r="CG12" s="74" t="n">
        <v>535</v>
      </c>
      <c r="CH12" s="75" t="n">
        <v>766</v>
      </c>
      <c r="CI12" s="73" t="n">
        <v>1915</v>
      </c>
      <c r="CJ12" s="74" t="n">
        <v>547</v>
      </c>
      <c r="CK12" s="75" t="n">
        <v>1368</v>
      </c>
      <c r="CM12" s="1" t="n">
        <v>26410</v>
      </c>
      <c r="CN12" s="1" t="n">
        <v>12821</v>
      </c>
      <c r="CO12" s="1" t="n">
        <v>13589</v>
      </c>
    </row>
    <row r="13" customFormat="false" ht="19.5" hidden="false" customHeight="true" outlineLevel="0" collapsed="false">
      <c r="B13" s="69" t="s">
        <v>49</v>
      </c>
      <c r="C13" s="70" t="n">
        <v>21966</v>
      </c>
      <c r="D13" s="71" t="n">
        <v>10712</v>
      </c>
      <c r="E13" s="72" t="n">
        <v>11254</v>
      </c>
      <c r="F13" s="73" t="n">
        <v>2110</v>
      </c>
      <c r="G13" s="74" t="n">
        <v>1068</v>
      </c>
      <c r="H13" s="75" t="n">
        <v>1042</v>
      </c>
      <c r="I13" s="73" t="n">
        <v>11436</v>
      </c>
      <c r="J13" s="74" t="n">
        <v>6051</v>
      </c>
      <c r="K13" s="75" t="n">
        <v>5385</v>
      </c>
      <c r="L13" s="73" t="n">
        <v>8420</v>
      </c>
      <c r="M13" s="74" t="n">
        <v>3593</v>
      </c>
      <c r="N13" s="75" t="n">
        <v>4827</v>
      </c>
      <c r="O13" s="76" t="n">
        <v>9.60575434762815</v>
      </c>
      <c r="P13" s="77" t="n">
        <v>9.97012696041822</v>
      </c>
      <c r="Q13" s="78" t="n">
        <v>9.25893015816599</v>
      </c>
      <c r="R13" s="76" t="n">
        <v>52.0622780661022</v>
      </c>
      <c r="S13" s="77" t="n">
        <v>56.4880507841673</v>
      </c>
      <c r="T13" s="78" t="n">
        <v>47.8496534565488</v>
      </c>
      <c r="U13" s="76" t="n">
        <v>38.3319675862697</v>
      </c>
      <c r="V13" s="77" t="n">
        <v>33.5418222554145</v>
      </c>
      <c r="W13" s="78" t="n">
        <v>42.8914163852852</v>
      </c>
      <c r="X13" s="79" t="n">
        <v>9169</v>
      </c>
      <c r="Y13" s="73" t="n">
        <v>12</v>
      </c>
      <c r="Z13" s="71" t="n">
        <v>30</v>
      </c>
      <c r="AA13" s="80" t="n">
        <v>-18</v>
      </c>
      <c r="AB13" s="81" t="n">
        <v>46</v>
      </c>
      <c r="AC13" s="71" t="n">
        <v>0</v>
      </c>
      <c r="AD13" s="75" t="n">
        <v>46</v>
      </c>
      <c r="AE13" s="71" t="n">
        <v>48</v>
      </c>
      <c r="AF13" s="71" t="n">
        <v>14</v>
      </c>
      <c r="AG13" s="75" t="n">
        <v>62</v>
      </c>
      <c r="AH13" s="82" t="n">
        <v>-16</v>
      </c>
      <c r="AI13" s="83" t="n">
        <v>-34</v>
      </c>
      <c r="AJ13" s="73" t="n">
        <v>606</v>
      </c>
      <c r="AK13" s="74" t="n">
        <v>288</v>
      </c>
      <c r="AL13" s="75" t="n">
        <v>318</v>
      </c>
      <c r="AM13" s="73" t="n">
        <v>712</v>
      </c>
      <c r="AN13" s="74" t="n">
        <v>362</v>
      </c>
      <c r="AO13" s="75" t="n">
        <v>350</v>
      </c>
      <c r="AP13" s="73" t="n">
        <v>792</v>
      </c>
      <c r="AQ13" s="74" t="n">
        <v>418</v>
      </c>
      <c r="AR13" s="75" t="n">
        <v>374</v>
      </c>
      <c r="AS13" s="73" t="n">
        <v>1417</v>
      </c>
      <c r="AT13" s="74" t="n">
        <v>822</v>
      </c>
      <c r="AU13" s="75" t="n">
        <v>595</v>
      </c>
      <c r="AV13" s="73" t="n">
        <v>663</v>
      </c>
      <c r="AW13" s="74" t="n">
        <v>365</v>
      </c>
      <c r="AX13" s="75" t="n">
        <v>298</v>
      </c>
      <c r="AY13" s="73" t="n">
        <v>776</v>
      </c>
      <c r="AZ13" s="74" t="n">
        <v>445</v>
      </c>
      <c r="BA13" s="75" t="n">
        <v>331</v>
      </c>
      <c r="BB13" s="73" t="n">
        <v>970</v>
      </c>
      <c r="BC13" s="74" t="n">
        <v>553</v>
      </c>
      <c r="BD13" s="75" t="n">
        <v>417</v>
      </c>
      <c r="BE13" s="73" t="n">
        <v>1007</v>
      </c>
      <c r="BF13" s="74" t="n">
        <v>544</v>
      </c>
      <c r="BG13" s="75" t="n">
        <v>463</v>
      </c>
      <c r="BH13" s="73" t="n">
        <v>1224</v>
      </c>
      <c r="BI13" s="74" t="n">
        <v>638</v>
      </c>
      <c r="BJ13" s="75" t="n">
        <v>586</v>
      </c>
      <c r="BK13" s="73" t="n">
        <v>1241</v>
      </c>
      <c r="BL13" s="74" t="n">
        <v>645</v>
      </c>
      <c r="BM13" s="75" t="n">
        <v>596</v>
      </c>
      <c r="BN13" s="73" t="n">
        <v>1200</v>
      </c>
      <c r="BO13" s="74" t="n">
        <v>599</v>
      </c>
      <c r="BP13" s="75" t="n">
        <v>601</v>
      </c>
      <c r="BQ13" s="73" t="n">
        <v>1344</v>
      </c>
      <c r="BR13" s="74" t="n">
        <v>678</v>
      </c>
      <c r="BS13" s="75" t="n">
        <v>666</v>
      </c>
      <c r="BT13" s="73" t="n">
        <v>1594</v>
      </c>
      <c r="BU13" s="74" t="n">
        <v>762</v>
      </c>
      <c r="BV13" s="75" t="n">
        <v>832</v>
      </c>
      <c r="BW13" s="73" t="n">
        <v>2090</v>
      </c>
      <c r="BX13" s="74" t="n">
        <v>1047</v>
      </c>
      <c r="BY13" s="75" t="n">
        <v>1043</v>
      </c>
      <c r="BZ13" s="73" t="n">
        <v>1742</v>
      </c>
      <c r="CA13" s="74" t="n">
        <v>846</v>
      </c>
      <c r="CB13" s="75" t="n">
        <v>896</v>
      </c>
      <c r="CC13" s="73" t="n">
        <v>1494</v>
      </c>
      <c r="CD13" s="74" t="n">
        <v>674</v>
      </c>
      <c r="CE13" s="75" t="n">
        <v>820</v>
      </c>
      <c r="CF13" s="73" t="n">
        <v>1311</v>
      </c>
      <c r="CG13" s="74" t="n">
        <v>480</v>
      </c>
      <c r="CH13" s="75" t="n">
        <v>831</v>
      </c>
      <c r="CI13" s="73" t="n">
        <v>1783</v>
      </c>
      <c r="CJ13" s="74" t="n">
        <v>546</v>
      </c>
      <c r="CK13" s="75" t="n">
        <v>1237</v>
      </c>
      <c r="CM13" s="1" t="n">
        <v>21974</v>
      </c>
      <c r="CN13" s="1" t="n">
        <v>10739</v>
      </c>
      <c r="CO13" s="1" t="n">
        <v>11235</v>
      </c>
    </row>
    <row r="14" customFormat="false" ht="19.5" hidden="false" customHeight="true" outlineLevel="0" collapsed="false">
      <c r="B14" s="69" t="s">
        <v>50</v>
      </c>
      <c r="C14" s="70" t="n">
        <v>20130</v>
      </c>
      <c r="D14" s="71" t="n">
        <v>9379</v>
      </c>
      <c r="E14" s="72" t="n">
        <v>10751</v>
      </c>
      <c r="F14" s="73" t="n">
        <v>2238</v>
      </c>
      <c r="G14" s="74" t="n">
        <v>1105</v>
      </c>
      <c r="H14" s="75" t="n">
        <v>1133</v>
      </c>
      <c r="I14" s="73" t="n">
        <v>10442</v>
      </c>
      <c r="J14" s="74" t="n">
        <v>5192</v>
      </c>
      <c r="K14" s="75" t="n">
        <v>5250</v>
      </c>
      <c r="L14" s="73" t="n">
        <v>7450</v>
      </c>
      <c r="M14" s="74" t="n">
        <v>3082</v>
      </c>
      <c r="N14" s="75" t="n">
        <v>4368</v>
      </c>
      <c r="O14" s="76" t="n">
        <v>11.1177347242921</v>
      </c>
      <c r="P14" s="77" t="n">
        <v>11.781639833671</v>
      </c>
      <c r="Q14" s="78" t="n">
        <v>10.5385545530648</v>
      </c>
      <c r="R14" s="76" t="n">
        <v>51.872826626925</v>
      </c>
      <c r="S14" s="77" t="n">
        <v>55.3577140420087</v>
      </c>
      <c r="T14" s="78" t="n">
        <v>48.8326667286764</v>
      </c>
      <c r="U14" s="76" t="n">
        <v>37.0094386487829</v>
      </c>
      <c r="V14" s="77" t="n">
        <v>32.8606461243203</v>
      </c>
      <c r="W14" s="78" t="n">
        <v>40.6287787182588</v>
      </c>
      <c r="X14" s="79" t="n">
        <v>8770</v>
      </c>
      <c r="Y14" s="73" t="n">
        <v>10</v>
      </c>
      <c r="Z14" s="71" t="n">
        <v>29</v>
      </c>
      <c r="AA14" s="80" t="n">
        <v>-19</v>
      </c>
      <c r="AB14" s="81" t="n">
        <v>29</v>
      </c>
      <c r="AC14" s="71" t="n">
        <v>0</v>
      </c>
      <c r="AD14" s="75" t="n">
        <v>29</v>
      </c>
      <c r="AE14" s="71" t="n">
        <v>32</v>
      </c>
      <c r="AF14" s="71" t="n">
        <v>1</v>
      </c>
      <c r="AG14" s="75" t="n">
        <v>33</v>
      </c>
      <c r="AH14" s="82" t="n">
        <v>-4</v>
      </c>
      <c r="AI14" s="83" t="n">
        <v>-23</v>
      </c>
      <c r="AJ14" s="73" t="n">
        <v>649</v>
      </c>
      <c r="AK14" s="74" t="n">
        <v>336</v>
      </c>
      <c r="AL14" s="75" t="n">
        <v>313</v>
      </c>
      <c r="AM14" s="73" t="n">
        <v>795</v>
      </c>
      <c r="AN14" s="74" t="n">
        <v>391</v>
      </c>
      <c r="AO14" s="75" t="n">
        <v>404</v>
      </c>
      <c r="AP14" s="73" t="n">
        <v>794</v>
      </c>
      <c r="AQ14" s="74" t="n">
        <v>378</v>
      </c>
      <c r="AR14" s="75" t="n">
        <v>416</v>
      </c>
      <c r="AS14" s="73" t="n">
        <v>688</v>
      </c>
      <c r="AT14" s="74" t="n">
        <v>363</v>
      </c>
      <c r="AU14" s="75" t="n">
        <v>325</v>
      </c>
      <c r="AV14" s="73" t="n">
        <v>520</v>
      </c>
      <c r="AW14" s="74" t="n">
        <v>271</v>
      </c>
      <c r="AX14" s="75" t="n">
        <v>249</v>
      </c>
      <c r="AY14" s="73" t="n">
        <v>599</v>
      </c>
      <c r="AZ14" s="74" t="n">
        <v>294</v>
      </c>
      <c r="BA14" s="75" t="n">
        <v>305</v>
      </c>
      <c r="BB14" s="73" t="n">
        <v>823</v>
      </c>
      <c r="BC14" s="74" t="n">
        <v>439</v>
      </c>
      <c r="BD14" s="75" t="n">
        <v>384</v>
      </c>
      <c r="BE14" s="73" t="n">
        <v>1108</v>
      </c>
      <c r="BF14" s="74" t="n">
        <v>569</v>
      </c>
      <c r="BG14" s="75" t="n">
        <v>539</v>
      </c>
      <c r="BH14" s="73" t="n">
        <v>1307</v>
      </c>
      <c r="BI14" s="74" t="n">
        <v>652</v>
      </c>
      <c r="BJ14" s="75" t="n">
        <v>655</v>
      </c>
      <c r="BK14" s="73" t="n">
        <v>1254</v>
      </c>
      <c r="BL14" s="74" t="n">
        <v>620</v>
      </c>
      <c r="BM14" s="75" t="n">
        <v>634</v>
      </c>
      <c r="BN14" s="73" t="n">
        <v>1178</v>
      </c>
      <c r="BO14" s="74" t="n">
        <v>557</v>
      </c>
      <c r="BP14" s="75" t="n">
        <v>621</v>
      </c>
      <c r="BQ14" s="73" t="n">
        <v>1331</v>
      </c>
      <c r="BR14" s="74" t="n">
        <v>645</v>
      </c>
      <c r="BS14" s="75" t="n">
        <v>686</v>
      </c>
      <c r="BT14" s="73" t="n">
        <v>1634</v>
      </c>
      <c r="BU14" s="74" t="n">
        <v>782</v>
      </c>
      <c r="BV14" s="75" t="n">
        <v>852</v>
      </c>
      <c r="BW14" s="73" t="n">
        <v>2079</v>
      </c>
      <c r="BX14" s="74" t="n">
        <v>979</v>
      </c>
      <c r="BY14" s="75" t="n">
        <v>1100</v>
      </c>
      <c r="BZ14" s="73" t="n">
        <v>1486</v>
      </c>
      <c r="CA14" s="74" t="n">
        <v>697</v>
      </c>
      <c r="CB14" s="75" t="n">
        <v>789</v>
      </c>
      <c r="CC14" s="73" t="n">
        <v>1214</v>
      </c>
      <c r="CD14" s="74" t="n">
        <v>531</v>
      </c>
      <c r="CE14" s="75" t="n">
        <v>683</v>
      </c>
      <c r="CF14" s="73" t="n">
        <v>1222</v>
      </c>
      <c r="CG14" s="74" t="n">
        <v>443</v>
      </c>
      <c r="CH14" s="75" t="n">
        <v>779</v>
      </c>
      <c r="CI14" s="73" t="n">
        <v>1449</v>
      </c>
      <c r="CJ14" s="74" t="n">
        <v>432</v>
      </c>
      <c r="CK14" s="75" t="n">
        <v>1017</v>
      </c>
      <c r="CM14" s="1" t="n">
        <v>20287</v>
      </c>
      <c r="CN14" s="1" t="n">
        <v>9404</v>
      </c>
      <c r="CO14" s="1" t="n">
        <v>10883</v>
      </c>
    </row>
    <row r="15" customFormat="false" ht="19.5" hidden="false" customHeight="true" outlineLevel="0" collapsed="false">
      <c r="B15" s="69" t="s">
        <v>51</v>
      </c>
      <c r="C15" s="70" t="n">
        <v>13194</v>
      </c>
      <c r="D15" s="71" t="n">
        <v>6199</v>
      </c>
      <c r="E15" s="72" t="n">
        <v>6995</v>
      </c>
      <c r="F15" s="73" t="n">
        <v>1044</v>
      </c>
      <c r="G15" s="74" t="n">
        <v>533</v>
      </c>
      <c r="H15" s="75" t="n">
        <v>511</v>
      </c>
      <c r="I15" s="73" t="n">
        <v>5801</v>
      </c>
      <c r="J15" s="74" t="n">
        <v>2916</v>
      </c>
      <c r="K15" s="75" t="n">
        <v>2885</v>
      </c>
      <c r="L15" s="73" t="n">
        <v>6349</v>
      </c>
      <c r="M15" s="74" t="n">
        <v>2750</v>
      </c>
      <c r="N15" s="75" t="n">
        <v>3599</v>
      </c>
      <c r="O15" s="76" t="n">
        <v>7.91268758526603</v>
      </c>
      <c r="P15" s="77" t="n">
        <v>8.59816099370866</v>
      </c>
      <c r="Q15" s="78" t="n">
        <v>7.30521801286633</v>
      </c>
      <c r="R15" s="76" t="n">
        <v>43.9669546763681</v>
      </c>
      <c r="S15" s="77" t="n">
        <v>47.0398451363123</v>
      </c>
      <c r="T15" s="78" t="n">
        <v>41.2437455325232</v>
      </c>
      <c r="U15" s="76" t="n">
        <v>48.1203577383659</v>
      </c>
      <c r="V15" s="77" t="n">
        <v>44.361993869979</v>
      </c>
      <c r="W15" s="78" t="n">
        <v>51.4510364546104</v>
      </c>
      <c r="X15" s="79" t="n">
        <v>6388</v>
      </c>
      <c r="Y15" s="73" t="n">
        <v>3</v>
      </c>
      <c r="Z15" s="71" t="n">
        <v>17</v>
      </c>
      <c r="AA15" s="80" t="n">
        <v>-14</v>
      </c>
      <c r="AB15" s="81" t="n">
        <v>19</v>
      </c>
      <c r="AC15" s="71" t="n">
        <v>10</v>
      </c>
      <c r="AD15" s="75" t="n">
        <v>29</v>
      </c>
      <c r="AE15" s="71" t="n">
        <v>37</v>
      </c>
      <c r="AF15" s="71" t="n">
        <v>1</v>
      </c>
      <c r="AG15" s="75" t="n">
        <v>38</v>
      </c>
      <c r="AH15" s="82" t="n">
        <v>-9</v>
      </c>
      <c r="AI15" s="83" t="n">
        <v>-23</v>
      </c>
      <c r="AJ15" s="73" t="n">
        <v>278</v>
      </c>
      <c r="AK15" s="74" t="n">
        <v>150</v>
      </c>
      <c r="AL15" s="75" t="n">
        <v>128</v>
      </c>
      <c r="AM15" s="73" t="n">
        <v>346</v>
      </c>
      <c r="AN15" s="74" t="n">
        <v>177</v>
      </c>
      <c r="AO15" s="75" t="n">
        <v>169</v>
      </c>
      <c r="AP15" s="73" t="n">
        <v>420</v>
      </c>
      <c r="AQ15" s="74" t="n">
        <v>206</v>
      </c>
      <c r="AR15" s="75" t="n">
        <v>214</v>
      </c>
      <c r="AS15" s="73" t="n">
        <v>339</v>
      </c>
      <c r="AT15" s="74" t="n">
        <v>172</v>
      </c>
      <c r="AU15" s="75" t="n">
        <v>167</v>
      </c>
      <c r="AV15" s="73" t="n">
        <v>242</v>
      </c>
      <c r="AW15" s="74" t="n">
        <v>139</v>
      </c>
      <c r="AX15" s="75" t="n">
        <v>103</v>
      </c>
      <c r="AY15" s="73" t="n">
        <v>292</v>
      </c>
      <c r="AZ15" s="74" t="n">
        <v>160</v>
      </c>
      <c r="BA15" s="75" t="n">
        <v>132</v>
      </c>
      <c r="BB15" s="73" t="n">
        <v>412</v>
      </c>
      <c r="BC15" s="74" t="n">
        <v>205</v>
      </c>
      <c r="BD15" s="75" t="n">
        <v>207</v>
      </c>
      <c r="BE15" s="73" t="n">
        <v>496</v>
      </c>
      <c r="BF15" s="74" t="n">
        <v>261</v>
      </c>
      <c r="BG15" s="75" t="n">
        <v>235</v>
      </c>
      <c r="BH15" s="73" t="n">
        <v>722</v>
      </c>
      <c r="BI15" s="74" t="n">
        <v>367</v>
      </c>
      <c r="BJ15" s="75" t="n">
        <v>355</v>
      </c>
      <c r="BK15" s="73" t="n">
        <v>717</v>
      </c>
      <c r="BL15" s="74" t="n">
        <v>364</v>
      </c>
      <c r="BM15" s="75" t="n">
        <v>353</v>
      </c>
      <c r="BN15" s="73" t="n">
        <v>680</v>
      </c>
      <c r="BO15" s="74" t="n">
        <v>336</v>
      </c>
      <c r="BP15" s="75" t="n">
        <v>344</v>
      </c>
      <c r="BQ15" s="73" t="n">
        <v>835</v>
      </c>
      <c r="BR15" s="74" t="n">
        <v>400</v>
      </c>
      <c r="BS15" s="75" t="n">
        <v>435</v>
      </c>
      <c r="BT15" s="73" t="n">
        <v>1066</v>
      </c>
      <c r="BU15" s="74" t="n">
        <v>512</v>
      </c>
      <c r="BV15" s="75" t="n">
        <v>554</v>
      </c>
      <c r="BW15" s="73" t="n">
        <v>1524</v>
      </c>
      <c r="BX15" s="74" t="n">
        <v>761</v>
      </c>
      <c r="BY15" s="75" t="n">
        <v>763</v>
      </c>
      <c r="BZ15" s="73" t="n">
        <v>1312</v>
      </c>
      <c r="CA15" s="74" t="n">
        <v>636</v>
      </c>
      <c r="CB15" s="75" t="n">
        <v>676</v>
      </c>
      <c r="CC15" s="73" t="n">
        <v>1204</v>
      </c>
      <c r="CD15" s="74" t="n">
        <v>529</v>
      </c>
      <c r="CE15" s="75" t="n">
        <v>675</v>
      </c>
      <c r="CF15" s="73" t="n">
        <v>1071</v>
      </c>
      <c r="CG15" s="74" t="n">
        <v>425</v>
      </c>
      <c r="CH15" s="75" t="n">
        <v>646</v>
      </c>
      <c r="CI15" s="73" t="n">
        <v>1238</v>
      </c>
      <c r="CJ15" s="74" t="n">
        <v>399</v>
      </c>
      <c r="CK15" s="75" t="n">
        <v>839</v>
      </c>
      <c r="CM15" s="1" t="n">
        <v>13094</v>
      </c>
      <c r="CN15" s="1" t="n">
        <v>6124</v>
      </c>
      <c r="CO15" s="1" t="n">
        <v>6970</v>
      </c>
    </row>
    <row r="16" customFormat="false" ht="19.5" hidden="false" customHeight="true" outlineLevel="0" collapsed="false">
      <c r="B16" s="69" t="s">
        <v>52</v>
      </c>
      <c r="C16" s="70" t="n">
        <v>33730</v>
      </c>
      <c r="D16" s="71" t="n">
        <v>15893</v>
      </c>
      <c r="E16" s="72" t="n">
        <v>17837</v>
      </c>
      <c r="F16" s="73" t="n">
        <v>3902</v>
      </c>
      <c r="G16" s="74" t="n">
        <v>1963</v>
      </c>
      <c r="H16" s="75" t="n">
        <v>1939</v>
      </c>
      <c r="I16" s="73" t="n">
        <v>17823</v>
      </c>
      <c r="J16" s="74" t="n">
        <v>8925</v>
      </c>
      <c r="K16" s="75" t="n">
        <v>8898</v>
      </c>
      <c r="L16" s="73" t="n">
        <v>12005</v>
      </c>
      <c r="M16" s="74" t="n">
        <v>5005</v>
      </c>
      <c r="N16" s="75" t="n">
        <v>7000</v>
      </c>
      <c r="O16" s="76" t="n">
        <v>11.5683367921731</v>
      </c>
      <c r="P16" s="77" t="n">
        <v>12.3513496507897</v>
      </c>
      <c r="Q16" s="78" t="n">
        <v>10.8706621068565</v>
      </c>
      <c r="R16" s="76" t="n">
        <v>52.8402016009487</v>
      </c>
      <c r="S16" s="77" t="n">
        <v>56.1567985905745</v>
      </c>
      <c r="T16" s="78" t="n">
        <v>49.8850703593654</v>
      </c>
      <c r="U16" s="76" t="n">
        <v>35.5914616068782</v>
      </c>
      <c r="V16" s="77" t="n">
        <v>31.4918517586359</v>
      </c>
      <c r="W16" s="78" t="n">
        <v>39.2442675337781</v>
      </c>
      <c r="X16" s="79" t="n">
        <v>14802</v>
      </c>
      <c r="Y16" s="73" t="n">
        <v>20</v>
      </c>
      <c r="Z16" s="71" t="n">
        <v>42</v>
      </c>
      <c r="AA16" s="80" t="n">
        <v>-22</v>
      </c>
      <c r="AB16" s="81" t="n">
        <v>58</v>
      </c>
      <c r="AC16" s="71" t="n">
        <v>7</v>
      </c>
      <c r="AD16" s="75" t="n">
        <v>65</v>
      </c>
      <c r="AE16" s="71" t="n">
        <v>47</v>
      </c>
      <c r="AF16" s="71" t="n">
        <v>4</v>
      </c>
      <c r="AG16" s="75" t="n">
        <v>51</v>
      </c>
      <c r="AH16" s="82" t="n">
        <v>14</v>
      </c>
      <c r="AI16" s="83" t="n">
        <v>-8</v>
      </c>
      <c r="AJ16" s="73" t="n">
        <v>1211</v>
      </c>
      <c r="AK16" s="74" t="n">
        <v>586</v>
      </c>
      <c r="AL16" s="75" t="n">
        <v>625</v>
      </c>
      <c r="AM16" s="73" t="n">
        <v>1306</v>
      </c>
      <c r="AN16" s="74" t="n">
        <v>680</v>
      </c>
      <c r="AO16" s="75" t="n">
        <v>626</v>
      </c>
      <c r="AP16" s="73" t="n">
        <v>1385</v>
      </c>
      <c r="AQ16" s="74" t="n">
        <v>697</v>
      </c>
      <c r="AR16" s="75" t="n">
        <v>688</v>
      </c>
      <c r="AS16" s="73" t="n">
        <v>1367</v>
      </c>
      <c r="AT16" s="74" t="n">
        <v>688</v>
      </c>
      <c r="AU16" s="75" t="n">
        <v>679</v>
      </c>
      <c r="AV16" s="73" t="n">
        <v>839</v>
      </c>
      <c r="AW16" s="74" t="n">
        <v>430</v>
      </c>
      <c r="AX16" s="75" t="n">
        <v>409</v>
      </c>
      <c r="AY16" s="73" t="n">
        <v>1169</v>
      </c>
      <c r="AZ16" s="74" t="n">
        <v>585</v>
      </c>
      <c r="BA16" s="75" t="n">
        <v>584</v>
      </c>
      <c r="BB16" s="73" t="n">
        <v>1675</v>
      </c>
      <c r="BC16" s="74" t="n">
        <v>835</v>
      </c>
      <c r="BD16" s="75" t="n">
        <v>840</v>
      </c>
      <c r="BE16" s="73" t="n">
        <v>1853</v>
      </c>
      <c r="BF16" s="74" t="n">
        <v>939</v>
      </c>
      <c r="BG16" s="75" t="n">
        <v>914</v>
      </c>
      <c r="BH16" s="73" t="n">
        <v>2316</v>
      </c>
      <c r="BI16" s="74" t="n">
        <v>1200</v>
      </c>
      <c r="BJ16" s="75" t="n">
        <v>1116</v>
      </c>
      <c r="BK16" s="73" t="n">
        <v>2139</v>
      </c>
      <c r="BL16" s="74" t="n">
        <v>1056</v>
      </c>
      <c r="BM16" s="75" t="n">
        <v>1083</v>
      </c>
      <c r="BN16" s="73" t="n">
        <v>1913</v>
      </c>
      <c r="BO16" s="74" t="n">
        <v>965</v>
      </c>
      <c r="BP16" s="75" t="n">
        <v>948</v>
      </c>
      <c r="BQ16" s="73" t="n">
        <v>2123</v>
      </c>
      <c r="BR16" s="74" t="n">
        <v>1054</v>
      </c>
      <c r="BS16" s="75" t="n">
        <v>1069</v>
      </c>
      <c r="BT16" s="73" t="n">
        <v>2429</v>
      </c>
      <c r="BU16" s="74" t="n">
        <v>1173</v>
      </c>
      <c r="BV16" s="75" t="n">
        <v>1256</v>
      </c>
      <c r="BW16" s="73" t="n">
        <v>3229</v>
      </c>
      <c r="BX16" s="74" t="n">
        <v>1579</v>
      </c>
      <c r="BY16" s="75" t="n">
        <v>1650</v>
      </c>
      <c r="BZ16" s="73" t="n">
        <v>2391</v>
      </c>
      <c r="CA16" s="74" t="n">
        <v>1088</v>
      </c>
      <c r="CB16" s="75" t="n">
        <v>1303</v>
      </c>
      <c r="CC16" s="73" t="n">
        <v>1985</v>
      </c>
      <c r="CD16" s="74" t="n">
        <v>870</v>
      </c>
      <c r="CE16" s="75" t="n">
        <v>1115</v>
      </c>
      <c r="CF16" s="73" t="n">
        <v>1904</v>
      </c>
      <c r="CG16" s="74" t="n">
        <v>722</v>
      </c>
      <c r="CH16" s="75" t="n">
        <v>1182</v>
      </c>
      <c r="CI16" s="73" t="n">
        <v>2496</v>
      </c>
      <c r="CJ16" s="74" t="n">
        <v>746</v>
      </c>
      <c r="CK16" s="75" t="n">
        <v>1750</v>
      </c>
      <c r="CM16" s="1" t="n">
        <v>33751</v>
      </c>
      <c r="CN16" s="1" t="n">
        <v>15891</v>
      </c>
      <c r="CO16" s="1" t="n">
        <v>17860</v>
      </c>
    </row>
    <row r="17" customFormat="false" ht="19.5" hidden="false" customHeight="true" outlineLevel="0" collapsed="false">
      <c r="B17" s="69" t="s">
        <v>53</v>
      </c>
      <c r="C17" s="70" t="n">
        <v>32532</v>
      </c>
      <c r="D17" s="71" t="n">
        <v>15627</v>
      </c>
      <c r="E17" s="72" t="n">
        <v>16905</v>
      </c>
      <c r="F17" s="73" t="n">
        <v>4156</v>
      </c>
      <c r="G17" s="74" t="n">
        <v>2094</v>
      </c>
      <c r="H17" s="75" t="n">
        <v>2062</v>
      </c>
      <c r="I17" s="73" t="n">
        <v>17976</v>
      </c>
      <c r="J17" s="74" t="n">
        <v>9123</v>
      </c>
      <c r="K17" s="75" t="n">
        <v>8853</v>
      </c>
      <c r="L17" s="73" t="n">
        <v>10400</v>
      </c>
      <c r="M17" s="74" t="n">
        <v>4410</v>
      </c>
      <c r="N17" s="75" t="n">
        <v>5990</v>
      </c>
      <c r="O17" s="76" t="n">
        <v>12.7751137341694</v>
      </c>
      <c r="P17" s="77" t="n">
        <v>13.3998848147437</v>
      </c>
      <c r="Q17" s="78" t="n">
        <v>12.1975746820467</v>
      </c>
      <c r="R17" s="76" t="n">
        <v>55.2563629656953</v>
      </c>
      <c r="S17" s="77" t="n">
        <v>58.3797273948935</v>
      </c>
      <c r="T17" s="78" t="n">
        <v>52.3691215616681</v>
      </c>
      <c r="U17" s="76" t="n">
        <v>31.9685233001353</v>
      </c>
      <c r="V17" s="77" t="n">
        <v>28.2203877903628</v>
      </c>
      <c r="W17" s="78" t="n">
        <v>35.4333037562851</v>
      </c>
      <c r="X17" s="79" t="n">
        <v>12903</v>
      </c>
      <c r="Y17" s="73" t="n">
        <v>15</v>
      </c>
      <c r="Z17" s="71" t="n">
        <v>41</v>
      </c>
      <c r="AA17" s="80" t="n">
        <v>-26</v>
      </c>
      <c r="AB17" s="81" t="n">
        <v>78</v>
      </c>
      <c r="AC17" s="71" t="n">
        <v>3</v>
      </c>
      <c r="AD17" s="75" t="n">
        <v>81</v>
      </c>
      <c r="AE17" s="71" t="n">
        <v>55</v>
      </c>
      <c r="AF17" s="71" t="n">
        <v>0</v>
      </c>
      <c r="AG17" s="75" t="n">
        <v>55</v>
      </c>
      <c r="AH17" s="82" t="n">
        <v>26</v>
      </c>
      <c r="AI17" s="83" t="n">
        <v>0</v>
      </c>
      <c r="AJ17" s="73" t="n">
        <v>1233</v>
      </c>
      <c r="AK17" s="74" t="n">
        <v>620</v>
      </c>
      <c r="AL17" s="75" t="n">
        <v>613</v>
      </c>
      <c r="AM17" s="73" t="n">
        <v>1436</v>
      </c>
      <c r="AN17" s="74" t="n">
        <v>729</v>
      </c>
      <c r="AO17" s="75" t="n">
        <v>707</v>
      </c>
      <c r="AP17" s="73" t="n">
        <v>1487</v>
      </c>
      <c r="AQ17" s="74" t="n">
        <v>745</v>
      </c>
      <c r="AR17" s="75" t="n">
        <v>742</v>
      </c>
      <c r="AS17" s="73" t="n">
        <v>1562</v>
      </c>
      <c r="AT17" s="74" t="n">
        <v>840</v>
      </c>
      <c r="AU17" s="75" t="n">
        <v>722</v>
      </c>
      <c r="AV17" s="73" t="n">
        <v>1378</v>
      </c>
      <c r="AW17" s="74" t="n">
        <v>788</v>
      </c>
      <c r="AX17" s="75" t="n">
        <v>590</v>
      </c>
      <c r="AY17" s="73" t="n">
        <v>1255</v>
      </c>
      <c r="AZ17" s="74" t="n">
        <v>682</v>
      </c>
      <c r="BA17" s="75" t="n">
        <v>573</v>
      </c>
      <c r="BB17" s="73" t="n">
        <v>1596</v>
      </c>
      <c r="BC17" s="74" t="n">
        <v>795</v>
      </c>
      <c r="BD17" s="75" t="n">
        <v>801</v>
      </c>
      <c r="BE17" s="73" t="n">
        <v>1883</v>
      </c>
      <c r="BF17" s="74" t="n">
        <v>986</v>
      </c>
      <c r="BG17" s="75" t="n">
        <v>897</v>
      </c>
      <c r="BH17" s="73" t="n">
        <v>2352</v>
      </c>
      <c r="BI17" s="74" t="n">
        <v>1180</v>
      </c>
      <c r="BJ17" s="75" t="n">
        <v>1172</v>
      </c>
      <c r="BK17" s="73" t="n">
        <v>2193</v>
      </c>
      <c r="BL17" s="74" t="n">
        <v>1071</v>
      </c>
      <c r="BM17" s="75" t="n">
        <v>1122</v>
      </c>
      <c r="BN17" s="73" t="n">
        <v>1852</v>
      </c>
      <c r="BO17" s="74" t="n">
        <v>906</v>
      </c>
      <c r="BP17" s="75" t="n">
        <v>946</v>
      </c>
      <c r="BQ17" s="73" t="n">
        <v>1890</v>
      </c>
      <c r="BR17" s="74" t="n">
        <v>909</v>
      </c>
      <c r="BS17" s="75" t="n">
        <v>981</v>
      </c>
      <c r="BT17" s="73" t="n">
        <v>2015</v>
      </c>
      <c r="BU17" s="74" t="n">
        <v>966</v>
      </c>
      <c r="BV17" s="75" t="n">
        <v>1049</v>
      </c>
      <c r="BW17" s="73" t="n">
        <v>2816</v>
      </c>
      <c r="BX17" s="74" t="n">
        <v>1333</v>
      </c>
      <c r="BY17" s="75" t="n">
        <v>1483</v>
      </c>
      <c r="BZ17" s="73" t="n">
        <v>2333</v>
      </c>
      <c r="CA17" s="74" t="n">
        <v>1119</v>
      </c>
      <c r="CB17" s="75" t="n">
        <v>1214</v>
      </c>
      <c r="CC17" s="73" t="n">
        <v>1842</v>
      </c>
      <c r="CD17" s="74" t="n">
        <v>806</v>
      </c>
      <c r="CE17" s="75" t="n">
        <v>1036</v>
      </c>
      <c r="CF17" s="73" t="n">
        <v>1533</v>
      </c>
      <c r="CG17" s="74" t="n">
        <v>609</v>
      </c>
      <c r="CH17" s="75" t="n">
        <v>924</v>
      </c>
      <c r="CI17" s="73" t="n">
        <v>1876</v>
      </c>
      <c r="CJ17" s="74" t="n">
        <v>543</v>
      </c>
      <c r="CK17" s="75" t="n">
        <v>1333</v>
      </c>
      <c r="CM17" s="1" t="n">
        <v>32499</v>
      </c>
      <c r="CN17" s="1" t="n">
        <v>15624</v>
      </c>
      <c r="CO17" s="1" t="n">
        <v>16875</v>
      </c>
    </row>
    <row r="18" customFormat="false" ht="19.5" hidden="false" customHeight="true" outlineLevel="0" collapsed="false">
      <c r="B18" s="69" t="s">
        <v>54</v>
      </c>
      <c r="C18" s="70" t="n">
        <v>26936</v>
      </c>
      <c r="D18" s="71" t="n">
        <v>12960</v>
      </c>
      <c r="E18" s="72" t="n">
        <v>13976</v>
      </c>
      <c r="F18" s="73" t="n">
        <v>2633</v>
      </c>
      <c r="G18" s="74" t="n">
        <v>1337</v>
      </c>
      <c r="H18" s="75" t="n">
        <v>1296</v>
      </c>
      <c r="I18" s="73" t="n">
        <v>14040</v>
      </c>
      <c r="J18" s="74" t="n">
        <v>7431</v>
      </c>
      <c r="K18" s="75" t="n">
        <v>6609</v>
      </c>
      <c r="L18" s="73" t="n">
        <v>10263</v>
      </c>
      <c r="M18" s="74" t="n">
        <v>4192</v>
      </c>
      <c r="N18" s="75" t="n">
        <v>6071</v>
      </c>
      <c r="O18" s="76" t="n">
        <v>9.77502227502228</v>
      </c>
      <c r="P18" s="77" t="n">
        <v>10.3163580246914</v>
      </c>
      <c r="Q18" s="78" t="n">
        <v>9.27303949627934</v>
      </c>
      <c r="R18" s="76" t="n">
        <v>52.1235521235521</v>
      </c>
      <c r="S18" s="77" t="n">
        <v>57.337962962963</v>
      </c>
      <c r="T18" s="78" t="n">
        <v>47.2882083571837</v>
      </c>
      <c r="U18" s="76" t="n">
        <v>38.1014256014256</v>
      </c>
      <c r="V18" s="77" t="n">
        <v>32.3456790123457</v>
      </c>
      <c r="W18" s="78" t="n">
        <v>43.4387521465369</v>
      </c>
      <c r="X18" s="79" t="n">
        <v>11974</v>
      </c>
      <c r="Y18" s="73" t="n">
        <v>12</v>
      </c>
      <c r="Z18" s="71" t="n">
        <v>40</v>
      </c>
      <c r="AA18" s="80" t="n">
        <v>-28</v>
      </c>
      <c r="AB18" s="81" t="n">
        <v>34</v>
      </c>
      <c r="AC18" s="71" t="n">
        <v>1</v>
      </c>
      <c r="AD18" s="75" t="n">
        <v>35</v>
      </c>
      <c r="AE18" s="71" t="n">
        <v>50</v>
      </c>
      <c r="AF18" s="71" t="n">
        <v>2</v>
      </c>
      <c r="AG18" s="75" t="n">
        <v>52</v>
      </c>
      <c r="AH18" s="82" t="n">
        <v>-17</v>
      </c>
      <c r="AI18" s="83" t="n">
        <v>-45</v>
      </c>
      <c r="AJ18" s="73" t="n">
        <v>776</v>
      </c>
      <c r="AK18" s="74" t="n">
        <v>383</v>
      </c>
      <c r="AL18" s="75" t="n">
        <v>393</v>
      </c>
      <c r="AM18" s="73" t="n">
        <v>902</v>
      </c>
      <c r="AN18" s="74" t="n">
        <v>470</v>
      </c>
      <c r="AO18" s="75" t="n">
        <v>432</v>
      </c>
      <c r="AP18" s="73" t="n">
        <v>955</v>
      </c>
      <c r="AQ18" s="74" t="n">
        <v>484</v>
      </c>
      <c r="AR18" s="75" t="n">
        <v>471</v>
      </c>
      <c r="AS18" s="73" t="n">
        <v>1538</v>
      </c>
      <c r="AT18" s="74" t="n">
        <v>927</v>
      </c>
      <c r="AU18" s="75" t="n">
        <v>611</v>
      </c>
      <c r="AV18" s="73" t="n">
        <v>1692</v>
      </c>
      <c r="AW18" s="74" t="n">
        <v>1132</v>
      </c>
      <c r="AX18" s="75" t="n">
        <v>560</v>
      </c>
      <c r="AY18" s="73" t="n">
        <v>866</v>
      </c>
      <c r="AZ18" s="74" t="n">
        <v>460</v>
      </c>
      <c r="BA18" s="75" t="n">
        <v>406</v>
      </c>
      <c r="BB18" s="73" t="n">
        <v>1054</v>
      </c>
      <c r="BC18" s="74" t="n">
        <v>523</v>
      </c>
      <c r="BD18" s="75" t="n">
        <v>531</v>
      </c>
      <c r="BE18" s="73" t="n">
        <v>1331</v>
      </c>
      <c r="BF18" s="74" t="n">
        <v>667</v>
      </c>
      <c r="BG18" s="75" t="n">
        <v>664</v>
      </c>
      <c r="BH18" s="73" t="n">
        <v>1541</v>
      </c>
      <c r="BI18" s="74" t="n">
        <v>781</v>
      </c>
      <c r="BJ18" s="75" t="n">
        <v>760</v>
      </c>
      <c r="BK18" s="73" t="n">
        <v>1387</v>
      </c>
      <c r="BL18" s="74" t="n">
        <v>698</v>
      </c>
      <c r="BM18" s="75" t="n">
        <v>689</v>
      </c>
      <c r="BN18" s="73" t="n">
        <v>1280</v>
      </c>
      <c r="BO18" s="74" t="n">
        <v>616</v>
      </c>
      <c r="BP18" s="75" t="n">
        <v>664</v>
      </c>
      <c r="BQ18" s="73" t="n">
        <v>1537</v>
      </c>
      <c r="BR18" s="74" t="n">
        <v>722</v>
      </c>
      <c r="BS18" s="75" t="n">
        <v>815</v>
      </c>
      <c r="BT18" s="73" t="n">
        <v>1814</v>
      </c>
      <c r="BU18" s="74" t="n">
        <v>905</v>
      </c>
      <c r="BV18" s="75" t="n">
        <v>909</v>
      </c>
      <c r="BW18" s="73" t="n">
        <v>2461</v>
      </c>
      <c r="BX18" s="74" t="n">
        <v>1180</v>
      </c>
      <c r="BY18" s="75" t="n">
        <v>1281</v>
      </c>
      <c r="BZ18" s="73" t="n">
        <v>2040</v>
      </c>
      <c r="CA18" s="74" t="n">
        <v>945</v>
      </c>
      <c r="CB18" s="75" t="n">
        <v>1095</v>
      </c>
      <c r="CC18" s="73" t="n">
        <v>1790</v>
      </c>
      <c r="CD18" s="74" t="n">
        <v>758</v>
      </c>
      <c r="CE18" s="75" t="n">
        <v>1032</v>
      </c>
      <c r="CF18" s="73" t="n">
        <v>1694</v>
      </c>
      <c r="CG18" s="74" t="n">
        <v>636</v>
      </c>
      <c r="CH18" s="75" t="n">
        <v>1058</v>
      </c>
      <c r="CI18" s="73" t="n">
        <v>2278</v>
      </c>
      <c r="CJ18" s="74" t="n">
        <v>673</v>
      </c>
      <c r="CK18" s="75" t="n">
        <v>1605</v>
      </c>
      <c r="CM18" s="1" t="n">
        <v>27014</v>
      </c>
      <c r="CN18" s="1" t="n">
        <v>13037</v>
      </c>
      <c r="CO18" s="1" t="n">
        <v>13977</v>
      </c>
    </row>
    <row r="19" customFormat="false" ht="19.5" hidden="false" customHeight="true" outlineLevel="0" collapsed="false">
      <c r="B19" s="55" t="s">
        <v>55</v>
      </c>
      <c r="C19" s="56" t="n">
        <v>16529</v>
      </c>
      <c r="D19" s="57" t="n">
        <v>7805</v>
      </c>
      <c r="E19" s="58" t="n">
        <v>8724</v>
      </c>
      <c r="F19" s="56" t="n">
        <v>1504</v>
      </c>
      <c r="G19" s="57" t="n">
        <v>760</v>
      </c>
      <c r="H19" s="59" t="n">
        <v>744</v>
      </c>
      <c r="I19" s="56" t="n">
        <v>7882</v>
      </c>
      <c r="J19" s="57" t="n">
        <v>4115</v>
      </c>
      <c r="K19" s="59" t="n">
        <v>3767</v>
      </c>
      <c r="L19" s="56" t="n">
        <v>7143</v>
      </c>
      <c r="M19" s="57" t="n">
        <v>2930</v>
      </c>
      <c r="N19" s="59" t="n">
        <v>4213</v>
      </c>
      <c r="O19" s="61" t="n">
        <v>9.09915905378426</v>
      </c>
      <c r="P19" s="62" t="n">
        <v>9.73734785393978</v>
      </c>
      <c r="Q19" s="63" t="n">
        <v>8.52819807427786</v>
      </c>
      <c r="R19" s="61" t="n">
        <v>47.6858854135156</v>
      </c>
      <c r="S19" s="62" t="n">
        <v>52.7226137091608</v>
      </c>
      <c r="T19" s="63" t="n">
        <v>43.1797340669418</v>
      </c>
      <c r="U19" s="61" t="n">
        <v>43.2149555327001</v>
      </c>
      <c r="V19" s="62" t="n">
        <v>37.5400384368994</v>
      </c>
      <c r="W19" s="63" t="n">
        <v>48.2920678587804</v>
      </c>
      <c r="X19" s="64" t="n">
        <v>7467</v>
      </c>
      <c r="Y19" s="56" t="n">
        <v>6</v>
      </c>
      <c r="Z19" s="57" t="n">
        <v>27</v>
      </c>
      <c r="AA19" s="59" t="n">
        <v>-21</v>
      </c>
      <c r="AB19" s="65" t="n">
        <v>35</v>
      </c>
      <c r="AC19" s="57" t="n">
        <v>4</v>
      </c>
      <c r="AD19" s="59" t="n">
        <v>39</v>
      </c>
      <c r="AE19" s="57" t="n">
        <v>42</v>
      </c>
      <c r="AF19" s="57" t="n">
        <v>6</v>
      </c>
      <c r="AG19" s="59" t="n">
        <v>48</v>
      </c>
      <c r="AH19" s="66" t="n">
        <v>-9</v>
      </c>
      <c r="AI19" s="67" t="n">
        <v>-30</v>
      </c>
      <c r="AJ19" s="56" t="n">
        <v>466</v>
      </c>
      <c r="AK19" s="57" t="n">
        <v>238</v>
      </c>
      <c r="AL19" s="59" t="n">
        <v>228</v>
      </c>
      <c r="AM19" s="56" t="n">
        <v>515</v>
      </c>
      <c r="AN19" s="57" t="n">
        <v>260</v>
      </c>
      <c r="AO19" s="59" t="n">
        <v>255</v>
      </c>
      <c r="AP19" s="56" t="n">
        <v>523</v>
      </c>
      <c r="AQ19" s="57" t="n">
        <v>262</v>
      </c>
      <c r="AR19" s="59" t="n">
        <v>261</v>
      </c>
      <c r="AS19" s="56" t="n">
        <v>497</v>
      </c>
      <c r="AT19" s="57" t="n">
        <v>280</v>
      </c>
      <c r="AU19" s="59" t="n">
        <v>217</v>
      </c>
      <c r="AV19" s="56" t="n">
        <v>460</v>
      </c>
      <c r="AW19" s="57" t="n">
        <v>269</v>
      </c>
      <c r="AX19" s="59" t="n">
        <v>191</v>
      </c>
      <c r="AY19" s="56" t="n">
        <v>501</v>
      </c>
      <c r="AZ19" s="57" t="n">
        <v>263</v>
      </c>
      <c r="BA19" s="59" t="n">
        <v>238</v>
      </c>
      <c r="BB19" s="56" t="n">
        <v>634</v>
      </c>
      <c r="BC19" s="57" t="n">
        <v>323</v>
      </c>
      <c r="BD19" s="59" t="n">
        <v>311</v>
      </c>
      <c r="BE19" s="56" t="n">
        <v>685</v>
      </c>
      <c r="BF19" s="57" t="n">
        <v>376</v>
      </c>
      <c r="BG19" s="59" t="n">
        <v>309</v>
      </c>
      <c r="BH19" s="56" t="n">
        <v>873</v>
      </c>
      <c r="BI19" s="57" t="n">
        <v>439</v>
      </c>
      <c r="BJ19" s="59" t="n">
        <v>434</v>
      </c>
      <c r="BK19" s="56" t="n">
        <v>870</v>
      </c>
      <c r="BL19" s="57" t="n">
        <v>451</v>
      </c>
      <c r="BM19" s="59" t="n">
        <v>419</v>
      </c>
      <c r="BN19" s="56" t="n">
        <v>946</v>
      </c>
      <c r="BO19" s="57" t="n">
        <v>481</v>
      </c>
      <c r="BP19" s="59" t="n">
        <v>465</v>
      </c>
      <c r="BQ19" s="56" t="n">
        <v>1127</v>
      </c>
      <c r="BR19" s="57" t="n">
        <v>592</v>
      </c>
      <c r="BS19" s="59" t="n">
        <v>535</v>
      </c>
      <c r="BT19" s="56" t="n">
        <v>1289</v>
      </c>
      <c r="BU19" s="57" t="n">
        <v>641</v>
      </c>
      <c r="BV19" s="59" t="n">
        <v>648</v>
      </c>
      <c r="BW19" s="56" t="n">
        <v>1689</v>
      </c>
      <c r="BX19" s="57" t="n">
        <v>813</v>
      </c>
      <c r="BY19" s="59" t="n">
        <v>876</v>
      </c>
      <c r="BZ19" s="56" t="n">
        <v>1363</v>
      </c>
      <c r="CA19" s="57" t="n">
        <v>626</v>
      </c>
      <c r="CB19" s="59" t="n">
        <v>737</v>
      </c>
      <c r="CC19" s="56" t="n">
        <v>1288</v>
      </c>
      <c r="CD19" s="57" t="n">
        <v>548</v>
      </c>
      <c r="CE19" s="59" t="n">
        <v>740</v>
      </c>
      <c r="CF19" s="56" t="n">
        <v>1297</v>
      </c>
      <c r="CG19" s="57" t="n">
        <v>521</v>
      </c>
      <c r="CH19" s="59" t="n">
        <v>776</v>
      </c>
      <c r="CI19" s="56" t="n">
        <v>1506</v>
      </c>
      <c r="CJ19" s="57" t="n">
        <v>422</v>
      </c>
      <c r="CK19" s="59" t="n">
        <v>1084</v>
      </c>
      <c r="CM19" s="1" t="n">
        <v>16600</v>
      </c>
      <c r="CN19" s="1" t="n">
        <v>7841</v>
      </c>
      <c r="CO19" s="1" t="n">
        <v>8759</v>
      </c>
    </row>
    <row r="20" customFormat="false" ht="19.5" hidden="false" customHeight="true" outlineLevel="0" collapsed="false">
      <c r="B20" s="69" t="s">
        <v>56</v>
      </c>
      <c r="C20" s="70" t="n">
        <v>2418</v>
      </c>
      <c r="D20" s="71" t="n">
        <v>1179</v>
      </c>
      <c r="E20" s="72" t="n">
        <v>1239</v>
      </c>
      <c r="F20" s="73" t="n">
        <v>164</v>
      </c>
      <c r="G20" s="74" t="n">
        <v>79</v>
      </c>
      <c r="H20" s="75" t="n">
        <v>85</v>
      </c>
      <c r="I20" s="73" t="n">
        <v>1099</v>
      </c>
      <c r="J20" s="74" t="n">
        <v>591</v>
      </c>
      <c r="K20" s="75" t="n">
        <v>508</v>
      </c>
      <c r="L20" s="73" t="n">
        <v>1155</v>
      </c>
      <c r="M20" s="74" t="n">
        <v>509</v>
      </c>
      <c r="N20" s="75" t="n">
        <v>646</v>
      </c>
      <c r="O20" s="76" t="n">
        <v>6.78246484698098</v>
      </c>
      <c r="P20" s="77" t="n">
        <v>6.70059372349449</v>
      </c>
      <c r="Q20" s="78" t="n">
        <v>6.86037126715093</v>
      </c>
      <c r="R20" s="76" t="n">
        <v>45.4507857733664</v>
      </c>
      <c r="S20" s="77" t="n">
        <v>50.1272264631043</v>
      </c>
      <c r="T20" s="78" t="n">
        <v>41.000807102502</v>
      </c>
      <c r="U20" s="76" t="n">
        <v>47.7667493796526</v>
      </c>
      <c r="V20" s="77" t="n">
        <v>43.1721798134012</v>
      </c>
      <c r="W20" s="78" t="n">
        <v>52.1388216303471</v>
      </c>
      <c r="X20" s="79" t="n">
        <v>1309</v>
      </c>
      <c r="Y20" s="73" t="n">
        <v>2</v>
      </c>
      <c r="Z20" s="71" t="n">
        <v>4</v>
      </c>
      <c r="AA20" s="80" t="n">
        <v>-2</v>
      </c>
      <c r="AB20" s="81" t="n">
        <v>2</v>
      </c>
      <c r="AC20" s="71" t="n">
        <v>1</v>
      </c>
      <c r="AD20" s="75" t="n">
        <v>3</v>
      </c>
      <c r="AE20" s="71" t="n">
        <v>6</v>
      </c>
      <c r="AF20" s="71" t="n">
        <v>1</v>
      </c>
      <c r="AG20" s="75" t="n">
        <v>7</v>
      </c>
      <c r="AH20" s="82" t="n">
        <v>-4</v>
      </c>
      <c r="AI20" s="83" t="n">
        <v>-6</v>
      </c>
      <c r="AJ20" s="73" t="n">
        <v>45</v>
      </c>
      <c r="AK20" s="74" t="n">
        <v>21</v>
      </c>
      <c r="AL20" s="75" t="n">
        <v>24</v>
      </c>
      <c r="AM20" s="73" t="n">
        <v>52</v>
      </c>
      <c r="AN20" s="74" t="n">
        <v>23</v>
      </c>
      <c r="AO20" s="75" t="n">
        <v>29</v>
      </c>
      <c r="AP20" s="73" t="n">
        <v>67</v>
      </c>
      <c r="AQ20" s="74" t="n">
        <v>35</v>
      </c>
      <c r="AR20" s="75" t="n">
        <v>32</v>
      </c>
      <c r="AS20" s="73" t="n">
        <v>61</v>
      </c>
      <c r="AT20" s="74" t="n">
        <v>39</v>
      </c>
      <c r="AU20" s="75" t="n">
        <v>22</v>
      </c>
      <c r="AV20" s="73" t="n">
        <v>59</v>
      </c>
      <c r="AW20" s="74" t="n">
        <v>37</v>
      </c>
      <c r="AX20" s="75" t="n">
        <v>22</v>
      </c>
      <c r="AY20" s="73" t="n">
        <v>45</v>
      </c>
      <c r="AZ20" s="74" t="n">
        <v>26</v>
      </c>
      <c r="BA20" s="75" t="n">
        <v>19</v>
      </c>
      <c r="BB20" s="73" t="n">
        <v>88</v>
      </c>
      <c r="BC20" s="74" t="n">
        <v>51</v>
      </c>
      <c r="BD20" s="75" t="n">
        <v>37</v>
      </c>
      <c r="BE20" s="73" t="n">
        <v>96</v>
      </c>
      <c r="BF20" s="74" t="n">
        <v>59</v>
      </c>
      <c r="BG20" s="75" t="n">
        <v>37</v>
      </c>
      <c r="BH20" s="73" t="n">
        <v>118</v>
      </c>
      <c r="BI20" s="74" t="n">
        <v>58</v>
      </c>
      <c r="BJ20" s="75" t="n">
        <v>60</v>
      </c>
      <c r="BK20" s="73" t="n">
        <v>123</v>
      </c>
      <c r="BL20" s="74" t="n">
        <v>66</v>
      </c>
      <c r="BM20" s="75" t="n">
        <v>57</v>
      </c>
      <c r="BN20" s="73" t="n">
        <v>138</v>
      </c>
      <c r="BO20" s="74" t="n">
        <v>70</v>
      </c>
      <c r="BP20" s="75" t="n">
        <v>68</v>
      </c>
      <c r="BQ20" s="73" t="n">
        <v>172</v>
      </c>
      <c r="BR20" s="74" t="n">
        <v>95</v>
      </c>
      <c r="BS20" s="75" t="n">
        <v>77</v>
      </c>
      <c r="BT20" s="73" t="n">
        <v>199</v>
      </c>
      <c r="BU20" s="74" t="n">
        <v>90</v>
      </c>
      <c r="BV20" s="75" t="n">
        <v>109</v>
      </c>
      <c r="BW20" s="73" t="n">
        <v>302</v>
      </c>
      <c r="BX20" s="74" t="n">
        <v>152</v>
      </c>
      <c r="BY20" s="75" t="n">
        <v>150</v>
      </c>
      <c r="BZ20" s="73" t="n">
        <v>226</v>
      </c>
      <c r="CA20" s="74" t="n">
        <v>114</v>
      </c>
      <c r="CB20" s="75" t="n">
        <v>112</v>
      </c>
      <c r="CC20" s="73" t="n">
        <v>206</v>
      </c>
      <c r="CD20" s="74" t="n">
        <v>100</v>
      </c>
      <c r="CE20" s="75" t="n">
        <v>106</v>
      </c>
      <c r="CF20" s="73" t="n">
        <v>214</v>
      </c>
      <c r="CG20" s="74" t="n">
        <v>77</v>
      </c>
      <c r="CH20" s="75" t="n">
        <v>137</v>
      </c>
      <c r="CI20" s="73" t="n">
        <v>207</v>
      </c>
      <c r="CJ20" s="74" t="n">
        <v>66</v>
      </c>
      <c r="CK20" s="75" t="n">
        <v>141</v>
      </c>
      <c r="CM20" s="1" t="n">
        <v>2417</v>
      </c>
      <c r="CN20" s="1" t="n">
        <v>1186</v>
      </c>
      <c r="CO20" s="1" t="n">
        <v>1231</v>
      </c>
    </row>
    <row r="21" customFormat="false" ht="19.5" hidden="false" customHeight="true" outlineLevel="0" collapsed="false">
      <c r="B21" s="69" t="s">
        <v>57</v>
      </c>
      <c r="C21" s="70" t="n">
        <v>3194</v>
      </c>
      <c r="D21" s="71" t="n">
        <v>1461</v>
      </c>
      <c r="E21" s="72" t="n">
        <v>1733</v>
      </c>
      <c r="F21" s="73" t="n">
        <v>295</v>
      </c>
      <c r="G21" s="74" t="n">
        <v>160</v>
      </c>
      <c r="H21" s="75" t="n">
        <v>135</v>
      </c>
      <c r="I21" s="73" t="n">
        <v>1482</v>
      </c>
      <c r="J21" s="74" t="n">
        <v>731</v>
      </c>
      <c r="K21" s="75" t="n">
        <v>751</v>
      </c>
      <c r="L21" s="73" t="n">
        <v>1417</v>
      </c>
      <c r="M21" s="74" t="n">
        <v>570</v>
      </c>
      <c r="N21" s="75" t="n">
        <v>847</v>
      </c>
      <c r="O21" s="76" t="n">
        <v>9.23606762680025</v>
      </c>
      <c r="P21" s="77" t="n">
        <v>10.9514031485284</v>
      </c>
      <c r="Q21" s="78" t="n">
        <v>7.78995960761685</v>
      </c>
      <c r="R21" s="76" t="n">
        <v>46.3994990607389</v>
      </c>
      <c r="S21" s="77" t="n">
        <v>50.0342231348392</v>
      </c>
      <c r="T21" s="78" t="n">
        <v>43.33525678015</v>
      </c>
      <c r="U21" s="76" t="n">
        <v>44.3644333124609</v>
      </c>
      <c r="V21" s="77" t="n">
        <v>39.0143737166324</v>
      </c>
      <c r="W21" s="78" t="n">
        <v>48.8747836122331</v>
      </c>
      <c r="X21" s="79" t="n">
        <v>1443</v>
      </c>
      <c r="Y21" s="73" t="n">
        <v>0</v>
      </c>
      <c r="Z21" s="71" t="n">
        <v>4</v>
      </c>
      <c r="AA21" s="80" t="n">
        <v>-4</v>
      </c>
      <c r="AB21" s="81" t="n">
        <v>12</v>
      </c>
      <c r="AC21" s="71" t="n">
        <v>0</v>
      </c>
      <c r="AD21" s="75" t="n">
        <v>12</v>
      </c>
      <c r="AE21" s="71" t="n">
        <v>17</v>
      </c>
      <c r="AF21" s="71" t="n">
        <v>3</v>
      </c>
      <c r="AG21" s="75" t="n">
        <v>20</v>
      </c>
      <c r="AH21" s="82" t="n">
        <v>-8</v>
      </c>
      <c r="AI21" s="83" t="n">
        <v>-12</v>
      </c>
      <c r="AJ21" s="73" t="n">
        <v>89</v>
      </c>
      <c r="AK21" s="74" t="n">
        <v>46</v>
      </c>
      <c r="AL21" s="75" t="n">
        <v>43</v>
      </c>
      <c r="AM21" s="73" t="n">
        <v>105</v>
      </c>
      <c r="AN21" s="74" t="n">
        <v>61</v>
      </c>
      <c r="AO21" s="75" t="n">
        <v>44</v>
      </c>
      <c r="AP21" s="73" t="n">
        <v>101</v>
      </c>
      <c r="AQ21" s="74" t="n">
        <v>53</v>
      </c>
      <c r="AR21" s="75" t="n">
        <v>48</v>
      </c>
      <c r="AS21" s="73" t="n">
        <v>93</v>
      </c>
      <c r="AT21" s="74" t="n">
        <v>52</v>
      </c>
      <c r="AU21" s="75" t="n">
        <v>41</v>
      </c>
      <c r="AV21" s="73" t="n">
        <v>84</v>
      </c>
      <c r="AW21" s="74" t="n">
        <v>43</v>
      </c>
      <c r="AX21" s="75" t="n">
        <v>41</v>
      </c>
      <c r="AY21" s="73" t="n">
        <v>99</v>
      </c>
      <c r="AZ21" s="74" t="n">
        <v>50</v>
      </c>
      <c r="BA21" s="75" t="n">
        <v>49</v>
      </c>
      <c r="BB21" s="73" t="n">
        <v>100</v>
      </c>
      <c r="BC21" s="74" t="n">
        <v>51</v>
      </c>
      <c r="BD21" s="75" t="n">
        <v>49</v>
      </c>
      <c r="BE21" s="73" t="n">
        <v>139</v>
      </c>
      <c r="BF21" s="74" t="n">
        <v>73</v>
      </c>
      <c r="BG21" s="75" t="n">
        <v>66</v>
      </c>
      <c r="BH21" s="73" t="n">
        <v>163</v>
      </c>
      <c r="BI21" s="74" t="n">
        <v>73</v>
      </c>
      <c r="BJ21" s="75" t="n">
        <v>90</v>
      </c>
      <c r="BK21" s="73" t="n">
        <v>137</v>
      </c>
      <c r="BL21" s="74" t="n">
        <v>62</v>
      </c>
      <c r="BM21" s="75" t="n">
        <v>75</v>
      </c>
      <c r="BN21" s="73" t="n">
        <v>178</v>
      </c>
      <c r="BO21" s="74" t="n">
        <v>85</v>
      </c>
      <c r="BP21" s="75" t="n">
        <v>93</v>
      </c>
      <c r="BQ21" s="73" t="n">
        <v>199</v>
      </c>
      <c r="BR21" s="74" t="n">
        <v>97</v>
      </c>
      <c r="BS21" s="75" t="n">
        <v>102</v>
      </c>
      <c r="BT21" s="73" t="n">
        <v>290</v>
      </c>
      <c r="BU21" s="74" t="n">
        <v>145</v>
      </c>
      <c r="BV21" s="75" t="n">
        <v>145</v>
      </c>
      <c r="BW21" s="73" t="n">
        <v>329</v>
      </c>
      <c r="BX21" s="74" t="n">
        <v>158</v>
      </c>
      <c r="BY21" s="75" t="n">
        <v>171</v>
      </c>
      <c r="BZ21" s="73" t="n">
        <v>266</v>
      </c>
      <c r="CA21" s="74" t="n">
        <v>130</v>
      </c>
      <c r="CB21" s="75" t="n">
        <v>136</v>
      </c>
      <c r="CC21" s="73" t="n">
        <v>227</v>
      </c>
      <c r="CD21" s="74" t="n">
        <v>91</v>
      </c>
      <c r="CE21" s="75" t="n">
        <v>136</v>
      </c>
      <c r="CF21" s="73" t="n">
        <v>267</v>
      </c>
      <c r="CG21" s="74" t="n">
        <v>109</v>
      </c>
      <c r="CH21" s="75" t="n">
        <v>158</v>
      </c>
      <c r="CI21" s="73" t="n">
        <v>328</v>
      </c>
      <c r="CJ21" s="74" t="n">
        <v>82</v>
      </c>
      <c r="CK21" s="75" t="n">
        <v>246</v>
      </c>
      <c r="CM21" s="1" t="n">
        <v>3223</v>
      </c>
      <c r="CN21" s="1" t="n">
        <v>1472</v>
      </c>
      <c r="CO21" s="1" t="n">
        <v>1751</v>
      </c>
    </row>
    <row r="22" customFormat="false" ht="19.5" hidden="false" customHeight="true" outlineLevel="0" collapsed="false">
      <c r="B22" s="69" t="s">
        <v>58</v>
      </c>
      <c r="C22" s="70" t="n">
        <v>2570</v>
      </c>
      <c r="D22" s="71" t="n">
        <v>1216</v>
      </c>
      <c r="E22" s="72" t="n">
        <v>1354</v>
      </c>
      <c r="F22" s="73" t="n">
        <v>227</v>
      </c>
      <c r="G22" s="74" t="n">
        <v>108</v>
      </c>
      <c r="H22" s="75" t="n">
        <v>119</v>
      </c>
      <c r="I22" s="73" t="n">
        <v>1273</v>
      </c>
      <c r="J22" s="74" t="n">
        <v>684</v>
      </c>
      <c r="K22" s="75" t="n">
        <v>589</v>
      </c>
      <c r="L22" s="73" t="n">
        <v>1070</v>
      </c>
      <c r="M22" s="74" t="n">
        <v>424</v>
      </c>
      <c r="N22" s="75" t="n">
        <v>646</v>
      </c>
      <c r="O22" s="76" t="n">
        <v>8.83268482490272</v>
      </c>
      <c r="P22" s="77" t="n">
        <v>8.88157894736842</v>
      </c>
      <c r="Q22" s="78" t="n">
        <v>8.78877400295421</v>
      </c>
      <c r="R22" s="76" t="n">
        <v>49.5330739299611</v>
      </c>
      <c r="S22" s="77" t="n">
        <v>56.25</v>
      </c>
      <c r="T22" s="78" t="n">
        <v>43.5007385524372</v>
      </c>
      <c r="U22" s="76" t="n">
        <v>41.6342412451362</v>
      </c>
      <c r="V22" s="77" t="n">
        <v>34.8684210526316</v>
      </c>
      <c r="W22" s="78" t="n">
        <v>47.7104874446086</v>
      </c>
      <c r="X22" s="79" t="n">
        <v>1174</v>
      </c>
      <c r="Y22" s="73" t="n">
        <v>1</v>
      </c>
      <c r="Z22" s="71" t="n">
        <v>7</v>
      </c>
      <c r="AA22" s="80" t="n">
        <v>-6</v>
      </c>
      <c r="AB22" s="81" t="n">
        <v>6</v>
      </c>
      <c r="AC22" s="71" t="n">
        <v>2</v>
      </c>
      <c r="AD22" s="75" t="n">
        <v>8</v>
      </c>
      <c r="AE22" s="71" t="n">
        <v>7</v>
      </c>
      <c r="AF22" s="71" t="n">
        <v>0</v>
      </c>
      <c r="AG22" s="75" t="n">
        <v>7</v>
      </c>
      <c r="AH22" s="82" t="n">
        <v>1</v>
      </c>
      <c r="AI22" s="83" t="n">
        <v>-5</v>
      </c>
      <c r="AJ22" s="73" t="n">
        <v>73</v>
      </c>
      <c r="AK22" s="74" t="n">
        <v>37</v>
      </c>
      <c r="AL22" s="75" t="n">
        <v>36</v>
      </c>
      <c r="AM22" s="73" t="n">
        <v>77</v>
      </c>
      <c r="AN22" s="74" t="n">
        <v>27</v>
      </c>
      <c r="AO22" s="75" t="n">
        <v>50</v>
      </c>
      <c r="AP22" s="73" t="n">
        <v>77</v>
      </c>
      <c r="AQ22" s="74" t="n">
        <v>44</v>
      </c>
      <c r="AR22" s="75" t="n">
        <v>33</v>
      </c>
      <c r="AS22" s="73" t="n">
        <v>67</v>
      </c>
      <c r="AT22" s="74" t="n">
        <v>39</v>
      </c>
      <c r="AU22" s="75" t="n">
        <v>28</v>
      </c>
      <c r="AV22" s="73" t="n">
        <v>70</v>
      </c>
      <c r="AW22" s="74" t="n">
        <v>47</v>
      </c>
      <c r="AX22" s="75" t="n">
        <v>23</v>
      </c>
      <c r="AY22" s="73" t="n">
        <v>83</v>
      </c>
      <c r="AZ22" s="74" t="n">
        <v>44</v>
      </c>
      <c r="BA22" s="75" t="n">
        <v>39</v>
      </c>
      <c r="BB22" s="73" t="n">
        <v>119</v>
      </c>
      <c r="BC22" s="74" t="n">
        <v>63</v>
      </c>
      <c r="BD22" s="75" t="n">
        <v>56</v>
      </c>
      <c r="BE22" s="73" t="n">
        <v>111</v>
      </c>
      <c r="BF22" s="74" t="n">
        <v>62</v>
      </c>
      <c r="BG22" s="75" t="n">
        <v>49</v>
      </c>
      <c r="BH22" s="73" t="n">
        <v>128</v>
      </c>
      <c r="BI22" s="74" t="n">
        <v>67</v>
      </c>
      <c r="BJ22" s="75" t="n">
        <v>61</v>
      </c>
      <c r="BK22" s="73" t="n">
        <v>135</v>
      </c>
      <c r="BL22" s="74" t="n">
        <v>71</v>
      </c>
      <c r="BM22" s="75" t="n">
        <v>64</v>
      </c>
      <c r="BN22" s="73" t="n">
        <v>163</v>
      </c>
      <c r="BO22" s="74" t="n">
        <v>87</v>
      </c>
      <c r="BP22" s="75" t="n">
        <v>76</v>
      </c>
      <c r="BQ22" s="73" t="n">
        <v>185</v>
      </c>
      <c r="BR22" s="74" t="n">
        <v>94</v>
      </c>
      <c r="BS22" s="75" t="n">
        <v>91</v>
      </c>
      <c r="BT22" s="73" t="n">
        <v>212</v>
      </c>
      <c r="BU22" s="74" t="n">
        <v>110</v>
      </c>
      <c r="BV22" s="75" t="n">
        <v>102</v>
      </c>
      <c r="BW22" s="73" t="n">
        <v>234</v>
      </c>
      <c r="BX22" s="74" t="n">
        <v>116</v>
      </c>
      <c r="BY22" s="75" t="n">
        <v>118</v>
      </c>
      <c r="BZ22" s="73" t="n">
        <v>189</v>
      </c>
      <c r="CA22" s="74" t="n">
        <v>81</v>
      </c>
      <c r="CB22" s="75" t="n">
        <v>108</v>
      </c>
      <c r="CC22" s="73" t="n">
        <v>203</v>
      </c>
      <c r="CD22" s="74" t="n">
        <v>78</v>
      </c>
      <c r="CE22" s="75" t="n">
        <v>125</v>
      </c>
      <c r="CF22" s="73" t="n">
        <v>198</v>
      </c>
      <c r="CG22" s="74" t="n">
        <v>72</v>
      </c>
      <c r="CH22" s="75" t="n">
        <v>126</v>
      </c>
      <c r="CI22" s="73" t="n">
        <v>246</v>
      </c>
      <c r="CJ22" s="74" t="n">
        <v>77</v>
      </c>
      <c r="CK22" s="75" t="n">
        <v>169</v>
      </c>
      <c r="CM22" s="1" t="n">
        <v>2609</v>
      </c>
      <c r="CN22" s="1" t="n">
        <v>1228</v>
      </c>
      <c r="CO22" s="1" t="n">
        <v>1381</v>
      </c>
    </row>
    <row r="23" customFormat="false" ht="19.5" hidden="false" customHeight="true" outlineLevel="0" collapsed="false">
      <c r="B23" s="69" t="s">
        <v>59</v>
      </c>
      <c r="C23" s="70" t="n">
        <v>2546</v>
      </c>
      <c r="D23" s="71" t="n">
        <v>1228</v>
      </c>
      <c r="E23" s="72" t="n">
        <v>1318</v>
      </c>
      <c r="F23" s="73" t="n">
        <v>192</v>
      </c>
      <c r="G23" s="74" t="n">
        <v>109</v>
      </c>
      <c r="H23" s="75" t="n">
        <v>83</v>
      </c>
      <c r="I23" s="73" t="n">
        <v>1199</v>
      </c>
      <c r="J23" s="74" t="n">
        <v>625</v>
      </c>
      <c r="K23" s="75" t="n">
        <v>574</v>
      </c>
      <c r="L23" s="73" t="n">
        <v>1155</v>
      </c>
      <c r="M23" s="74" t="n">
        <v>494</v>
      </c>
      <c r="N23" s="75" t="n">
        <v>661</v>
      </c>
      <c r="O23" s="76" t="n">
        <v>7.54124116260801</v>
      </c>
      <c r="P23" s="77" t="n">
        <v>8.87622149837134</v>
      </c>
      <c r="Q23" s="78" t="n">
        <v>6.29742033383915</v>
      </c>
      <c r="R23" s="76" t="n">
        <v>47.0934799685782</v>
      </c>
      <c r="S23" s="77" t="n">
        <v>50.8957654723127</v>
      </c>
      <c r="T23" s="78" t="n">
        <v>43.5508345978756</v>
      </c>
      <c r="U23" s="76" t="n">
        <v>45.3652788688138</v>
      </c>
      <c r="V23" s="77" t="n">
        <v>40.228013029316</v>
      </c>
      <c r="W23" s="78" t="n">
        <v>50.1517450682853</v>
      </c>
      <c r="X23" s="79" t="n">
        <v>1118</v>
      </c>
      <c r="Y23" s="73" t="n">
        <v>0</v>
      </c>
      <c r="Z23" s="71" t="n">
        <v>3</v>
      </c>
      <c r="AA23" s="80" t="n">
        <v>-3</v>
      </c>
      <c r="AB23" s="81" t="n">
        <v>1</v>
      </c>
      <c r="AC23" s="71" t="n">
        <v>0</v>
      </c>
      <c r="AD23" s="75" t="n">
        <v>1</v>
      </c>
      <c r="AE23" s="71" t="n">
        <v>0</v>
      </c>
      <c r="AF23" s="71" t="n">
        <v>0</v>
      </c>
      <c r="AG23" s="75" t="n">
        <v>0</v>
      </c>
      <c r="AH23" s="82" t="n">
        <v>1</v>
      </c>
      <c r="AI23" s="83" t="n">
        <v>-2</v>
      </c>
      <c r="AJ23" s="73" t="n">
        <v>74</v>
      </c>
      <c r="AK23" s="74" t="n">
        <v>46</v>
      </c>
      <c r="AL23" s="75" t="n">
        <v>28</v>
      </c>
      <c r="AM23" s="73" t="n">
        <v>59</v>
      </c>
      <c r="AN23" s="74" t="n">
        <v>34</v>
      </c>
      <c r="AO23" s="75" t="n">
        <v>25</v>
      </c>
      <c r="AP23" s="73" t="n">
        <v>59</v>
      </c>
      <c r="AQ23" s="74" t="n">
        <v>29</v>
      </c>
      <c r="AR23" s="75" t="n">
        <v>30</v>
      </c>
      <c r="AS23" s="73" t="n">
        <v>67</v>
      </c>
      <c r="AT23" s="74" t="n">
        <v>34</v>
      </c>
      <c r="AU23" s="75" t="n">
        <v>33</v>
      </c>
      <c r="AV23" s="73" t="n">
        <v>73</v>
      </c>
      <c r="AW23" s="74" t="n">
        <v>48</v>
      </c>
      <c r="AX23" s="75" t="n">
        <v>25</v>
      </c>
      <c r="AY23" s="73" t="n">
        <v>79</v>
      </c>
      <c r="AZ23" s="74" t="n">
        <v>42</v>
      </c>
      <c r="BA23" s="75" t="n">
        <v>37</v>
      </c>
      <c r="BB23" s="73" t="n">
        <v>72</v>
      </c>
      <c r="BC23" s="74" t="n">
        <v>35</v>
      </c>
      <c r="BD23" s="75" t="n">
        <v>37</v>
      </c>
      <c r="BE23" s="73" t="n">
        <v>89</v>
      </c>
      <c r="BF23" s="74" t="n">
        <v>51</v>
      </c>
      <c r="BG23" s="75" t="n">
        <v>38</v>
      </c>
      <c r="BH23" s="73" t="n">
        <v>128</v>
      </c>
      <c r="BI23" s="74" t="n">
        <v>64</v>
      </c>
      <c r="BJ23" s="75" t="n">
        <v>64</v>
      </c>
      <c r="BK23" s="73" t="n">
        <v>142</v>
      </c>
      <c r="BL23" s="74" t="n">
        <v>75</v>
      </c>
      <c r="BM23" s="75" t="n">
        <v>67</v>
      </c>
      <c r="BN23" s="73" t="n">
        <v>149</v>
      </c>
      <c r="BO23" s="74" t="n">
        <v>74</v>
      </c>
      <c r="BP23" s="75" t="n">
        <v>75</v>
      </c>
      <c r="BQ23" s="73" t="n">
        <v>219</v>
      </c>
      <c r="BR23" s="74" t="n">
        <v>113</v>
      </c>
      <c r="BS23" s="75" t="n">
        <v>106</v>
      </c>
      <c r="BT23" s="73" t="n">
        <v>181</v>
      </c>
      <c r="BU23" s="74" t="n">
        <v>89</v>
      </c>
      <c r="BV23" s="75" t="n">
        <v>92</v>
      </c>
      <c r="BW23" s="73" t="n">
        <v>261</v>
      </c>
      <c r="BX23" s="74" t="n">
        <v>125</v>
      </c>
      <c r="BY23" s="75" t="n">
        <v>136</v>
      </c>
      <c r="BZ23" s="73" t="n">
        <v>218</v>
      </c>
      <c r="CA23" s="74" t="n">
        <v>110</v>
      </c>
      <c r="CB23" s="75" t="n">
        <v>108</v>
      </c>
      <c r="CC23" s="73" t="n">
        <v>232</v>
      </c>
      <c r="CD23" s="74" t="n">
        <v>104</v>
      </c>
      <c r="CE23" s="75" t="n">
        <v>128</v>
      </c>
      <c r="CF23" s="73" t="n">
        <v>211</v>
      </c>
      <c r="CG23" s="74" t="n">
        <v>91</v>
      </c>
      <c r="CH23" s="75" t="n">
        <v>120</v>
      </c>
      <c r="CI23" s="73" t="n">
        <v>233</v>
      </c>
      <c r="CJ23" s="74" t="n">
        <v>64</v>
      </c>
      <c r="CK23" s="75" t="n">
        <v>169</v>
      </c>
      <c r="CM23" s="1" t="n">
        <v>2557</v>
      </c>
      <c r="CN23" s="1" t="n">
        <v>1232</v>
      </c>
      <c r="CO23" s="1" t="n">
        <v>1325</v>
      </c>
    </row>
    <row r="24" customFormat="false" ht="19.5" hidden="false" customHeight="true" outlineLevel="0" collapsed="false">
      <c r="B24" s="69" t="s">
        <v>60</v>
      </c>
      <c r="C24" s="70" t="n">
        <v>1228</v>
      </c>
      <c r="D24" s="71" t="n">
        <v>579</v>
      </c>
      <c r="E24" s="72" t="n">
        <v>649</v>
      </c>
      <c r="F24" s="73" t="n">
        <v>106</v>
      </c>
      <c r="G24" s="74" t="n">
        <v>47</v>
      </c>
      <c r="H24" s="75" t="n">
        <v>59</v>
      </c>
      <c r="I24" s="73" t="n">
        <v>585</v>
      </c>
      <c r="J24" s="74" t="n">
        <v>311</v>
      </c>
      <c r="K24" s="75" t="n">
        <v>274</v>
      </c>
      <c r="L24" s="73" t="n">
        <v>537</v>
      </c>
      <c r="M24" s="74" t="n">
        <v>221</v>
      </c>
      <c r="N24" s="75" t="n">
        <v>316</v>
      </c>
      <c r="O24" s="76" t="n">
        <v>8.63192182410423</v>
      </c>
      <c r="P24" s="77" t="n">
        <v>8.11744386873921</v>
      </c>
      <c r="Q24" s="78" t="n">
        <v>9.09090909090909</v>
      </c>
      <c r="R24" s="76" t="n">
        <v>47.6384364820847</v>
      </c>
      <c r="S24" s="77" t="n">
        <v>53.713298791019</v>
      </c>
      <c r="T24" s="78" t="n">
        <v>42.2187981510015</v>
      </c>
      <c r="U24" s="76" t="n">
        <v>43.7296416938111</v>
      </c>
      <c r="V24" s="77" t="n">
        <v>38.1692573402418</v>
      </c>
      <c r="W24" s="78" t="n">
        <v>48.6902927580894</v>
      </c>
      <c r="X24" s="79" t="n">
        <v>571</v>
      </c>
      <c r="Y24" s="73" t="n">
        <v>1</v>
      </c>
      <c r="Z24" s="71" t="n">
        <v>0</v>
      </c>
      <c r="AA24" s="80" t="n">
        <v>1</v>
      </c>
      <c r="AB24" s="81" t="n">
        <v>2</v>
      </c>
      <c r="AC24" s="71" t="n">
        <v>0</v>
      </c>
      <c r="AD24" s="75" t="n">
        <v>2</v>
      </c>
      <c r="AE24" s="71" t="n">
        <v>3</v>
      </c>
      <c r="AF24" s="71" t="n">
        <v>1</v>
      </c>
      <c r="AG24" s="75" t="n">
        <v>4</v>
      </c>
      <c r="AH24" s="82" t="n">
        <v>-2</v>
      </c>
      <c r="AI24" s="83" t="n">
        <v>-1</v>
      </c>
      <c r="AJ24" s="73" t="n">
        <v>26</v>
      </c>
      <c r="AK24" s="74" t="n">
        <v>14</v>
      </c>
      <c r="AL24" s="75" t="n">
        <v>12</v>
      </c>
      <c r="AM24" s="73" t="n">
        <v>35</v>
      </c>
      <c r="AN24" s="74" t="n">
        <v>13</v>
      </c>
      <c r="AO24" s="75" t="n">
        <v>22</v>
      </c>
      <c r="AP24" s="73" t="n">
        <v>45</v>
      </c>
      <c r="AQ24" s="74" t="n">
        <v>20</v>
      </c>
      <c r="AR24" s="75" t="n">
        <v>25</v>
      </c>
      <c r="AS24" s="73" t="n">
        <v>46</v>
      </c>
      <c r="AT24" s="74" t="n">
        <v>24</v>
      </c>
      <c r="AU24" s="75" t="n">
        <v>22</v>
      </c>
      <c r="AV24" s="73" t="n">
        <v>34</v>
      </c>
      <c r="AW24" s="74" t="n">
        <v>28</v>
      </c>
      <c r="AX24" s="75" t="n">
        <v>6</v>
      </c>
      <c r="AY24" s="73" t="n">
        <v>48</v>
      </c>
      <c r="AZ24" s="74" t="n">
        <v>26</v>
      </c>
      <c r="BA24" s="75" t="n">
        <v>22</v>
      </c>
      <c r="BB24" s="73" t="n">
        <v>52</v>
      </c>
      <c r="BC24" s="74" t="n">
        <v>18</v>
      </c>
      <c r="BD24" s="75" t="n">
        <v>34</v>
      </c>
      <c r="BE24" s="73" t="n">
        <v>52</v>
      </c>
      <c r="BF24" s="74" t="n">
        <v>27</v>
      </c>
      <c r="BG24" s="75" t="n">
        <v>25</v>
      </c>
      <c r="BH24" s="73" t="n">
        <v>48</v>
      </c>
      <c r="BI24" s="74" t="n">
        <v>27</v>
      </c>
      <c r="BJ24" s="75" t="n">
        <v>21</v>
      </c>
      <c r="BK24" s="73" t="n">
        <v>67</v>
      </c>
      <c r="BL24" s="74" t="n">
        <v>36</v>
      </c>
      <c r="BM24" s="75" t="n">
        <v>31</v>
      </c>
      <c r="BN24" s="73" t="n">
        <v>65</v>
      </c>
      <c r="BO24" s="74" t="n">
        <v>35</v>
      </c>
      <c r="BP24" s="75" t="n">
        <v>30</v>
      </c>
      <c r="BQ24" s="73" t="n">
        <v>74</v>
      </c>
      <c r="BR24" s="74" t="n">
        <v>41</v>
      </c>
      <c r="BS24" s="75" t="n">
        <v>33</v>
      </c>
      <c r="BT24" s="73" t="n">
        <v>99</v>
      </c>
      <c r="BU24" s="74" t="n">
        <v>49</v>
      </c>
      <c r="BV24" s="75" t="n">
        <v>50</v>
      </c>
      <c r="BW24" s="73" t="n">
        <v>122</v>
      </c>
      <c r="BX24" s="74" t="n">
        <v>59</v>
      </c>
      <c r="BY24" s="75" t="n">
        <v>63</v>
      </c>
      <c r="BZ24" s="73" t="n">
        <v>91</v>
      </c>
      <c r="CA24" s="74" t="n">
        <v>45</v>
      </c>
      <c r="CB24" s="75" t="n">
        <v>46</v>
      </c>
      <c r="CC24" s="73" t="n">
        <v>99</v>
      </c>
      <c r="CD24" s="74" t="n">
        <v>40</v>
      </c>
      <c r="CE24" s="75" t="n">
        <v>59</v>
      </c>
      <c r="CF24" s="73" t="n">
        <v>105</v>
      </c>
      <c r="CG24" s="74" t="n">
        <v>41</v>
      </c>
      <c r="CH24" s="75" t="n">
        <v>64</v>
      </c>
      <c r="CI24" s="73" t="n">
        <v>120</v>
      </c>
      <c r="CJ24" s="74" t="n">
        <v>36</v>
      </c>
      <c r="CK24" s="75" t="n">
        <v>84</v>
      </c>
      <c r="CM24" s="1" t="n">
        <v>1218</v>
      </c>
      <c r="CN24" s="1" t="n">
        <v>573</v>
      </c>
      <c r="CO24" s="1" t="n">
        <v>645</v>
      </c>
    </row>
    <row r="25" customFormat="false" ht="19.5" hidden="false" customHeight="true" outlineLevel="0" collapsed="false">
      <c r="B25" s="69" t="s">
        <v>61</v>
      </c>
      <c r="C25" s="70" t="n">
        <v>793</v>
      </c>
      <c r="D25" s="71" t="n">
        <v>384</v>
      </c>
      <c r="E25" s="72" t="n">
        <v>409</v>
      </c>
      <c r="F25" s="73" t="n">
        <v>92</v>
      </c>
      <c r="G25" s="74" t="n">
        <v>44</v>
      </c>
      <c r="H25" s="75" t="n">
        <v>48</v>
      </c>
      <c r="I25" s="73" t="n">
        <v>388</v>
      </c>
      <c r="J25" s="74" t="n">
        <v>204</v>
      </c>
      <c r="K25" s="75" t="n">
        <v>184</v>
      </c>
      <c r="L25" s="73" t="n">
        <v>313</v>
      </c>
      <c r="M25" s="74" t="n">
        <v>136</v>
      </c>
      <c r="N25" s="75" t="n">
        <v>177</v>
      </c>
      <c r="O25" s="76" t="n">
        <v>11.6015132408575</v>
      </c>
      <c r="P25" s="77" t="n">
        <v>11.4583333333333</v>
      </c>
      <c r="Q25" s="78" t="n">
        <v>11.7359413202934</v>
      </c>
      <c r="R25" s="76" t="n">
        <v>48.9281210592686</v>
      </c>
      <c r="S25" s="77" t="n">
        <v>53.125</v>
      </c>
      <c r="T25" s="78" t="n">
        <v>44.9877750611247</v>
      </c>
      <c r="U25" s="76" t="n">
        <v>39.4703656998739</v>
      </c>
      <c r="V25" s="77" t="n">
        <v>35.4166666666667</v>
      </c>
      <c r="W25" s="78" t="n">
        <v>43.2762836185819</v>
      </c>
      <c r="X25" s="79" t="n">
        <v>372</v>
      </c>
      <c r="Y25" s="73" t="n">
        <v>0</v>
      </c>
      <c r="Z25" s="71" t="n">
        <v>2</v>
      </c>
      <c r="AA25" s="80" t="n">
        <v>-2</v>
      </c>
      <c r="AB25" s="81" t="n">
        <v>1</v>
      </c>
      <c r="AC25" s="71" t="n">
        <v>1</v>
      </c>
      <c r="AD25" s="75" t="n">
        <v>2</v>
      </c>
      <c r="AE25" s="71" t="n">
        <v>1</v>
      </c>
      <c r="AF25" s="71" t="n">
        <v>0</v>
      </c>
      <c r="AG25" s="75" t="n">
        <v>1</v>
      </c>
      <c r="AH25" s="82" t="n">
        <v>1</v>
      </c>
      <c r="AI25" s="83" t="n">
        <v>-1</v>
      </c>
      <c r="AJ25" s="73" t="n">
        <v>24</v>
      </c>
      <c r="AK25" s="74" t="n">
        <v>11</v>
      </c>
      <c r="AL25" s="75" t="n">
        <v>13</v>
      </c>
      <c r="AM25" s="73" t="n">
        <v>35</v>
      </c>
      <c r="AN25" s="74" t="n">
        <v>19</v>
      </c>
      <c r="AO25" s="75" t="n">
        <v>16</v>
      </c>
      <c r="AP25" s="73" t="n">
        <v>33</v>
      </c>
      <c r="AQ25" s="74" t="n">
        <v>14</v>
      </c>
      <c r="AR25" s="75" t="n">
        <v>19</v>
      </c>
      <c r="AS25" s="73" t="n">
        <v>14</v>
      </c>
      <c r="AT25" s="74" t="n">
        <v>11</v>
      </c>
      <c r="AU25" s="75" t="n">
        <v>3</v>
      </c>
      <c r="AV25" s="73" t="n">
        <v>28</v>
      </c>
      <c r="AW25" s="74" t="n">
        <v>13</v>
      </c>
      <c r="AX25" s="75" t="n">
        <v>15</v>
      </c>
      <c r="AY25" s="73" t="n">
        <v>23</v>
      </c>
      <c r="AZ25" s="74" t="n">
        <v>10</v>
      </c>
      <c r="BA25" s="75" t="n">
        <v>13</v>
      </c>
      <c r="BB25" s="73" t="n">
        <v>42</v>
      </c>
      <c r="BC25" s="74" t="n">
        <v>26</v>
      </c>
      <c r="BD25" s="75" t="n">
        <v>16</v>
      </c>
      <c r="BE25" s="73" t="n">
        <v>25</v>
      </c>
      <c r="BF25" s="74" t="n">
        <v>12</v>
      </c>
      <c r="BG25" s="75" t="n">
        <v>13</v>
      </c>
      <c r="BH25" s="73" t="n">
        <v>42</v>
      </c>
      <c r="BI25" s="74" t="n">
        <v>20</v>
      </c>
      <c r="BJ25" s="75" t="n">
        <v>22</v>
      </c>
      <c r="BK25" s="73" t="n">
        <v>46</v>
      </c>
      <c r="BL25" s="74" t="n">
        <v>24</v>
      </c>
      <c r="BM25" s="75" t="n">
        <v>22</v>
      </c>
      <c r="BN25" s="73" t="n">
        <v>48</v>
      </c>
      <c r="BO25" s="74" t="n">
        <v>25</v>
      </c>
      <c r="BP25" s="75" t="n">
        <v>23</v>
      </c>
      <c r="BQ25" s="73" t="n">
        <v>62</v>
      </c>
      <c r="BR25" s="74" t="n">
        <v>35</v>
      </c>
      <c r="BS25" s="75" t="n">
        <v>27</v>
      </c>
      <c r="BT25" s="73" t="n">
        <v>58</v>
      </c>
      <c r="BU25" s="74" t="n">
        <v>28</v>
      </c>
      <c r="BV25" s="75" t="n">
        <v>30</v>
      </c>
      <c r="BW25" s="73" t="n">
        <v>72</v>
      </c>
      <c r="BX25" s="74" t="n">
        <v>39</v>
      </c>
      <c r="BY25" s="75" t="n">
        <v>33</v>
      </c>
      <c r="BZ25" s="73" t="n">
        <v>56</v>
      </c>
      <c r="CA25" s="74" t="n">
        <v>20</v>
      </c>
      <c r="CB25" s="75" t="n">
        <v>36</v>
      </c>
      <c r="CC25" s="73" t="n">
        <v>72</v>
      </c>
      <c r="CD25" s="74" t="n">
        <v>26</v>
      </c>
      <c r="CE25" s="75" t="n">
        <v>46</v>
      </c>
      <c r="CF25" s="73" t="n">
        <v>64</v>
      </c>
      <c r="CG25" s="74" t="n">
        <v>32</v>
      </c>
      <c r="CH25" s="75" t="n">
        <v>32</v>
      </c>
      <c r="CI25" s="73" t="n">
        <v>49</v>
      </c>
      <c r="CJ25" s="74" t="n">
        <v>19</v>
      </c>
      <c r="CK25" s="75" t="n">
        <v>30</v>
      </c>
      <c r="CM25" s="1" t="n">
        <v>782</v>
      </c>
      <c r="CN25" s="1" t="n">
        <v>381</v>
      </c>
      <c r="CO25" s="1" t="n">
        <v>401</v>
      </c>
    </row>
    <row r="26" customFormat="false" ht="19.5" hidden="false" customHeight="true" outlineLevel="0" collapsed="false">
      <c r="B26" s="69" t="s">
        <v>62</v>
      </c>
      <c r="C26" s="70" t="n">
        <v>3780</v>
      </c>
      <c r="D26" s="71" t="n">
        <v>1758</v>
      </c>
      <c r="E26" s="72" t="n">
        <v>2022</v>
      </c>
      <c r="F26" s="73" t="n">
        <v>428</v>
      </c>
      <c r="G26" s="74" t="n">
        <v>213</v>
      </c>
      <c r="H26" s="75" t="n">
        <v>215</v>
      </c>
      <c r="I26" s="73" t="n">
        <v>1856</v>
      </c>
      <c r="J26" s="74" t="n">
        <v>969</v>
      </c>
      <c r="K26" s="75" t="n">
        <v>887</v>
      </c>
      <c r="L26" s="73" t="n">
        <v>1496</v>
      </c>
      <c r="M26" s="74" t="n">
        <v>576</v>
      </c>
      <c r="N26" s="75" t="n">
        <v>920</v>
      </c>
      <c r="O26" s="76" t="n">
        <v>11.3227513227513</v>
      </c>
      <c r="P26" s="77" t="n">
        <v>12.1160409556314</v>
      </c>
      <c r="Q26" s="78" t="n">
        <v>10.6330365974283</v>
      </c>
      <c r="R26" s="76" t="n">
        <v>49.1005291005291</v>
      </c>
      <c r="S26" s="77" t="n">
        <v>55.1194539249147</v>
      </c>
      <c r="T26" s="78" t="n">
        <v>43.8674579624135</v>
      </c>
      <c r="U26" s="76" t="n">
        <v>39.5767195767196</v>
      </c>
      <c r="V26" s="77" t="n">
        <v>32.7645051194539</v>
      </c>
      <c r="W26" s="78" t="n">
        <v>45.4995054401583</v>
      </c>
      <c r="X26" s="79" t="n">
        <v>1480</v>
      </c>
      <c r="Y26" s="73" t="n">
        <v>2</v>
      </c>
      <c r="Z26" s="71" t="n">
        <v>7</v>
      </c>
      <c r="AA26" s="80" t="n">
        <v>-5</v>
      </c>
      <c r="AB26" s="81" t="n">
        <v>11</v>
      </c>
      <c r="AC26" s="71" t="n">
        <v>0</v>
      </c>
      <c r="AD26" s="75" t="n">
        <v>11</v>
      </c>
      <c r="AE26" s="71" t="n">
        <v>8</v>
      </c>
      <c r="AF26" s="71" t="n">
        <v>1</v>
      </c>
      <c r="AG26" s="75" t="n">
        <v>9</v>
      </c>
      <c r="AH26" s="82" t="n">
        <v>2</v>
      </c>
      <c r="AI26" s="83" t="n">
        <v>-3</v>
      </c>
      <c r="AJ26" s="73" t="n">
        <v>135</v>
      </c>
      <c r="AK26" s="74" t="n">
        <v>63</v>
      </c>
      <c r="AL26" s="75" t="n">
        <v>72</v>
      </c>
      <c r="AM26" s="73" t="n">
        <v>152</v>
      </c>
      <c r="AN26" s="74" t="n">
        <v>83</v>
      </c>
      <c r="AO26" s="75" t="n">
        <v>69</v>
      </c>
      <c r="AP26" s="73" t="n">
        <v>141</v>
      </c>
      <c r="AQ26" s="74" t="n">
        <v>67</v>
      </c>
      <c r="AR26" s="75" t="n">
        <v>74</v>
      </c>
      <c r="AS26" s="73" t="n">
        <v>149</v>
      </c>
      <c r="AT26" s="74" t="n">
        <v>81</v>
      </c>
      <c r="AU26" s="75" t="n">
        <v>68</v>
      </c>
      <c r="AV26" s="73" t="n">
        <v>112</v>
      </c>
      <c r="AW26" s="74" t="n">
        <v>53</v>
      </c>
      <c r="AX26" s="75" t="n">
        <v>59</v>
      </c>
      <c r="AY26" s="73" t="n">
        <v>124</v>
      </c>
      <c r="AZ26" s="74" t="n">
        <v>65</v>
      </c>
      <c r="BA26" s="75" t="n">
        <v>59</v>
      </c>
      <c r="BB26" s="73" t="n">
        <v>161</v>
      </c>
      <c r="BC26" s="74" t="n">
        <v>79</v>
      </c>
      <c r="BD26" s="75" t="n">
        <v>82</v>
      </c>
      <c r="BE26" s="73" t="n">
        <v>173</v>
      </c>
      <c r="BF26" s="74" t="n">
        <v>92</v>
      </c>
      <c r="BG26" s="75" t="n">
        <v>81</v>
      </c>
      <c r="BH26" s="73" t="n">
        <v>246</v>
      </c>
      <c r="BI26" s="74" t="n">
        <v>130</v>
      </c>
      <c r="BJ26" s="75" t="n">
        <v>116</v>
      </c>
      <c r="BK26" s="73" t="n">
        <v>220</v>
      </c>
      <c r="BL26" s="74" t="n">
        <v>117</v>
      </c>
      <c r="BM26" s="75" t="n">
        <v>103</v>
      </c>
      <c r="BN26" s="73" t="n">
        <v>205</v>
      </c>
      <c r="BO26" s="74" t="n">
        <v>105</v>
      </c>
      <c r="BP26" s="75" t="n">
        <v>100</v>
      </c>
      <c r="BQ26" s="73" t="n">
        <v>216</v>
      </c>
      <c r="BR26" s="74" t="n">
        <v>117</v>
      </c>
      <c r="BS26" s="75" t="n">
        <v>99</v>
      </c>
      <c r="BT26" s="73" t="n">
        <v>250</v>
      </c>
      <c r="BU26" s="74" t="n">
        <v>130</v>
      </c>
      <c r="BV26" s="75" t="n">
        <v>120</v>
      </c>
      <c r="BW26" s="73" t="n">
        <v>369</v>
      </c>
      <c r="BX26" s="74" t="n">
        <v>164</v>
      </c>
      <c r="BY26" s="75" t="n">
        <v>205</v>
      </c>
      <c r="BZ26" s="73" t="n">
        <v>317</v>
      </c>
      <c r="CA26" s="74" t="n">
        <v>126</v>
      </c>
      <c r="CB26" s="75" t="n">
        <v>191</v>
      </c>
      <c r="CC26" s="73" t="n">
        <v>249</v>
      </c>
      <c r="CD26" s="74" t="n">
        <v>109</v>
      </c>
      <c r="CE26" s="75" t="n">
        <v>140</v>
      </c>
      <c r="CF26" s="73" t="n">
        <v>238</v>
      </c>
      <c r="CG26" s="74" t="n">
        <v>99</v>
      </c>
      <c r="CH26" s="75" t="n">
        <v>139</v>
      </c>
      <c r="CI26" s="73" t="n">
        <v>323</v>
      </c>
      <c r="CJ26" s="74" t="n">
        <v>78</v>
      </c>
      <c r="CK26" s="75" t="n">
        <v>245</v>
      </c>
      <c r="CM26" s="1" t="n">
        <v>3794</v>
      </c>
      <c r="CN26" s="1" t="n">
        <v>1769</v>
      </c>
      <c r="CO26" s="1" t="n">
        <v>2025</v>
      </c>
    </row>
    <row r="27" customFormat="false" ht="19.5" hidden="false" customHeight="true" outlineLevel="0" collapsed="false">
      <c r="B27" s="55" t="s">
        <v>63</v>
      </c>
      <c r="C27" s="56" t="n">
        <v>7041</v>
      </c>
      <c r="D27" s="57" t="n">
        <v>3317</v>
      </c>
      <c r="E27" s="58" t="n">
        <v>3724</v>
      </c>
      <c r="F27" s="56" t="n">
        <v>483</v>
      </c>
      <c r="G27" s="57" t="n">
        <v>239</v>
      </c>
      <c r="H27" s="59" t="n">
        <v>244</v>
      </c>
      <c r="I27" s="56" t="n">
        <v>2969</v>
      </c>
      <c r="J27" s="57" t="n">
        <v>1599</v>
      </c>
      <c r="K27" s="59" t="n">
        <v>1370</v>
      </c>
      <c r="L27" s="56" t="n">
        <v>3589</v>
      </c>
      <c r="M27" s="57" t="n">
        <v>1479</v>
      </c>
      <c r="N27" s="59" t="n">
        <v>2110</v>
      </c>
      <c r="O27" s="61" t="n">
        <v>6.85982104814657</v>
      </c>
      <c r="P27" s="62" t="n">
        <v>7.20530599939705</v>
      </c>
      <c r="Q27" s="63" t="n">
        <v>6.55209452201934</v>
      </c>
      <c r="R27" s="61" t="n">
        <v>42.1673057804289</v>
      </c>
      <c r="S27" s="62" t="n">
        <v>48.2062104311125</v>
      </c>
      <c r="T27" s="63" t="n">
        <v>36.7883995703545</v>
      </c>
      <c r="U27" s="61" t="n">
        <v>50.9728731714245</v>
      </c>
      <c r="V27" s="62" t="n">
        <v>44.5884835694905</v>
      </c>
      <c r="W27" s="63" t="n">
        <v>56.6595059076262</v>
      </c>
      <c r="X27" s="64" t="n">
        <v>3523</v>
      </c>
      <c r="Y27" s="56" t="n">
        <v>1</v>
      </c>
      <c r="Z27" s="57" t="n">
        <v>13</v>
      </c>
      <c r="AA27" s="59" t="n">
        <v>-12</v>
      </c>
      <c r="AB27" s="65" t="n">
        <v>11</v>
      </c>
      <c r="AC27" s="57" t="n">
        <v>1</v>
      </c>
      <c r="AD27" s="59" t="n">
        <v>12</v>
      </c>
      <c r="AE27" s="57" t="n">
        <v>24</v>
      </c>
      <c r="AF27" s="57" t="n">
        <v>1</v>
      </c>
      <c r="AG27" s="59" t="n">
        <v>25</v>
      </c>
      <c r="AH27" s="66" t="n">
        <v>-13</v>
      </c>
      <c r="AI27" s="67" t="n">
        <v>-25</v>
      </c>
      <c r="AJ27" s="56" t="n">
        <v>145</v>
      </c>
      <c r="AK27" s="57" t="n">
        <v>73</v>
      </c>
      <c r="AL27" s="59" t="n">
        <v>72</v>
      </c>
      <c r="AM27" s="56" t="n">
        <v>178</v>
      </c>
      <c r="AN27" s="57" t="n">
        <v>85</v>
      </c>
      <c r="AO27" s="59" t="n">
        <v>93</v>
      </c>
      <c r="AP27" s="56" t="n">
        <v>160</v>
      </c>
      <c r="AQ27" s="57" t="n">
        <v>81</v>
      </c>
      <c r="AR27" s="59" t="n">
        <v>79</v>
      </c>
      <c r="AS27" s="56" t="n">
        <v>156</v>
      </c>
      <c r="AT27" s="57" t="n">
        <v>75</v>
      </c>
      <c r="AU27" s="59" t="n">
        <v>81</v>
      </c>
      <c r="AV27" s="56" t="n">
        <v>155</v>
      </c>
      <c r="AW27" s="57" t="n">
        <v>90</v>
      </c>
      <c r="AX27" s="59" t="n">
        <v>65</v>
      </c>
      <c r="AY27" s="56" t="n">
        <v>179</v>
      </c>
      <c r="AZ27" s="57" t="n">
        <v>97</v>
      </c>
      <c r="BA27" s="59" t="n">
        <v>82</v>
      </c>
      <c r="BB27" s="56" t="n">
        <v>233</v>
      </c>
      <c r="BC27" s="57" t="n">
        <v>120</v>
      </c>
      <c r="BD27" s="59" t="n">
        <v>113</v>
      </c>
      <c r="BE27" s="56" t="n">
        <v>256</v>
      </c>
      <c r="BF27" s="57" t="n">
        <v>134</v>
      </c>
      <c r="BG27" s="59" t="n">
        <v>122</v>
      </c>
      <c r="BH27" s="56" t="n">
        <v>321</v>
      </c>
      <c r="BI27" s="57" t="n">
        <v>187</v>
      </c>
      <c r="BJ27" s="59" t="n">
        <v>134</v>
      </c>
      <c r="BK27" s="56" t="n">
        <v>302</v>
      </c>
      <c r="BL27" s="57" t="n">
        <v>162</v>
      </c>
      <c r="BM27" s="59" t="n">
        <v>140</v>
      </c>
      <c r="BN27" s="56" t="n">
        <v>359</v>
      </c>
      <c r="BO27" s="57" t="n">
        <v>197</v>
      </c>
      <c r="BP27" s="59" t="n">
        <v>162</v>
      </c>
      <c r="BQ27" s="56" t="n">
        <v>446</v>
      </c>
      <c r="BR27" s="57" t="n">
        <v>237</v>
      </c>
      <c r="BS27" s="59" t="n">
        <v>209</v>
      </c>
      <c r="BT27" s="56" t="n">
        <v>562</v>
      </c>
      <c r="BU27" s="57" t="n">
        <v>300</v>
      </c>
      <c r="BV27" s="59" t="n">
        <v>262</v>
      </c>
      <c r="BW27" s="56" t="n">
        <v>760</v>
      </c>
      <c r="BX27" s="57" t="n">
        <v>396</v>
      </c>
      <c r="BY27" s="59" t="n">
        <v>364</v>
      </c>
      <c r="BZ27" s="56" t="n">
        <v>580</v>
      </c>
      <c r="CA27" s="57" t="n">
        <v>259</v>
      </c>
      <c r="CB27" s="59" t="n">
        <v>321</v>
      </c>
      <c r="CC27" s="56" t="n">
        <v>655</v>
      </c>
      <c r="CD27" s="57" t="n">
        <v>277</v>
      </c>
      <c r="CE27" s="59" t="n">
        <v>378</v>
      </c>
      <c r="CF27" s="56" t="n">
        <v>707</v>
      </c>
      <c r="CG27" s="57" t="n">
        <v>263</v>
      </c>
      <c r="CH27" s="59" t="n">
        <v>444</v>
      </c>
      <c r="CI27" s="56" t="n">
        <v>887</v>
      </c>
      <c r="CJ27" s="57" t="n">
        <v>284</v>
      </c>
      <c r="CK27" s="59" t="n">
        <v>603</v>
      </c>
      <c r="CM27" s="1" t="n">
        <v>7117</v>
      </c>
      <c r="CN27" s="1" t="n">
        <v>3357</v>
      </c>
      <c r="CO27" s="1" t="n">
        <v>3760</v>
      </c>
    </row>
    <row r="28" customFormat="false" ht="19.5" hidden="false" customHeight="true" outlineLevel="0" collapsed="false">
      <c r="B28" s="69" t="s">
        <v>64</v>
      </c>
      <c r="C28" s="70" t="n">
        <v>3480</v>
      </c>
      <c r="D28" s="71" t="n">
        <v>1639</v>
      </c>
      <c r="E28" s="72" t="n">
        <v>1841</v>
      </c>
      <c r="F28" s="73" t="n">
        <v>307</v>
      </c>
      <c r="G28" s="74" t="n">
        <v>148</v>
      </c>
      <c r="H28" s="75" t="n">
        <v>159</v>
      </c>
      <c r="I28" s="73" t="n">
        <v>1595</v>
      </c>
      <c r="J28" s="74" t="n">
        <v>844</v>
      </c>
      <c r="K28" s="75" t="n">
        <v>751</v>
      </c>
      <c r="L28" s="73" t="n">
        <v>1578</v>
      </c>
      <c r="M28" s="74" t="n">
        <v>647</v>
      </c>
      <c r="N28" s="75" t="n">
        <v>931</v>
      </c>
      <c r="O28" s="76" t="n">
        <v>8.82183908045977</v>
      </c>
      <c r="P28" s="77" t="n">
        <v>9.02989627821843</v>
      </c>
      <c r="Q28" s="78" t="n">
        <v>8.63661053775122</v>
      </c>
      <c r="R28" s="76" t="n">
        <v>45.8333333333333</v>
      </c>
      <c r="S28" s="77" t="n">
        <v>51.4948139109213</v>
      </c>
      <c r="T28" s="78" t="n">
        <v>40.7930472569256</v>
      </c>
      <c r="U28" s="76" t="n">
        <v>45.3448275862069</v>
      </c>
      <c r="V28" s="77" t="n">
        <v>39.4752898108603</v>
      </c>
      <c r="W28" s="78" t="n">
        <v>50.5703422053232</v>
      </c>
      <c r="X28" s="79" t="n">
        <v>1652</v>
      </c>
      <c r="Y28" s="73" t="n">
        <v>1</v>
      </c>
      <c r="Z28" s="71" t="n">
        <v>3</v>
      </c>
      <c r="AA28" s="80" t="n">
        <v>-2</v>
      </c>
      <c r="AB28" s="81" t="n">
        <v>8</v>
      </c>
      <c r="AC28" s="71" t="n">
        <v>1</v>
      </c>
      <c r="AD28" s="75" t="n">
        <v>9</v>
      </c>
      <c r="AE28" s="71" t="n">
        <v>9</v>
      </c>
      <c r="AF28" s="71" t="n">
        <v>1</v>
      </c>
      <c r="AG28" s="75" t="n">
        <v>10</v>
      </c>
      <c r="AH28" s="82" t="n">
        <v>-1</v>
      </c>
      <c r="AI28" s="83" t="n">
        <v>-3</v>
      </c>
      <c r="AJ28" s="73" t="n">
        <v>86</v>
      </c>
      <c r="AK28" s="74" t="n">
        <v>40</v>
      </c>
      <c r="AL28" s="75" t="n">
        <v>46</v>
      </c>
      <c r="AM28" s="73" t="n">
        <v>112</v>
      </c>
      <c r="AN28" s="74" t="n">
        <v>50</v>
      </c>
      <c r="AO28" s="75" t="n">
        <v>62</v>
      </c>
      <c r="AP28" s="73" t="n">
        <v>109</v>
      </c>
      <c r="AQ28" s="74" t="n">
        <v>58</v>
      </c>
      <c r="AR28" s="75" t="n">
        <v>51</v>
      </c>
      <c r="AS28" s="73" t="n">
        <v>94</v>
      </c>
      <c r="AT28" s="74" t="n">
        <v>46</v>
      </c>
      <c r="AU28" s="75" t="n">
        <v>48</v>
      </c>
      <c r="AV28" s="73" t="n">
        <v>111</v>
      </c>
      <c r="AW28" s="74" t="n">
        <v>60</v>
      </c>
      <c r="AX28" s="75" t="n">
        <v>51</v>
      </c>
      <c r="AY28" s="73" t="n">
        <v>111</v>
      </c>
      <c r="AZ28" s="74" t="n">
        <v>55</v>
      </c>
      <c r="BA28" s="75" t="n">
        <v>56</v>
      </c>
      <c r="BB28" s="73" t="n">
        <v>131</v>
      </c>
      <c r="BC28" s="74" t="n">
        <v>70</v>
      </c>
      <c r="BD28" s="75" t="n">
        <v>61</v>
      </c>
      <c r="BE28" s="73" t="n">
        <v>141</v>
      </c>
      <c r="BF28" s="74" t="n">
        <v>76</v>
      </c>
      <c r="BG28" s="75" t="n">
        <v>65</v>
      </c>
      <c r="BH28" s="73" t="n">
        <v>211</v>
      </c>
      <c r="BI28" s="74" t="n">
        <v>124</v>
      </c>
      <c r="BJ28" s="75" t="n">
        <v>87</v>
      </c>
      <c r="BK28" s="73" t="n">
        <v>176</v>
      </c>
      <c r="BL28" s="74" t="n">
        <v>86</v>
      </c>
      <c r="BM28" s="75" t="n">
        <v>90</v>
      </c>
      <c r="BN28" s="73" t="n">
        <v>195</v>
      </c>
      <c r="BO28" s="74" t="n">
        <v>106</v>
      </c>
      <c r="BP28" s="75" t="n">
        <v>89</v>
      </c>
      <c r="BQ28" s="73" t="n">
        <v>199</v>
      </c>
      <c r="BR28" s="74" t="n">
        <v>103</v>
      </c>
      <c r="BS28" s="75" t="n">
        <v>96</v>
      </c>
      <c r="BT28" s="73" t="n">
        <v>226</v>
      </c>
      <c r="BU28" s="74" t="n">
        <v>118</v>
      </c>
      <c r="BV28" s="75" t="n">
        <v>108</v>
      </c>
      <c r="BW28" s="73" t="n">
        <v>333</v>
      </c>
      <c r="BX28" s="74" t="n">
        <v>169</v>
      </c>
      <c r="BY28" s="75" t="n">
        <v>164</v>
      </c>
      <c r="BZ28" s="73" t="n">
        <v>271</v>
      </c>
      <c r="CA28" s="74" t="n">
        <v>124</v>
      </c>
      <c r="CB28" s="75" t="n">
        <v>147</v>
      </c>
      <c r="CC28" s="73" t="n">
        <v>271</v>
      </c>
      <c r="CD28" s="74" t="n">
        <v>118</v>
      </c>
      <c r="CE28" s="75" t="n">
        <v>153</v>
      </c>
      <c r="CF28" s="73" t="n">
        <v>278</v>
      </c>
      <c r="CG28" s="74" t="n">
        <v>105</v>
      </c>
      <c r="CH28" s="75" t="n">
        <v>173</v>
      </c>
      <c r="CI28" s="73" t="n">
        <v>425</v>
      </c>
      <c r="CJ28" s="74" t="n">
        <v>131</v>
      </c>
      <c r="CK28" s="75" t="n">
        <v>294</v>
      </c>
      <c r="CM28" s="1" t="n">
        <v>3539</v>
      </c>
      <c r="CN28" s="1" t="n">
        <v>1671</v>
      </c>
      <c r="CO28" s="1" t="n">
        <v>1868</v>
      </c>
    </row>
    <row r="29" customFormat="false" ht="19.5" hidden="false" customHeight="true" outlineLevel="0" collapsed="false">
      <c r="B29" s="69" t="s">
        <v>65</v>
      </c>
      <c r="C29" s="70" t="n">
        <v>3561</v>
      </c>
      <c r="D29" s="71" t="n">
        <v>1678</v>
      </c>
      <c r="E29" s="72" t="n">
        <v>1883</v>
      </c>
      <c r="F29" s="84" t="n">
        <v>176</v>
      </c>
      <c r="G29" s="85" t="n">
        <v>91</v>
      </c>
      <c r="H29" s="86" t="n">
        <v>85</v>
      </c>
      <c r="I29" s="84" t="n">
        <v>1374</v>
      </c>
      <c r="J29" s="85" t="n">
        <v>755</v>
      </c>
      <c r="K29" s="86" t="n">
        <v>619</v>
      </c>
      <c r="L29" s="84" t="n">
        <v>2011</v>
      </c>
      <c r="M29" s="85" t="n">
        <v>832</v>
      </c>
      <c r="N29" s="86" t="n">
        <v>1179</v>
      </c>
      <c r="O29" s="76" t="n">
        <v>4.94243190115136</v>
      </c>
      <c r="P29" s="77" t="n">
        <v>5.42312276519666</v>
      </c>
      <c r="Q29" s="78" t="n">
        <v>4.51407328730749</v>
      </c>
      <c r="R29" s="76" t="n">
        <v>38.5846672283067</v>
      </c>
      <c r="S29" s="77" t="n">
        <v>44.9940405244339</v>
      </c>
      <c r="T29" s="78" t="n">
        <v>32.8730748805098</v>
      </c>
      <c r="U29" s="76" t="n">
        <v>56.472900870542</v>
      </c>
      <c r="V29" s="77" t="n">
        <v>49.5828367103695</v>
      </c>
      <c r="W29" s="78" t="n">
        <v>62.6128518321827</v>
      </c>
      <c r="X29" s="79" t="n">
        <v>1871</v>
      </c>
      <c r="Y29" s="73" t="n">
        <v>0</v>
      </c>
      <c r="Z29" s="71" t="n">
        <v>10</v>
      </c>
      <c r="AA29" s="80" t="n">
        <v>-10</v>
      </c>
      <c r="AB29" s="81" t="n">
        <v>3</v>
      </c>
      <c r="AC29" s="71" t="n">
        <v>0</v>
      </c>
      <c r="AD29" s="75" t="n">
        <v>3</v>
      </c>
      <c r="AE29" s="71" t="n">
        <v>15</v>
      </c>
      <c r="AF29" s="71" t="n">
        <v>0</v>
      </c>
      <c r="AG29" s="75" t="n">
        <v>15</v>
      </c>
      <c r="AH29" s="82" t="n">
        <v>-12</v>
      </c>
      <c r="AI29" s="83" t="n">
        <v>-22</v>
      </c>
      <c r="AJ29" s="84" t="n">
        <v>59</v>
      </c>
      <c r="AK29" s="85" t="n">
        <v>33</v>
      </c>
      <c r="AL29" s="86" t="n">
        <v>26</v>
      </c>
      <c r="AM29" s="84" t="n">
        <v>66</v>
      </c>
      <c r="AN29" s="85" t="n">
        <v>35</v>
      </c>
      <c r="AO29" s="86" t="n">
        <v>31</v>
      </c>
      <c r="AP29" s="84" t="n">
        <v>51</v>
      </c>
      <c r="AQ29" s="85" t="n">
        <v>23</v>
      </c>
      <c r="AR29" s="86" t="n">
        <v>28</v>
      </c>
      <c r="AS29" s="84" t="n">
        <v>62</v>
      </c>
      <c r="AT29" s="85" t="n">
        <v>29</v>
      </c>
      <c r="AU29" s="86" t="n">
        <v>33</v>
      </c>
      <c r="AV29" s="84" t="n">
        <v>44</v>
      </c>
      <c r="AW29" s="85" t="n">
        <v>30</v>
      </c>
      <c r="AX29" s="86" t="n">
        <v>14</v>
      </c>
      <c r="AY29" s="84" t="n">
        <v>68</v>
      </c>
      <c r="AZ29" s="85" t="n">
        <v>42</v>
      </c>
      <c r="BA29" s="86" t="n">
        <v>26</v>
      </c>
      <c r="BB29" s="84" t="n">
        <v>102</v>
      </c>
      <c r="BC29" s="85" t="n">
        <v>50</v>
      </c>
      <c r="BD29" s="86" t="n">
        <v>52</v>
      </c>
      <c r="BE29" s="84" t="n">
        <v>115</v>
      </c>
      <c r="BF29" s="85" t="n">
        <v>58</v>
      </c>
      <c r="BG29" s="86" t="n">
        <v>57</v>
      </c>
      <c r="BH29" s="84" t="n">
        <v>110</v>
      </c>
      <c r="BI29" s="85" t="n">
        <v>63</v>
      </c>
      <c r="BJ29" s="86" t="n">
        <v>47</v>
      </c>
      <c r="BK29" s="84" t="n">
        <v>126</v>
      </c>
      <c r="BL29" s="85" t="n">
        <v>76</v>
      </c>
      <c r="BM29" s="86" t="n">
        <v>50</v>
      </c>
      <c r="BN29" s="84" t="n">
        <v>164</v>
      </c>
      <c r="BO29" s="85" t="n">
        <v>91</v>
      </c>
      <c r="BP29" s="86" t="n">
        <v>73</v>
      </c>
      <c r="BQ29" s="84" t="n">
        <v>247</v>
      </c>
      <c r="BR29" s="85" t="n">
        <v>134</v>
      </c>
      <c r="BS29" s="86" t="n">
        <v>113</v>
      </c>
      <c r="BT29" s="84" t="n">
        <v>336</v>
      </c>
      <c r="BU29" s="85" t="n">
        <v>182</v>
      </c>
      <c r="BV29" s="86" t="n">
        <v>154</v>
      </c>
      <c r="BW29" s="84" t="n">
        <v>427</v>
      </c>
      <c r="BX29" s="85" t="n">
        <v>227</v>
      </c>
      <c r="BY29" s="86" t="n">
        <v>200</v>
      </c>
      <c r="BZ29" s="84" t="n">
        <v>309</v>
      </c>
      <c r="CA29" s="85" t="n">
        <v>135</v>
      </c>
      <c r="CB29" s="86" t="n">
        <v>174</v>
      </c>
      <c r="CC29" s="84" t="n">
        <v>384</v>
      </c>
      <c r="CD29" s="85" t="n">
        <v>159</v>
      </c>
      <c r="CE29" s="86" t="n">
        <v>225</v>
      </c>
      <c r="CF29" s="84" t="n">
        <v>429</v>
      </c>
      <c r="CG29" s="85" t="n">
        <v>158</v>
      </c>
      <c r="CH29" s="86" t="n">
        <v>271</v>
      </c>
      <c r="CI29" s="84" t="n">
        <v>462</v>
      </c>
      <c r="CJ29" s="85" t="n">
        <v>153</v>
      </c>
      <c r="CK29" s="86" t="n">
        <v>309</v>
      </c>
      <c r="CM29" s="1" t="n">
        <v>3578</v>
      </c>
      <c r="CN29" s="1" t="n">
        <v>1686</v>
      </c>
      <c r="CO29" s="1" t="n">
        <v>1892</v>
      </c>
    </row>
    <row r="30" customFormat="false" ht="19.5" hidden="false" customHeight="true" outlineLevel="0" collapsed="false">
      <c r="B30" s="55" t="s">
        <v>66</v>
      </c>
      <c r="C30" s="56" t="n">
        <v>4277</v>
      </c>
      <c r="D30" s="57" t="n">
        <v>2016</v>
      </c>
      <c r="E30" s="58" t="n">
        <v>2261</v>
      </c>
      <c r="F30" s="56" t="n">
        <v>413</v>
      </c>
      <c r="G30" s="57" t="n">
        <v>205</v>
      </c>
      <c r="H30" s="59" t="n">
        <v>208</v>
      </c>
      <c r="I30" s="56" t="n">
        <v>1887</v>
      </c>
      <c r="J30" s="57" t="n">
        <v>985</v>
      </c>
      <c r="K30" s="59" t="n">
        <v>902</v>
      </c>
      <c r="L30" s="56" t="n">
        <v>1977</v>
      </c>
      <c r="M30" s="57" t="n">
        <v>826</v>
      </c>
      <c r="N30" s="59" t="n">
        <v>1151</v>
      </c>
      <c r="O30" s="61" t="n">
        <v>9.65630114566285</v>
      </c>
      <c r="P30" s="62" t="n">
        <v>10.1686507936508</v>
      </c>
      <c r="Q30" s="63" t="n">
        <v>9.19946926138877</v>
      </c>
      <c r="R30" s="61" t="n">
        <v>44.1197100771569</v>
      </c>
      <c r="S30" s="62" t="n">
        <v>48.859126984127</v>
      </c>
      <c r="T30" s="63" t="n">
        <v>39.8938522777532</v>
      </c>
      <c r="U30" s="61" t="n">
        <v>46.2239887771803</v>
      </c>
      <c r="V30" s="62" t="n">
        <v>40.9722222222222</v>
      </c>
      <c r="W30" s="63" t="n">
        <v>50.906678460858</v>
      </c>
      <c r="X30" s="64" t="n">
        <v>1886</v>
      </c>
      <c r="Y30" s="56" t="n">
        <v>1</v>
      </c>
      <c r="Z30" s="57" t="n">
        <v>7</v>
      </c>
      <c r="AA30" s="59" t="n">
        <v>-6</v>
      </c>
      <c r="AB30" s="65" t="n">
        <v>6</v>
      </c>
      <c r="AC30" s="57" t="n">
        <v>2</v>
      </c>
      <c r="AD30" s="59" t="n">
        <v>8</v>
      </c>
      <c r="AE30" s="57" t="n">
        <v>11</v>
      </c>
      <c r="AF30" s="57" t="n">
        <v>0</v>
      </c>
      <c r="AG30" s="59" t="n">
        <v>11</v>
      </c>
      <c r="AH30" s="66" t="n">
        <v>-3</v>
      </c>
      <c r="AI30" s="67" t="n">
        <v>-9</v>
      </c>
      <c r="AJ30" s="56" t="n">
        <v>139</v>
      </c>
      <c r="AK30" s="57" t="n">
        <v>70</v>
      </c>
      <c r="AL30" s="59" t="n">
        <v>69</v>
      </c>
      <c r="AM30" s="56" t="n">
        <v>146</v>
      </c>
      <c r="AN30" s="57" t="n">
        <v>69</v>
      </c>
      <c r="AO30" s="59" t="n">
        <v>77</v>
      </c>
      <c r="AP30" s="56" t="n">
        <v>128</v>
      </c>
      <c r="AQ30" s="57" t="n">
        <v>66</v>
      </c>
      <c r="AR30" s="59" t="n">
        <v>62</v>
      </c>
      <c r="AS30" s="56" t="n">
        <v>108</v>
      </c>
      <c r="AT30" s="57" t="n">
        <v>56</v>
      </c>
      <c r="AU30" s="59" t="n">
        <v>52</v>
      </c>
      <c r="AV30" s="56" t="n">
        <v>94</v>
      </c>
      <c r="AW30" s="57" t="n">
        <v>49</v>
      </c>
      <c r="AX30" s="59" t="n">
        <v>45</v>
      </c>
      <c r="AY30" s="56" t="n">
        <v>127</v>
      </c>
      <c r="AZ30" s="57" t="n">
        <v>58</v>
      </c>
      <c r="BA30" s="59" t="n">
        <v>69</v>
      </c>
      <c r="BB30" s="56" t="n">
        <v>169</v>
      </c>
      <c r="BC30" s="57" t="n">
        <v>90</v>
      </c>
      <c r="BD30" s="59" t="n">
        <v>79</v>
      </c>
      <c r="BE30" s="56" t="n">
        <v>168</v>
      </c>
      <c r="BF30" s="57" t="n">
        <v>86</v>
      </c>
      <c r="BG30" s="59" t="n">
        <v>82</v>
      </c>
      <c r="BH30" s="56" t="n">
        <v>211</v>
      </c>
      <c r="BI30" s="57" t="n">
        <v>117</v>
      </c>
      <c r="BJ30" s="59" t="n">
        <v>94</v>
      </c>
      <c r="BK30" s="56" t="n">
        <v>201</v>
      </c>
      <c r="BL30" s="57" t="n">
        <v>105</v>
      </c>
      <c r="BM30" s="59" t="n">
        <v>96</v>
      </c>
      <c r="BN30" s="56" t="n">
        <v>217</v>
      </c>
      <c r="BO30" s="57" t="n">
        <v>108</v>
      </c>
      <c r="BP30" s="59" t="n">
        <v>109</v>
      </c>
      <c r="BQ30" s="56" t="n">
        <v>289</v>
      </c>
      <c r="BR30" s="57" t="n">
        <v>159</v>
      </c>
      <c r="BS30" s="59" t="n">
        <v>130</v>
      </c>
      <c r="BT30" s="56" t="n">
        <v>303</v>
      </c>
      <c r="BU30" s="57" t="n">
        <v>157</v>
      </c>
      <c r="BV30" s="59" t="n">
        <v>146</v>
      </c>
      <c r="BW30" s="56" t="n">
        <v>406</v>
      </c>
      <c r="BX30" s="57" t="n">
        <v>213</v>
      </c>
      <c r="BY30" s="59" t="n">
        <v>193</v>
      </c>
      <c r="BZ30" s="56" t="n">
        <v>302</v>
      </c>
      <c r="CA30" s="57" t="n">
        <v>136</v>
      </c>
      <c r="CB30" s="59" t="n">
        <v>166</v>
      </c>
      <c r="CC30" s="56" t="n">
        <v>328</v>
      </c>
      <c r="CD30" s="57" t="n">
        <v>154</v>
      </c>
      <c r="CE30" s="59" t="n">
        <v>174</v>
      </c>
      <c r="CF30" s="56" t="n">
        <v>389</v>
      </c>
      <c r="CG30" s="57" t="n">
        <v>156</v>
      </c>
      <c r="CH30" s="59" t="n">
        <v>233</v>
      </c>
      <c r="CI30" s="56" t="n">
        <v>552</v>
      </c>
      <c r="CJ30" s="57" t="n">
        <v>167</v>
      </c>
      <c r="CK30" s="59" t="n">
        <v>385</v>
      </c>
      <c r="CM30" s="1" t="n">
        <v>4280</v>
      </c>
      <c r="CN30" s="1" t="n">
        <v>2017</v>
      </c>
      <c r="CO30" s="1" t="n">
        <v>2263</v>
      </c>
    </row>
    <row r="31" customFormat="false" ht="19.5" hidden="false" customHeight="true" outlineLevel="0" collapsed="false">
      <c r="B31" s="69" t="s">
        <v>67</v>
      </c>
      <c r="C31" s="87" t="n">
        <v>3892</v>
      </c>
      <c r="D31" s="88" t="n">
        <v>1823</v>
      </c>
      <c r="E31" s="89" t="n">
        <v>2069</v>
      </c>
      <c r="F31" s="84" t="n">
        <v>376</v>
      </c>
      <c r="G31" s="85" t="n">
        <v>185</v>
      </c>
      <c r="H31" s="86" t="n">
        <v>191</v>
      </c>
      <c r="I31" s="84" t="n">
        <v>1703</v>
      </c>
      <c r="J31" s="85" t="n">
        <v>880</v>
      </c>
      <c r="K31" s="86" t="n">
        <v>823</v>
      </c>
      <c r="L31" s="84" t="n">
        <v>1813</v>
      </c>
      <c r="M31" s="85" t="n">
        <v>758</v>
      </c>
      <c r="N31" s="86" t="n">
        <v>1055</v>
      </c>
      <c r="O31" s="76" t="n">
        <v>9.66084275436793</v>
      </c>
      <c r="P31" s="77" t="n">
        <v>10.148107515085</v>
      </c>
      <c r="Q31" s="78" t="n">
        <v>9.23151280811987</v>
      </c>
      <c r="R31" s="76" t="n">
        <v>43.7564234326824</v>
      </c>
      <c r="S31" s="77" t="n">
        <v>48.2720789906747</v>
      </c>
      <c r="T31" s="78" t="n">
        <v>39.7776703721605</v>
      </c>
      <c r="U31" s="76" t="n">
        <v>46.5827338129496</v>
      </c>
      <c r="V31" s="77" t="n">
        <v>41.5798134942403</v>
      </c>
      <c r="W31" s="78" t="n">
        <v>50.9908168197197</v>
      </c>
      <c r="X31" s="79" t="n">
        <v>1673</v>
      </c>
      <c r="Y31" s="73" t="n">
        <v>1</v>
      </c>
      <c r="Z31" s="71" t="n">
        <v>6</v>
      </c>
      <c r="AA31" s="80" t="n">
        <v>-5</v>
      </c>
      <c r="AB31" s="81" t="n">
        <v>4</v>
      </c>
      <c r="AC31" s="71" t="n">
        <v>2</v>
      </c>
      <c r="AD31" s="75" t="n">
        <v>6</v>
      </c>
      <c r="AE31" s="71" t="n">
        <v>5</v>
      </c>
      <c r="AF31" s="71" t="n">
        <v>0</v>
      </c>
      <c r="AG31" s="75" t="n">
        <v>5</v>
      </c>
      <c r="AH31" s="82" t="n">
        <v>1</v>
      </c>
      <c r="AI31" s="83" t="n">
        <v>-4</v>
      </c>
      <c r="AJ31" s="84" t="n">
        <v>130</v>
      </c>
      <c r="AK31" s="85" t="n">
        <v>66</v>
      </c>
      <c r="AL31" s="86" t="n">
        <v>64</v>
      </c>
      <c r="AM31" s="84" t="n">
        <v>136</v>
      </c>
      <c r="AN31" s="85" t="n">
        <v>65</v>
      </c>
      <c r="AO31" s="86" t="n">
        <v>71</v>
      </c>
      <c r="AP31" s="84" t="n">
        <v>110</v>
      </c>
      <c r="AQ31" s="85" t="n">
        <v>54</v>
      </c>
      <c r="AR31" s="86" t="n">
        <v>56</v>
      </c>
      <c r="AS31" s="84" t="n">
        <v>102</v>
      </c>
      <c r="AT31" s="85" t="n">
        <v>52</v>
      </c>
      <c r="AU31" s="86" t="n">
        <v>50</v>
      </c>
      <c r="AV31" s="84" t="n">
        <v>82</v>
      </c>
      <c r="AW31" s="85" t="n">
        <v>41</v>
      </c>
      <c r="AX31" s="86" t="n">
        <v>41</v>
      </c>
      <c r="AY31" s="84" t="n">
        <v>102</v>
      </c>
      <c r="AZ31" s="85" t="n">
        <v>45</v>
      </c>
      <c r="BA31" s="86" t="n">
        <v>57</v>
      </c>
      <c r="BB31" s="84" t="n">
        <v>152</v>
      </c>
      <c r="BC31" s="85" t="n">
        <v>82</v>
      </c>
      <c r="BD31" s="86" t="n">
        <v>70</v>
      </c>
      <c r="BE31" s="84" t="n">
        <v>153</v>
      </c>
      <c r="BF31" s="85" t="n">
        <v>78</v>
      </c>
      <c r="BG31" s="86" t="n">
        <v>75</v>
      </c>
      <c r="BH31" s="84" t="n">
        <v>199</v>
      </c>
      <c r="BI31" s="85" t="n">
        <v>111</v>
      </c>
      <c r="BJ31" s="86" t="n">
        <v>88</v>
      </c>
      <c r="BK31" s="84" t="n">
        <v>188</v>
      </c>
      <c r="BL31" s="85" t="n">
        <v>97</v>
      </c>
      <c r="BM31" s="86" t="n">
        <v>91</v>
      </c>
      <c r="BN31" s="84" t="n">
        <v>193</v>
      </c>
      <c r="BO31" s="85" t="n">
        <v>94</v>
      </c>
      <c r="BP31" s="86" t="n">
        <v>99</v>
      </c>
      <c r="BQ31" s="84" t="n">
        <v>261</v>
      </c>
      <c r="BR31" s="85" t="n">
        <v>143</v>
      </c>
      <c r="BS31" s="86" t="n">
        <v>118</v>
      </c>
      <c r="BT31" s="84" t="n">
        <v>271</v>
      </c>
      <c r="BU31" s="85" t="n">
        <v>137</v>
      </c>
      <c r="BV31" s="86" t="n">
        <v>134</v>
      </c>
      <c r="BW31" s="84" t="n">
        <v>372</v>
      </c>
      <c r="BX31" s="85" t="n">
        <v>191</v>
      </c>
      <c r="BY31" s="86" t="n">
        <v>181</v>
      </c>
      <c r="BZ31" s="84" t="n">
        <v>283</v>
      </c>
      <c r="CA31" s="85" t="n">
        <v>130</v>
      </c>
      <c r="CB31" s="86" t="n">
        <v>153</v>
      </c>
      <c r="CC31" s="84" t="n">
        <v>304</v>
      </c>
      <c r="CD31" s="85" t="n">
        <v>140</v>
      </c>
      <c r="CE31" s="86" t="n">
        <v>164</v>
      </c>
      <c r="CF31" s="84" t="n">
        <v>353</v>
      </c>
      <c r="CG31" s="85" t="n">
        <v>143</v>
      </c>
      <c r="CH31" s="86" t="n">
        <v>210</v>
      </c>
      <c r="CI31" s="84" t="n">
        <v>501</v>
      </c>
      <c r="CJ31" s="85" t="n">
        <v>154</v>
      </c>
      <c r="CK31" s="86" t="n">
        <v>347</v>
      </c>
      <c r="CM31" s="1" t="n">
        <v>3895</v>
      </c>
      <c r="CN31" s="1" t="n">
        <v>1827</v>
      </c>
      <c r="CO31" s="1" t="n">
        <v>2068</v>
      </c>
    </row>
    <row r="32" customFormat="false" ht="19.5" hidden="false" customHeight="true" outlineLevel="0" collapsed="false">
      <c r="B32" s="69" t="s">
        <v>68</v>
      </c>
      <c r="C32" s="87" t="n">
        <v>385</v>
      </c>
      <c r="D32" s="88" t="n">
        <v>193</v>
      </c>
      <c r="E32" s="89" t="n">
        <v>192</v>
      </c>
      <c r="F32" s="84" t="n">
        <v>37</v>
      </c>
      <c r="G32" s="85" t="n">
        <v>20</v>
      </c>
      <c r="H32" s="86" t="n">
        <v>17</v>
      </c>
      <c r="I32" s="84" t="n">
        <v>184</v>
      </c>
      <c r="J32" s="85" t="n">
        <v>105</v>
      </c>
      <c r="K32" s="86" t="n">
        <v>79</v>
      </c>
      <c r="L32" s="84" t="n">
        <v>164</v>
      </c>
      <c r="M32" s="85" t="n">
        <v>68</v>
      </c>
      <c r="N32" s="86" t="n">
        <v>96</v>
      </c>
      <c r="O32" s="76" t="n">
        <v>9.61038961038961</v>
      </c>
      <c r="P32" s="77" t="n">
        <v>10.3626943005181</v>
      </c>
      <c r="Q32" s="78" t="n">
        <v>8.85416666666667</v>
      </c>
      <c r="R32" s="76" t="n">
        <v>47.7922077922078</v>
      </c>
      <c r="S32" s="77" t="n">
        <v>54.4041450777202</v>
      </c>
      <c r="T32" s="78" t="n">
        <v>41.1458333333333</v>
      </c>
      <c r="U32" s="76" t="n">
        <v>42.5974025974026</v>
      </c>
      <c r="V32" s="77" t="n">
        <v>35.2331606217617</v>
      </c>
      <c r="W32" s="78" t="n">
        <v>50</v>
      </c>
      <c r="X32" s="79" t="n">
        <v>213</v>
      </c>
      <c r="Y32" s="73" t="n">
        <v>0</v>
      </c>
      <c r="Z32" s="71" t="n">
        <v>1</v>
      </c>
      <c r="AA32" s="80" t="n">
        <v>-1</v>
      </c>
      <c r="AB32" s="81" t="n">
        <v>2</v>
      </c>
      <c r="AC32" s="71" t="n">
        <v>0</v>
      </c>
      <c r="AD32" s="75" t="n">
        <v>2</v>
      </c>
      <c r="AE32" s="71" t="n">
        <v>6</v>
      </c>
      <c r="AF32" s="71" t="n">
        <v>0</v>
      </c>
      <c r="AG32" s="75" t="n">
        <v>6</v>
      </c>
      <c r="AH32" s="82" t="n">
        <v>-4</v>
      </c>
      <c r="AI32" s="83" t="n">
        <v>-5</v>
      </c>
      <c r="AJ32" s="84" t="n">
        <v>9</v>
      </c>
      <c r="AK32" s="85" t="n">
        <v>4</v>
      </c>
      <c r="AL32" s="86" t="n">
        <v>5</v>
      </c>
      <c r="AM32" s="84" t="n">
        <v>10</v>
      </c>
      <c r="AN32" s="85" t="n">
        <v>4</v>
      </c>
      <c r="AO32" s="86" t="n">
        <v>6</v>
      </c>
      <c r="AP32" s="84" t="n">
        <v>18</v>
      </c>
      <c r="AQ32" s="85" t="n">
        <v>12</v>
      </c>
      <c r="AR32" s="86" t="n">
        <v>6</v>
      </c>
      <c r="AS32" s="84" t="n">
        <v>6</v>
      </c>
      <c r="AT32" s="85" t="n">
        <v>4</v>
      </c>
      <c r="AU32" s="86" t="n">
        <v>2</v>
      </c>
      <c r="AV32" s="84" t="n">
        <v>12</v>
      </c>
      <c r="AW32" s="85" t="n">
        <v>8</v>
      </c>
      <c r="AX32" s="86" t="n">
        <v>4</v>
      </c>
      <c r="AY32" s="84" t="n">
        <v>25</v>
      </c>
      <c r="AZ32" s="85" t="n">
        <v>13</v>
      </c>
      <c r="BA32" s="86" t="n">
        <v>12</v>
      </c>
      <c r="BB32" s="84" t="n">
        <v>17</v>
      </c>
      <c r="BC32" s="85" t="n">
        <v>8</v>
      </c>
      <c r="BD32" s="86" t="n">
        <v>9</v>
      </c>
      <c r="BE32" s="84" t="n">
        <v>15</v>
      </c>
      <c r="BF32" s="85" t="n">
        <v>8</v>
      </c>
      <c r="BG32" s="86" t="n">
        <v>7</v>
      </c>
      <c r="BH32" s="84" t="n">
        <v>12</v>
      </c>
      <c r="BI32" s="85" t="n">
        <v>6</v>
      </c>
      <c r="BJ32" s="86" t="n">
        <v>6</v>
      </c>
      <c r="BK32" s="84" t="n">
        <v>13</v>
      </c>
      <c r="BL32" s="85" t="n">
        <v>8</v>
      </c>
      <c r="BM32" s="86" t="n">
        <v>5</v>
      </c>
      <c r="BN32" s="84" t="n">
        <v>24</v>
      </c>
      <c r="BO32" s="85" t="n">
        <v>14</v>
      </c>
      <c r="BP32" s="86" t="n">
        <v>10</v>
      </c>
      <c r="BQ32" s="84" t="n">
        <v>28</v>
      </c>
      <c r="BR32" s="85" t="n">
        <v>16</v>
      </c>
      <c r="BS32" s="86" t="n">
        <v>12</v>
      </c>
      <c r="BT32" s="84" t="n">
        <v>32</v>
      </c>
      <c r="BU32" s="85" t="n">
        <v>20</v>
      </c>
      <c r="BV32" s="86" t="n">
        <v>12</v>
      </c>
      <c r="BW32" s="84" t="n">
        <v>34</v>
      </c>
      <c r="BX32" s="85" t="n">
        <v>22</v>
      </c>
      <c r="BY32" s="86" t="n">
        <v>12</v>
      </c>
      <c r="BZ32" s="84" t="n">
        <v>19</v>
      </c>
      <c r="CA32" s="85" t="n">
        <v>6</v>
      </c>
      <c r="CB32" s="86" t="n">
        <v>13</v>
      </c>
      <c r="CC32" s="84" t="n">
        <v>24</v>
      </c>
      <c r="CD32" s="85" t="n">
        <v>14</v>
      </c>
      <c r="CE32" s="86" t="n">
        <v>10</v>
      </c>
      <c r="CF32" s="84" t="n">
        <v>36</v>
      </c>
      <c r="CG32" s="85" t="n">
        <v>13</v>
      </c>
      <c r="CH32" s="86" t="n">
        <v>23</v>
      </c>
      <c r="CI32" s="84" t="n">
        <v>51</v>
      </c>
      <c r="CJ32" s="85" t="n">
        <v>13</v>
      </c>
      <c r="CK32" s="86" t="n">
        <v>38</v>
      </c>
      <c r="CM32" s="1" t="n">
        <v>385</v>
      </c>
      <c r="CN32" s="1" t="n">
        <v>190</v>
      </c>
      <c r="CO32" s="1" t="n">
        <v>195</v>
      </c>
    </row>
    <row r="33" customFormat="false" ht="19.5" hidden="false" customHeight="true" outlineLevel="0" collapsed="false">
      <c r="B33" s="55" t="s">
        <v>69</v>
      </c>
      <c r="C33" s="56" t="n">
        <v>27298</v>
      </c>
      <c r="D33" s="57" t="n">
        <v>12937</v>
      </c>
      <c r="E33" s="58" t="n">
        <v>14361</v>
      </c>
      <c r="F33" s="56" t="n">
        <v>2453</v>
      </c>
      <c r="G33" s="57" t="n">
        <v>1255</v>
      </c>
      <c r="H33" s="59" t="n">
        <v>1198</v>
      </c>
      <c r="I33" s="56" t="n">
        <v>13605</v>
      </c>
      <c r="J33" s="57" t="n">
        <v>6861</v>
      </c>
      <c r="K33" s="59" t="n">
        <v>6744</v>
      </c>
      <c r="L33" s="56" t="n">
        <v>11240</v>
      </c>
      <c r="M33" s="57" t="n">
        <v>4821</v>
      </c>
      <c r="N33" s="59" t="n">
        <v>6419</v>
      </c>
      <c r="O33" s="61" t="n">
        <v>8.9860063008279</v>
      </c>
      <c r="P33" s="62" t="n">
        <v>9.70085800417408</v>
      </c>
      <c r="Q33" s="63" t="n">
        <v>8.34203746257224</v>
      </c>
      <c r="R33" s="61" t="n">
        <v>49.8388160304784</v>
      </c>
      <c r="S33" s="62" t="n">
        <v>53.0339336785963</v>
      </c>
      <c r="T33" s="63" t="n">
        <v>46.9605180697723</v>
      </c>
      <c r="U33" s="61" t="n">
        <v>41.1751776686937</v>
      </c>
      <c r="V33" s="62" t="n">
        <v>37.2652083172297</v>
      </c>
      <c r="W33" s="63" t="n">
        <v>44.6974444676555</v>
      </c>
      <c r="X33" s="64" t="n">
        <v>11763</v>
      </c>
      <c r="Y33" s="56" t="n">
        <v>9</v>
      </c>
      <c r="Z33" s="57" t="n">
        <v>47</v>
      </c>
      <c r="AA33" s="59" t="n">
        <v>-38</v>
      </c>
      <c r="AB33" s="65" t="n">
        <v>65</v>
      </c>
      <c r="AC33" s="57" t="n">
        <v>13</v>
      </c>
      <c r="AD33" s="59" t="n">
        <v>78</v>
      </c>
      <c r="AE33" s="57" t="n">
        <v>52</v>
      </c>
      <c r="AF33" s="57" t="n">
        <v>6</v>
      </c>
      <c r="AG33" s="59" t="n">
        <v>58</v>
      </c>
      <c r="AH33" s="66" t="n">
        <v>20</v>
      </c>
      <c r="AI33" s="67" t="n">
        <v>-18</v>
      </c>
      <c r="AJ33" s="56" t="n">
        <v>666</v>
      </c>
      <c r="AK33" s="57" t="n">
        <v>344</v>
      </c>
      <c r="AL33" s="59" t="n">
        <v>322</v>
      </c>
      <c r="AM33" s="56" t="n">
        <v>829</v>
      </c>
      <c r="AN33" s="57" t="n">
        <v>418</v>
      </c>
      <c r="AO33" s="59" t="n">
        <v>411</v>
      </c>
      <c r="AP33" s="56" t="n">
        <v>958</v>
      </c>
      <c r="AQ33" s="57" t="n">
        <v>493</v>
      </c>
      <c r="AR33" s="59" t="n">
        <v>465</v>
      </c>
      <c r="AS33" s="56" t="n">
        <v>978</v>
      </c>
      <c r="AT33" s="57" t="n">
        <v>508</v>
      </c>
      <c r="AU33" s="59" t="n">
        <v>470</v>
      </c>
      <c r="AV33" s="56" t="n">
        <v>747</v>
      </c>
      <c r="AW33" s="57" t="n">
        <v>383</v>
      </c>
      <c r="AX33" s="59" t="n">
        <v>364</v>
      </c>
      <c r="AY33" s="56" t="n">
        <v>860</v>
      </c>
      <c r="AZ33" s="57" t="n">
        <v>435</v>
      </c>
      <c r="BA33" s="59" t="n">
        <v>425</v>
      </c>
      <c r="BB33" s="56" t="n">
        <v>1027</v>
      </c>
      <c r="BC33" s="57" t="n">
        <v>548</v>
      </c>
      <c r="BD33" s="59" t="n">
        <v>479</v>
      </c>
      <c r="BE33" s="56" t="n">
        <v>1221</v>
      </c>
      <c r="BF33" s="57" t="n">
        <v>628</v>
      </c>
      <c r="BG33" s="59" t="n">
        <v>593</v>
      </c>
      <c r="BH33" s="56" t="n">
        <v>1492</v>
      </c>
      <c r="BI33" s="57" t="n">
        <v>780</v>
      </c>
      <c r="BJ33" s="59" t="n">
        <v>712</v>
      </c>
      <c r="BK33" s="56" t="n">
        <v>1532</v>
      </c>
      <c r="BL33" s="57" t="n">
        <v>767</v>
      </c>
      <c r="BM33" s="59" t="n">
        <v>765</v>
      </c>
      <c r="BN33" s="56" t="n">
        <v>1559</v>
      </c>
      <c r="BO33" s="57" t="n">
        <v>740</v>
      </c>
      <c r="BP33" s="59" t="n">
        <v>819</v>
      </c>
      <c r="BQ33" s="56" t="n">
        <v>1921</v>
      </c>
      <c r="BR33" s="57" t="n">
        <v>925</v>
      </c>
      <c r="BS33" s="59" t="n">
        <v>996</v>
      </c>
      <c r="BT33" s="56" t="n">
        <v>2268</v>
      </c>
      <c r="BU33" s="57" t="n">
        <v>1147</v>
      </c>
      <c r="BV33" s="59" t="n">
        <v>1121</v>
      </c>
      <c r="BW33" s="56" t="n">
        <v>2812</v>
      </c>
      <c r="BX33" s="57" t="n">
        <v>1378</v>
      </c>
      <c r="BY33" s="59" t="n">
        <v>1434</v>
      </c>
      <c r="BZ33" s="56" t="n">
        <v>2209</v>
      </c>
      <c r="CA33" s="57" t="n">
        <v>1077</v>
      </c>
      <c r="CB33" s="59" t="n">
        <v>1132</v>
      </c>
      <c r="CC33" s="56" t="n">
        <v>2013</v>
      </c>
      <c r="CD33" s="57" t="n">
        <v>858</v>
      </c>
      <c r="CE33" s="59" t="n">
        <v>1155</v>
      </c>
      <c r="CF33" s="56" t="n">
        <v>1836</v>
      </c>
      <c r="CG33" s="57" t="n">
        <v>759</v>
      </c>
      <c r="CH33" s="59" t="n">
        <v>1077</v>
      </c>
      <c r="CI33" s="56" t="n">
        <v>2370</v>
      </c>
      <c r="CJ33" s="57" t="n">
        <v>749</v>
      </c>
      <c r="CK33" s="59" t="n">
        <v>1621</v>
      </c>
      <c r="CM33" s="1" t="n">
        <v>27139</v>
      </c>
      <c r="CN33" s="1" t="n">
        <v>12862</v>
      </c>
      <c r="CO33" s="1" t="n">
        <v>14277</v>
      </c>
    </row>
    <row r="34" customFormat="false" ht="19.5" hidden="false" customHeight="true" outlineLevel="0" collapsed="false">
      <c r="B34" s="69" t="s">
        <v>70</v>
      </c>
      <c r="C34" s="87" t="n">
        <v>22125</v>
      </c>
      <c r="D34" s="88" t="n">
        <v>10494</v>
      </c>
      <c r="E34" s="89" t="n">
        <v>11631</v>
      </c>
      <c r="F34" s="84" t="n">
        <v>2101</v>
      </c>
      <c r="G34" s="85" t="n">
        <v>1067</v>
      </c>
      <c r="H34" s="86" t="n">
        <v>1034</v>
      </c>
      <c r="I34" s="84" t="n">
        <v>11616</v>
      </c>
      <c r="J34" s="85" t="n">
        <v>5791</v>
      </c>
      <c r="K34" s="86" t="n">
        <v>5825</v>
      </c>
      <c r="L34" s="84" t="n">
        <v>8408</v>
      </c>
      <c r="M34" s="85" t="n">
        <v>3636</v>
      </c>
      <c r="N34" s="86" t="n">
        <v>4772</v>
      </c>
      <c r="O34" s="76" t="n">
        <v>9.49604519774011</v>
      </c>
      <c r="P34" s="77" t="n">
        <v>10.167714884696</v>
      </c>
      <c r="Q34" s="78" t="n">
        <v>8.89003525062334</v>
      </c>
      <c r="R34" s="76" t="n">
        <v>52.5016949152542</v>
      </c>
      <c r="S34" s="77" t="n">
        <v>55.1839146178769</v>
      </c>
      <c r="T34" s="78" t="n">
        <v>50.0816782735792</v>
      </c>
      <c r="U34" s="76" t="n">
        <v>38.0022598870057</v>
      </c>
      <c r="V34" s="77" t="n">
        <v>34.6483704974271</v>
      </c>
      <c r="W34" s="78" t="n">
        <v>41.0282864757974</v>
      </c>
      <c r="X34" s="79" t="n">
        <v>9153</v>
      </c>
      <c r="Y34" s="73" t="n">
        <v>9</v>
      </c>
      <c r="Z34" s="71" t="n">
        <v>33</v>
      </c>
      <c r="AA34" s="80" t="n">
        <v>-24</v>
      </c>
      <c r="AB34" s="81" t="n">
        <v>45</v>
      </c>
      <c r="AC34" s="71" t="n">
        <v>7</v>
      </c>
      <c r="AD34" s="75" t="n">
        <v>52</v>
      </c>
      <c r="AE34" s="71" t="n">
        <v>44</v>
      </c>
      <c r="AF34" s="71" t="n">
        <v>5</v>
      </c>
      <c r="AG34" s="75" t="n">
        <v>49</v>
      </c>
      <c r="AH34" s="82" t="n">
        <v>3</v>
      </c>
      <c r="AI34" s="83" t="n">
        <v>-21</v>
      </c>
      <c r="AJ34" s="84" t="n">
        <v>570</v>
      </c>
      <c r="AK34" s="85" t="n">
        <v>293</v>
      </c>
      <c r="AL34" s="86" t="n">
        <v>277</v>
      </c>
      <c r="AM34" s="84" t="n">
        <v>698</v>
      </c>
      <c r="AN34" s="85" t="n">
        <v>344</v>
      </c>
      <c r="AO34" s="86" t="n">
        <v>354</v>
      </c>
      <c r="AP34" s="84" t="n">
        <v>833</v>
      </c>
      <c r="AQ34" s="85" t="n">
        <v>430</v>
      </c>
      <c r="AR34" s="86" t="n">
        <v>403</v>
      </c>
      <c r="AS34" s="84" t="n">
        <v>867</v>
      </c>
      <c r="AT34" s="85" t="n">
        <v>445</v>
      </c>
      <c r="AU34" s="86" t="n">
        <v>422</v>
      </c>
      <c r="AV34" s="84" t="n">
        <v>664</v>
      </c>
      <c r="AW34" s="85" t="n">
        <v>352</v>
      </c>
      <c r="AX34" s="86" t="n">
        <v>312</v>
      </c>
      <c r="AY34" s="84" t="n">
        <v>742</v>
      </c>
      <c r="AZ34" s="85" t="n">
        <v>367</v>
      </c>
      <c r="BA34" s="86" t="n">
        <v>375</v>
      </c>
      <c r="BB34" s="84" t="n">
        <v>893</v>
      </c>
      <c r="BC34" s="85" t="n">
        <v>474</v>
      </c>
      <c r="BD34" s="86" t="n">
        <v>419</v>
      </c>
      <c r="BE34" s="84" t="n">
        <v>1049</v>
      </c>
      <c r="BF34" s="85" t="n">
        <v>536</v>
      </c>
      <c r="BG34" s="86" t="n">
        <v>513</v>
      </c>
      <c r="BH34" s="84" t="n">
        <v>1267</v>
      </c>
      <c r="BI34" s="85" t="n">
        <v>659</v>
      </c>
      <c r="BJ34" s="86" t="n">
        <v>608</v>
      </c>
      <c r="BK34" s="84" t="n">
        <v>1313</v>
      </c>
      <c r="BL34" s="85" t="n">
        <v>643</v>
      </c>
      <c r="BM34" s="86" t="n">
        <v>670</v>
      </c>
      <c r="BN34" s="84" t="n">
        <v>1338</v>
      </c>
      <c r="BO34" s="85" t="n">
        <v>619</v>
      </c>
      <c r="BP34" s="86" t="n">
        <v>719</v>
      </c>
      <c r="BQ34" s="84" t="n">
        <v>1635</v>
      </c>
      <c r="BR34" s="85" t="n">
        <v>778</v>
      </c>
      <c r="BS34" s="86" t="n">
        <v>857</v>
      </c>
      <c r="BT34" s="84" t="n">
        <v>1848</v>
      </c>
      <c r="BU34" s="85" t="n">
        <v>918</v>
      </c>
      <c r="BV34" s="86" t="n">
        <v>930</v>
      </c>
      <c r="BW34" s="84" t="n">
        <v>2287</v>
      </c>
      <c r="BX34" s="85" t="n">
        <v>1118</v>
      </c>
      <c r="BY34" s="86" t="n">
        <v>1169</v>
      </c>
      <c r="BZ34" s="84" t="n">
        <v>1729</v>
      </c>
      <c r="CA34" s="85" t="n">
        <v>832</v>
      </c>
      <c r="CB34" s="86" t="n">
        <v>897</v>
      </c>
      <c r="CC34" s="84" t="n">
        <v>1465</v>
      </c>
      <c r="CD34" s="85" t="n">
        <v>633</v>
      </c>
      <c r="CE34" s="86" t="n">
        <v>832</v>
      </c>
      <c r="CF34" s="84" t="n">
        <v>1305</v>
      </c>
      <c r="CG34" s="85" t="n">
        <v>547</v>
      </c>
      <c r="CH34" s="86" t="n">
        <v>758</v>
      </c>
      <c r="CI34" s="84" t="n">
        <v>1622</v>
      </c>
      <c r="CJ34" s="85" t="n">
        <v>506</v>
      </c>
      <c r="CK34" s="86" t="n">
        <v>1116</v>
      </c>
      <c r="CM34" s="1" t="n">
        <v>21977</v>
      </c>
      <c r="CN34" s="1" t="n">
        <v>10419</v>
      </c>
      <c r="CO34" s="1" t="n">
        <v>11558</v>
      </c>
    </row>
    <row r="35" customFormat="false" ht="19.5" hidden="false" customHeight="true" outlineLevel="0" collapsed="false">
      <c r="B35" s="69" t="s">
        <v>71</v>
      </c>
      <c r="C35" s="87" t="n">
        <v>5173</v>
      </c>
      <c r="D35" s="88" t="n">
        <v>2443</v>
      </c>
      <c r="E35" s="89" t="n">
        <v>2730</v>
      </c>
      <c r="F35" s="84" t="n">
        <v>352</v>
      </c>
      <c r="G35" s="85" t="n">
        <v>188</v>
      </c>
      <c r="H35" s="86" t="n">
        <v>164</v>
      </c>
      <c r="I35" s="84" t="n">
        <v>1989</v>
      </c>
      <c r="J35" s="85" t="n">
        <v>1070</v>
      </c>
      <c r="K35" s="86" t="n">
        <v>919</v>
      </c>
      <c r="L35" s="84" t="n">
        <v>2832</v>
      </c>
      <c r="M35" s="85" t="n">
        <v>1185</v>
      </c>
      <c r="N35" s="86" t="n">
        <v>1647</v>
      </c>
      <c r="O35" s="76" t="n">
        <v>6.80456214962304</v>
      </c>
      <c r="P35" s="77" t="n">
        <v>7.69545640605813</v>
      </c>
      <c r="Q35" s="78" t="n">
        <v>6.00732600732601</v>
      </c>
      <c r="R35" s="76" t="n">
        <v>38.4496423738643</v>
      </c>
      <c r="S35" s="77" t="n">
        <v>43.7986082685223</v>
      </c>
      <c r="T35" s="78" t="n">
        <v>33.6630036630037</v>
      </c>
      <c r="U35" s="76" t="n">
        <v>54.7457954765127</v>
      </c>
      <c r="V35" s="77" t="n">
        <v>48.5059353254196</v>
      </c>
      <c r="W35" s="78" t="n">
        <v>60.3296703296703</v>
      </c>
      <c r="X35" s="79" t="n">
        <v>2610</v>
      </c>
      <c r="Y35" s="73" t="n">
        <v>0</v>
      </c>
      <c r="Z35" s="71" t="n">
        <v>14</v>
      </c>
      <c r="AA35" s="80" t="n">
        <v>-14</v>
      </c>
      <c r="AB35" s="81" t="n">
        <v>20</v>
      </c>
      <c r="AC35" s="71" t="n">
        <v>6</v>
      </c>
      <c r="AD35" s="75" t="n">
        <v>26</v>
      </c>
      <c r="AE35" s="71" t="n">
        <v>8</v>
      </c>
      <c r="AF35" s="71" t="n">
        <v>1</v>
      </c>
      <c r="AG35" s="75" t="n">
        <v>9</v>
      </c>
      <c r="AH35" s="82" t="n">
        <v>17</v>
      </c>
      <c r="AI35" s="83" t="n">
        <v>3</v>
      </c>
      <c r="AJ35" s="84" t="n">
        <v>96</v>
      </c>
      <c r="AK35" s="85" t="n">
        <v>51</v>
      </c>
      <c r="AL35" s="86" t="n">
        <v>45</v>
      </c>
      <c r="AM35" s="84" t="n">
        <v>131</v>
      </c>
      <c r="AN35" s="85" t="n">
        <v>74</v>
      </c>
      <c r="AO35" s="86" t="n">
        <v>57</v>
      </c>
      <c r="AP35" s="84" t="n">
        <v>125</v>
      </c>
      <c r="AQ35" s="85" t="n">
        <v>63</v>
      </c>
      <c r="AR35" s="86" t="n">
        <v>62</v>
      </c>
      <c r="AS35" s="84" t="n">
        <v>111</v>
      </c>
      <c r="AT35" s="85" t="n">
        <v>63</v>
      </c>
      <c r="AU35" s="86" t="n">
        <v>48</v>
      </c>
      <c r="AV35" s="84" t="n">
        <v>83</v>
      </c>
      <c r="AW35" s="85" t="n">
        <v>31</v>
      </c>
      <c r="AX35" s="86" t="n">
        <v>52</v>
      </c>
      <c r="AY35" s="84" t="n">
        <v>118</v>
      </c>
      <c r="AZ35" s="85" t="n">
        <v>68</v>
      </c>
      <c r="BA35" s="86" t="n">
        <v>50</v>
      </c>
      <c r="BB35" s="84" t="n">
        <v>134</v>
      </c>
      <c r="BC35" s="85" t="n">
        <v>74</v>
      </c>
      <c r="BD35" s="86" t="n">
        <v>60</v>
      </c>
      <c r="BE35" s="84" t="n">
        <v>172</v>
      </c>
      <c r="BF35" s="85" t="n">
        <v>92</v>
      </c>
      <c r="BG35" s="86" t="n">
        <v>80</v>
      </c>
      <c r="BH35" s="84" t="n">
        <v>225</v>
      </c>
      <c r="BI35" s="85" t="n">
        <v>121</v>
      </c>
      <c r="BJ35" s="86" t="n">
        <v>104</v>
      </c>
      <c r="BK35" s="84" t="n">
        <v>219</v>
      </c>
      <c r="BL35" s="85" t="n">
        <v>124</v>
      </c>
      <c r="BM35" s="86" t="n">
        <v>95</v>
      </c>
      <c r="BN35" s="84" t="n">
        <v>221</v>
      </c>
      <c r="BO35" s="85" t="n">
        <v>121</v>
      </c>
      <c r="BP35" s="86" t="n">
        <v>100</v>
      </c>
      <c r="BQ35" s="84" t="n">
        <v>286</v>
      </c>
      <c r="BR35" s="85" t="n">
        <v>147</v>
      </c>
      <c r="BS35" s="86" t="n">
        <v>139</v>
      </c>
      <c r="BT35" s="84" t="n">
        <v>420</v>
      </c>
      <c r="BU35" s="85" t="n">
        <v>229</v>
      </c>
      <c r="BV35" s="86" t="n">
        <v>191</v>
      </c>
      <c r="BW35" s="84" t="n">
        <v>525</v>
      </c>
      <c r="BX35" s="85" t="n">
        <v>260</v>
      </c>
      <c r="BY35" s="86" t="n">
        <v>265</v>
      </c>
      <c r="BZ35" s="84" t="n">
        <v>480</v>
      </c>
      <c r="CA35" s="85" t="n">
        <v>245</v>
      </c>
      <c r="CB35" s="86" t="n">
        <v>235</v>
      </c>
      <c r="CC35" s="84" t="n">
        <v>548</v>
      </c>
      <c r="CD35" s="85" t="n">
        <v>225</v>
      </c>
      <c r="CE35" s="86" t="n">
        <v>323</v>
      </c>
      <c r="CF35" s="84" t="n">
        <v>531</v>
      </c>
      <c r="CG35" s="85" t="n">
        <v>212</v>
      </c>
      <c r="CH35" s="86" t="n">
        <v>319</v>
      </c>
      <c r="CI35" s="84" t="n">
        <v>748</v>
      </c>
      <c r="CJ35" s="85" t="n">
        <v>243</v>
      </c>
      <c r="CK35" s="86" t="n">
        <v>505</v>
      </c>
      <c r="CM35" s="1" t="n">
        <v>5162</v>
      </c>
      <c r="CN35" s="1" t="n">
        <v>2443</v>
      </c>
      <c r="CO35" s="1" t="n">
        <v>2719</v>
      </c>
    </row>
    <row r="36" customFormat="false" ht="19.5" hidden="false" customHeight="true" outlineLevel="0" collapsed="false">
      <c r="B36" s="55" t="s">
        <v>72</v>
      </c>
      <c r="C36" s="90" t="n">
        <v>55480</v>
      </c>
      <c r="D36" s="91" t="n">
        <v>26072</v>
      </c>
      <c r="E36" s="92" t="n">
        <v>29408</v>
      </c>
      <c r="F36" s="90" t="n">
        <v>5535</v>
      </c>
      <c r="G36" s="91" t="n">
        <v>2821</v>
      </c>
      <c r="H36" s="93" t="n">
        <v>2714</v>
      </c>
      <c r="I36" s="90" t="n">
        <v>26138</v>
      </c>
      <c r="J36" s="91" t="n">
        <v>13171</v>
      </c>
      <c r="K36" s="93" t="n">
        <v>12967</v>
      </c>
      <c r="L36" s="90" t="n">
        <v>23807</v>
      </c>
      <c r="M36" s="91" t="n">
        <v>10080</v>
      </c>
      <c r="N36" s="93" t="n">
        <v>13727</v>
      </c>
      <c r="O36" s="61" t="n">
        <v>9.97656813266042</v>
      </c>
      <c r="P36" s="62" t="n">
        <v>10.8200368211108</v>
      </c>
      <c r="Q36" s="63" t="n">
        <v>9.22878128400435</v>
      </c>
      <c r="R36" s="61" t="n">
        <v>47.11247296323</v>
      </c>
      <c r="S36" s="62" t="n">
        <v>50.5177968702056</v>
      </c>
      <c r="T36" s="63" t="n">
        <v>44.093443960827</v>
      </c>
      <c r="U36" s="61" t="n">
        <v>42.9109589041096</v>
      </c>
      <c r="V36" s="62" t="n">
        <v>38.6621663086836</v>
      </c>
      <c r="W36" s="63" t="n">
        <v>46.6777747551687</v>
      </c>
      <c r="X36" s="64" t="n">
        <v>23634</v>
      </c>
      <c r="Y36" s="56" t="n">
        <v>27</v>
      </c>
      <c r="Z36" s="57" t="n">
        <v>98</v>
      </c>
      <c r="AA36" s="59" t="n">
        <v>-71</v>
      </c>
      <c r="AB36" s="65" t="n">
        <v>97</v>
      </c>
      <c r="AC36" s="57" t="n">
        <v>6</v>
      </c>
      <c r="AD36" s="59" t="n">
        <v>103</v>
      </c>
      <c r="AE36" s="57" t="n">
        <v>90</v>
      </c>
      <c r="AF36" s="57" t="n">
        <v>14</v>
      </c>
      <c r="AG36" s="59" t="n">
        <v>104</v>
      </c>
      <c r="AH36" s="66" t="n">
        <v>-1</v>
      </c>
      <c r="AI36" s="67" t="n">
        <v>-72</v>
      </c>
      <c r="AJ36" s="90" t="n">
        <v>1536</v>
      </c>
      <c r="AK36" s="91" t="n">
        <v>782</v>
      </c>
      <c r="AL36" s="93" t="n">
        <v>754</v>
      </c>
      <c r="AM36" s="90" t="n">
        <v>1861</v>
      </c>
      <c r="AN36" s="91" t="n">
        <v>922</v>
      </c>
      <c r="AO36" s="93" t="n">
        <v>939</v>
      </c>
      <c r="AP36" s="90" t="n">
        <v>2138</v>
      </c>
      <c r="AQ36" s="91" t="n">
        <v>1117</v>
      </c>
      <c r="AR36" s="93" t="n">
        <v>1021</v>
      </c>
      <c r="AS36" s="90" t="n">
        <v>1916</v>
      </c>
      <c r="AT36" s="91" t="n">
        <v>964</v>
      </c>
      <c r="AU36" s="93" t="n">
        <v>952</v>
      </c>
      <c r="AV36" s="90" t="n">
        <v>1351</v>
      </c>
      <c r="AW36" s="91" t="n">
        <v>690</v>
      </c>
      <c r="AX36" s="93" t="n">
        <v>661</v>
      </c>
      <c r="AY36" s="90" t="n">
        <v>1560</v>
      </c>
      <c r="AZ36" s="91" t="n">
        <v>823</v>
      </c>
      <c r="BA36" s="93" t="n">
        <v>737</v>
      </c>
      <c r="BB36" s="90" t="n">
        <v>2089</v>
      </c>
      <c r="BC36" s="91" t="n">
        <v>1084</v>
      </c>
      <c r="BD36" s="93" t="n">
        <v>1005</v>
      </c>
      <c r="BE36" s="90" t="n">
        <v>2417</v>
      </c>
      <c r="BF36" s="91" t="n">
        <v>1214</v>
      </c>
      <c r="BG36" s="93" t="n">
        <v>1203</v>
      </c>
      <c r="BH36" s="90" t="n">
        <v>2890</v>
      </c>
      <c r="BI36" s="91" t="n">
        <v>1494</v>
      </c>
      <c r="BJ36" s="93" t="n">
        <v>1396</v>
      </c>
      <c r="BK36" s="90" t="n">
        <v>2993</v>
      </c>
      <c r="BL36" s="91" t="n">
        <v>1465</v>
      </c>
      <c r="BM36" s="93" t="n">
        <v>1528</v>
      </c>
      <c r="BN36" s="90" t="n">
        <v>2846</v>
      </c>
      <c r="BO36" s="91" t="n">
        <v>1401</v>
      </c>
      <c r="BP36" s="93" t="n">
        <v>1445</v>
      </c>
      <c r="BQ36" s="90" t="n">
        <v>3628</v>
      </c>
      <c r="BR36" s="91" t="n">
        <v>1820</v>
      </c>
      <c r="BS36" s="93" t="n">
        <v>1808</v>
      </c>
      <c r="BT36" s="90" t="n">
        <v>4448</v>
      </c>
      <c r="BU36" s="91" t="n">
        <v>2216</v>
      </c>
      <c r="BV36" s="93" t="n">
        <v>2232</v>
      </c>
      <c r="BW36" s="90" t="n">
        <v>5591</v>
      </c>
      <c r="BX36" s="91" t="n">
        <v>2837</v>
      </c>
      <c r="BY36" s="93" t="n">
        <v>2754</v>
      </c>
      <c r="BZ36" s="90" t="n">
        <v>4358</v>
      </c>
      <c r="CA36" s="91" t="n">
        <v>2055</v>
      </c>
      <c r="CB36" s="93" t="n">
        <v>2303</v>
      </c>
      <c r="CC36" s="90" t="n">
        <v>4054</v>
      </c>
      <c r="CD36" s="91" t="n">
        <v>1763</v>
      </c>
      <c r="CE36" s="93" t="n">
        <v>2291</v>
      </c>
      <c r="CF36" s="90" t="n">
        <v>4089</v>
      </c>
      <c r="CG36" s="91" t="n">
        <v>1666</v>
      </c>
      <c r="CH36" s="93" t="n">
        <v>2423</v>
      </c>
      <c r="CI36" s="90" t="n">
        <v>5715</v>
      </c>
      <c r="CJ36" s="91" t="n">
        <v>1759</v>
      </c>
      <c r="CK36" s="93" t="n">
        <v>3956</v>
      </c>
      <c r="CM36" s="1" t="n">
        <v>55572</v>
      </c>
      <c r="CN36" s="1" t="n">
        <v>26119</v>
      </c>
      <c r="CO36" s="1" t="n">
        <v>29453</v>
      </c>
    </row>
    <row r="37" customFormat="false" ht="19.5" hidden="false" customHeight="true" outlineLevel="0" collapsed="false">
      <c r="B37" s="69" t="s">
        <v>73</v>
      </c>
      <c r="C37" s="87" t="n">
        <v>6515</v>
      </c>
      <c r="D37" s="88" t="n">
        <v>3026</v>
      </c>
      <c r="E37" s="89" t="n">
        <v>3489</v>
      </c>
      <c r="F37" s="84" t="n">
        <v>581</v>
      </c>
      <c r="G37" s="85" t="n">
        <v>267</v>
      </c>
      <c r="H37" s="86" t="n">
        <v>314</v>
      </c>
      <c r="I37" s="84" t="n">
        <v>2953</v>
      </c>
      <c r="J37" s="85" t="n">
        <v>1486</v>
      </c>
      <c r="K37" s="86" t="n">
        <v>1467</v>
      </c>
      <c r="L37" s="84" t="n">
        <v>2981</v>
      </c>
      <c r="M37" s="85" t="n">
        <v>1273</v>
      </c>
      <c r="N37" s="86" t="n">
        <v>1708</v>
      </c>
      <c r="O37" s="76" t="n">
        <v>8.91788181120491</v>
      </c>
      <c r="P37" s="77" t="n">
        <v>8.82352941176471</v>
      </c>
      <c r="Q37" s="78" t="n">
        <v>8.99971338492405</v>
      </c>
      <c r="R37" s="76" t="n">
        <v>45.3261703760553</v>
      </c>
      <c r="S37" s="77" t="n">
        <v>49.1077329808328</v>
      </c>
      <c r="T37" s="78" t="n">
        <v>42.0464316423044</v>
      </c>
      <c r="U37" s="76" t="n">
        <v>45.7559478127398</v>
      </c>
      <c r="V37" s="77" t="n">
        <v>42.0687376074025</v>
      </c>
      <c r="W37" s="78" t="n">
        <v>48.9538549727716</v>
      </c>
      <c r="X37" s="79" t="n">
        <v>2842</v>
      </c>
      <c r="Y37" s="73" t="n">
        <v>2</v>
      </c>
      <c r="Z37" s="71" t="n">
        <v>19</v>
      </c>
      <c r="AA37" s="80" t="n">
        <v>-17</v>
      </c>
      <c r="AB37" s="94" t="n">
        <v>7</v>
      </c>
      <c r="AC37" s="71" t="n">
        <v>1</v>
      </c>
      <c r="AD37" s="75" t="n">
        <v>8</v>
      </c>
      <c r="AE37" s="71" t="n">
        <v>6</v>
      </c>
      <c r="AF37" s="71" t="n">
        <v>4</v>
      </c>
      <c r="AG37" s="75" t="n">
        <v>10</v>
      </c>
      <c r="AH37" s="82" t="n">
        <v>-2</v>
      </c>
      <c r="AI37" s="83" t="n">
        <v>-19</v>
      </c>
      <c r="AJ37" s="84" t="n">
        <v>158</v>
      </c>
      <c r="AK37" s="85" t="n">
        <v>76</v>
      </c>
      <c r="AL37" s="86" t="n">
        <v>82</v>
      </c>
      <c r="AM37" s="84" t="n">
        <v>193</v>
      </c>
      <c r="AN37" s="85" t="n">
        <v>85</v>
      </c>
      <c r="AO37" s="86" t="n">
        <v>108</v>
      </c>
      <c r="AP37" s="84" t="n">
        <v>230</v>
      </c>
      <c r="AQ37" s="85" t="n">
        <v>106</v>
      </c>
      <c r="AR37" s="86" t="n">
        <v>124</v>
      </c>
      <c r="AS37" s="84" t="n">
        <v>187</v>
      </c>
      <c r="AT37" s="85" t="n">
        <v>92</v>
      </c>
      <c r="AU37" s="86" t="n">
        <v>95</v>
      </c>
      <c r="AV37" s="84" t="n">
        <v>142</v>
      </c>
      <c r="AW37" s="85" t="n">
        <v>82</v>
      </c>
      <c r="AX37" s="86" t="n">
        <v>60</v>
      </c>
      <c r="AY37" s="84" t="n">
        <v>157</v>
      </c>
      <c r="AZ37" s="85" t="n">
        <v>79</v>
      </c>
      <c r="BA37" s="86" t="n">
        <v>78</v>
      </c>
      <c r="BB37" s="84" t="n">
        <v>227</v>
      </c>
      <c r="BC37" s="85" t="n">
        <v>119</v>
      </c>
      <c r="BD37" s="86" t="n">
        <v>108</v>
      </c>
      <c r="BE37" s="84" t="n">
        <v>269</v>
      </c>
      <c r="BF37" s="85" t="n">
        <v>143</v>
      </c>
      <c r="BG37" s="86" t="n">
        <v>126</v>
      </c>
      <c r="BH37" s="84" t="n">
        <v>344</v>
      </c>
      <c r="BI37" s="85" t="n">
        <v>175</v>
      </c>
      <c r="BJ37" s="86" t="n">
        <v>169</v>
      </c>
      <c r="BK37" s="84" t="n">
        <v>360</v>
      </c>
      <c r="BL37" s="85" t="n">
        <v>179</v>
      </c>
      <c r="BM37" s="86" t="n">
        <v>181</v>
      </c>
      <c r="BN37" s="84" t="n">
        <v>337</v>
      </c>
      <c r="BO37" s="85" t="n">
        <v>165</v>
      </c>
      <c r="BP37" s="86" t="n">
        <v>172</v>
      </c>
      <c r="BQ37" s="84" t="n">
        <v>414</v>
      </c>
      <c r="BR37" s="85" t="n">
        <v>196</v>
      </c>
      <c r="BS37" s="86" t="n">
        <v>218</v>
      </c>
      <c r="BT37" s="84" t="n">
        <v>516</v>
      </c>
      <c r="BU37" s="85" t="n">
        <v>256</v>
      </c>
      <c r="BV37" s="86" t="n">
        <v>260</v>
      </c>
      <c r="BW37" s="84" t="n">
        <v>737</v>
      </c>
      <c r="BX37" s="85" t="n">
        <v>385</v>
      </c>
      <c r="BY37" s="86" t="n">
        <v>352</v>
      </c>
      <c r="BZ37" s="84" t="n">
        <v>512</v>
      </c>
      <c r="CA37" s="85" t="n">
        <v>241</v>
      </c>
      <c r="CB37" s="86" t="n">
        <v>271</v>
      </c>
      <c r="CC37" s="84" t="n">
        <v>506</v>
      </c>
      <c r="CD37" s="85" t="n">
        <v>214</v>
      </c>
      <c r="CE37" s="86" t="n">
        <v>292</v>
      </c>
      <c r="CF37" s="84" t="n">
        <v>520</v>
      </c>
      <c r="CG37" s="85" t="n">
        <v>221</v>
      </c>
      <c r="CH37" s="86" t="n">
        <v>299</v>
      </c>
      <c r="CI37" s="84" t="n">
        <v>706</v>
      </c>
      <c r="CJ37" s="85" t="n">
        <v>212</v>
      </c>
      <c r="CK37" s="86" t="n">
        <v>494</v>
      </c>
      <c r="CM37" s="1" t="n">
        <v>6508</v>
      </c>
      <c r="CN37" s="1" t="n">
        <v>3010</v>
      </c>
      <c r="CO37" s="1" t="n">
        <v>3498</v>
      </c>
    </row>
    <row r="38" customFormat="false" ht="19.5" hidden="false" customHeight="true" outlineLevel="0" collapsed="false">
      <c r="B38" s="69" t="s">
        <v>74</v>
      </c>
      <c r="C38" s="87" t="n">
        <v>12762</v>
      </c>
      <c r="D38" s="88" t="n">
        <v>5965</v>
      </c>
      <c r="E38" s="89" t="n">
        <v>6797</v>
      </c>
      <c r="F38" s="84" t="n">
        <v>1426</v>
      </c>
      <c r="G38" s="85" t="n">
        <v>720</v>
      </c>
      <c r="H38" s="86" t="n">
        <v>706</v>
      </c>
      <c r="I38" s="84" t="n">
        <v>6311</v>
      </c>
      <c r="J38" s="85" t="n">
        <v>3088</v>
      </c>
      <c r="K38" s="86" t="n">
        <v>3223</v>
      </c>
      <c r="L38" s="84" t="n">
        <v>5025</v>
      </c>
      <c r="M38" s="85" t="n">
        <v>2157</v>
      </c>
      <c r="N38" s="86" t="n">
        <v>2868</v>
      </c>
      <c r="O38" s="76" t="n">
        <v>11.1737972104686</v>
      </c>
      <c r="P38" s="77" t="n">
        <v>12.070410729254</v>
      </c>
      <c r="Q38" s="78" t="n">
        <v>10.3869354126821</v>
      </c>
      <c r="R38" s="76" t="n">
        <v>49.4514966306222</v>
      </c>
      <c r="S38" s="77" t="n">
        <v>51.7686504610226</v>
      </c>
      <c r="T38" s="78" t="n">
        <v>47.4179785199353</v>
      </c>
      <c r="U38" s="76" t="n">
        <v>39.3747061589093</v>
      </c>
      <c r="V38" s="77" t="n">
        <v>36.1609388097234</v>
      </c>
      <c r="W38" s="78" t="n">
        <v>42.1950860673827</v>
      </c>
      <c r="X38" s="79" t="n">
        <v>5192</v>
      </c>
      <c r="Y38" s="73" t="n">
        <v>4</v>
      </c>
      <c r="Z38" s="71" t="n">
        <v>18</v>
      </c>
      <c r="AA38" s="80" t="n">
        <v>-14</v>
      </c>
      <c r="AB38" s="94" t="n">
        <v>35</v>
      </c>
      <c r="AC38" s="71" t="n">
        <v>1</v>
      </c>
      <c r="AD38" s="75" t="n">
        <v>36</v>
      </c>
      <c r="AE38" s="71" t="n">
        <v>29</v>
      </c>
      <c r="AF38" s="71" t="n">
        <v>1</v>
      </c>
      <c r="AG38" s="75" t="n">
        <v>30</v>
      </c>
      <c r="AH38" s="82" t="n">
        <v>6</v>
      </c>
      <c r="AI38" s="83" t="n">
        <v>-8</v>
      </c>
      <c r="AJ38" s="84" t="n">
        <v>374</v>
      </c>
      <c r="AK38" s="85" t="n">
        <v>192</v>
      </c>
      <c r="AL38" s="86" t="n">
        <v>182</v>
      </c>
      <c r="AM38" s="84" t="n">
        <v>481</v>
      </c>
      <c r="AN38" s="85" t="n">
        <v>236</v>
      </c>
      <c r="AO38" s="86" t="n">
        <v>245</v>
      </c>
      <c r="AP38" s="84" t="n">
        <v>571</v>
      </c>
      <c r="AQ38" s="85" t="n">
        <v>292</v>
      </c>
      <c r="AR38" s="86" t="n">
        <v>279</v>
      </c>
      <c r="AS38" s="84" t="n">
        <v>536</v>
      </c>
      <c r="AT38" s="85" t="n">
        <v>262</v>
      </c>
      <c r="AU38" s="86" t="n">
        <v>274</v>
      </c>
      <c r="AV38" s="84" t="n">
        <v>338</v>
      </c>
      <c r="AW38" s="85" t="n">
        <v>175</v>
      </c>
      <c r="AX38" s="86" t="n">
        <v>163</v>
      </c>
      <c r="AY38" s="84" t="n">
        <v>405</v>
      </c>
      <c r="AZ38" s="85" t="n">
        <v>207</v>
      </c>
      <c r="BA38" s="86" t="n">
        <v>198</v>
      </c>
      <c r="BB38" s="84" t="n">
        <v>501</v>
      </c>
      <c r="BC38" s="85" t="n">
        <v>235</v>
      </c>
      <c r="BD38" s="86" t="n">
        <v>266</v>
      </c>
      <c r="BE38" s="84" t="n">
        <v>600</v>
      </c>
      <c r="BF38" s="85" t="n">
        <v>286</v>
      </c>
      <c r="BG38" s="86" t="n">
        <v>314</v>
      </c>
      <c r="BH38" s="84" t="n">
        <v>689</v>
      </c>
      <c r="BI38" s="85" t="n">
        <v>357</v>
      </c>
      <c r="BJ38" s="86" t="n">
        <v>332</v>
      </c>
      <c r="BK38" s="84" t="n">
        <v>726</v>
      </c>
      <c r="BL38" s="85" t="n">
        <v>341</v>
      </c>
      <c r="BM38" s="86" t="n">
        <v>385</v>
      </c>
      <c r="BN38" s="84" t="n">
        <v>678</v>
      </c>
      <c r="BO38" s="85" t="n">
        <v>319</v>
      </c>
      <c r="BP38" s="86" t="n">
        <v>359</v>
      </c>
      <c r="BQ38" s="84" t="n">
        <v>850</v>
      </c>
      <c r="BR38" s="85" t="n">
        <v>414</v>
      </c>
      <c r="BS38" s="86" t="n">
        <v>436</v>
      </c>
      <c r="BT38" s="84" t="n">
        <v>988</v>
      </c>
      <c r="BU38" s="85" t="n">
        <v>492</v>
      </c>
      <c r="BV38" s="86" t="n">
        <v>496</v>
      </c>
      <c r="BW38" s="84" t="n">
        <v>1210</v>
      </c>
      <c r="BX38" s="85" t="n">
        <v>616</v>
      </c>
      <c r="BY38" s="86" t="n">
        <v>594</v>
      </c>
      <c r="BZ38" s="84" t="n">
        <v>958</v>
      </c>
      <c r="CA38" s="85" t="n">
        <v>450</v>
      </c>
      <c r="CB38" s="86" t="n">
        <v>508</v>
      </c>
      <c r="CC38" s="84" t="n">
        <v>865</v>
      </c>
      <c r="CD38" s="85" t="n">
        <v>403</v>
      </c>
      <c r="CE38" s="86" t="n">
        <v>462</v>
      </c>
      <c r="CF38" s="84" t="n">
        <v>818</v>
      </c>
      <c r="CG38" s="85" t="n">
        <v>318</v>
      </c>
      <c r="CH38" s="86" t="n">
        <v>500</v>
      </c>
      <c r="CI38" s="84" t="n">
        <v>1174</v>
      </c>
      <c r="CJ38" s="85" t="n">
        <v>370</v>
      </c>
      <c r="CK38" s="86" t="n">
        <v>804</v>
      </c>
      <c r="CM38" s="1" t="n">
        <v>12765</v>
      </c>
      <c r="CN38" s="1" t="n">
        <v>5990</v>
      </c>
      <c r="CO38" s="1" t="n">
        <v>6775</v>
      </c>
    </row>
    <row r="39" customFormat="false" ht="19.5" hidden="false" customHeight="true" outlineLevel="0" collapsed="false">
      <c r="B39" s="69" t="s">
        <v>75</v>
      </c>
      <c r="C39" s="87" t="n">
        <v>5579</v>
      </c>
      <c r="D39" s="88" t="n">
        <v>2558</v>
      </c>
      <c r="E39" s="89" t="n">
        <v>3021</v>
      </c>
      <c r="F39" s="84" t="n">
        <v>484</v>
      </c>
      <c r="G39" s="85" t="n">
        <v>241</v>
      </c>
      <c r="H39" s="86" t="n">
        <v>243</v>
      </c>
      <c r="I39" s="84" t="n">
        <v>2532</v>
      </c>
      <c r="J39" s="85" t="n">
        <v>1266</v>
      </c>
      <c r="K39" s="86" t="n">
        <v>1266</v>
      </c>
      <c r="L39" s="84" t="n">
        <v>2563</v>
      </c>
      <c r="M39" s="85" t="n">
        <v>1051</v>
      </c>
      <c r="N39" s="86" t="n">
        <v>1512</v>
      </c>
      <c r="O39" s="76" t="n">
        <v>8.67538985481269</v>
      </c>
      <c r="P39" s="77" t="n">
        <v>9.42142298670837</v>
      </c>
      <c r="Q39" s="78" t="n">
        <v>8.04369414101291</v>
      </c>
      <c r="R39" s="76" t="n">
        <v>45.3844775049292</v>
      </c>
      <c r="S39" s="77" t="n">
        <v>49.4917904612979</v>
      </c>
      <c r="T39" s="78" t="n">
        <v>41.9066534260179</v>
      </c>
      <c r="U39" s="76" t="n">
        <v>45.9401326402581</v>
      </c>
      <c r="V39" s="77" t="n">
        <v>41.0867865519937</v>
      </c>
      <c r="W39" s="78" t="n">
        <v>50.0496524329692</v>
      </c>
      <c r="X39" s="79" t="n">
        <v>2459</v>
      </c>
      <c r="Y39" s="73" t="n">
        <v>2</v>
      </c>
      <c r="Z39" s="71" t="n">
        <v>11</v>
      </c>
      <c r="AA39" s="80" t="n">
        <v>-9</v>
      </c>
      <c r="AB39" s="94" t="n">
        <v>9</v>
      </c>
      <c r="AC39" s="71" t="n">
        <v>1</v>
      </c>
      <c r="AD39" s="75" t="n">
        <v>10</v>
      </c>
      <c r="AE39" s="71" t="n">
        <v>8</v>
      </c>
      <c r="AF39" s="71" t="n">
        <v>2</v>
      </c>
      <c r="AG39" s="75" t="n">
        <v>10</v>
      </c>
      <c r="AH39" s="82" t="n">
        <v>0</v>
      </c>
      <c r="AI39" s="83" t="n">
        <v>-9</v>
      </c>
      <c r="AJ39" s="84" t="n">
        <v>135</v>
      </c>
      <c r="AK39" s="85" t="n">
        <v>69</v>
      </c>
      <c r="AL39" s="86" t="n">
        <v>66</v>
      </c>
      <c r="AM39" s="84" t="n">
        <v>162</v>
      </c>
      <c r="AN39" s="85" t="n">
        <v>77</v>
      </c>
      <c r="AO39" s="86" t="n">
        <v>85</v>
      </c>
      <c r="AP39" s="84" t="n">
        <v>187</v>
      </c>
      <c r="AQ39" s="85" t="n">
        <v>95</v>
      </c>
      <c r="AR39" s="86" t="n">
        <v>92</v>
      </c>
      <c r="AS39" s="84" t="n">
        <v>163</v>
      </c>
      <c r="AT39" s="85" t="n">
        <v>81</v>
      </c>
      <c r="AU39" s="86" t="n">
        <v>82</v>
      </c>
      <c r="AV39" s="84" t="n">
        <v>153</v>
      </c>
      <c r="AW39" s="85" t="n">
        <v>75</v>
      </c>
      <c r="AX39" s="86" t="n">
        <v>78</v>
      </c>
      <c r="AY39" s="84" t="n">
        <v>158</v>
      </c>
      <c r="AZ39" s="85" t="n">
        <v>79</v>
      </c>
      <c r="BA39" s="86" t="n">
        <v>79</v>
      </c>
      <c r="BB39" s="84" t="n">
        <v>201</v>
      </c>
      <c r="BC39" s="85" t="n">
        <v>100</v>
      </c>
      <c r="BD39" s="86" t="n">
        <v>101</v>
      </c>
      <c r="BE39" s="84" t="n">
        <v>227</v>
      </c>
      <c r="BF39" s="85" t="n">
        <v>109</v>
      </c>
      <c r="BG39" s="86" t="n">
        <v>118</v>
      </c>
      <c r="BH39" s="84" t="n">
        <v>238</v>
      </c>
      <c r="BI39" s="85" t="n">
        <v>125</v>
      </c>
      <c r="BJ39" s="86" t="n">
        <v>113</v>
      </c>
      <c r="BK39" s="84" t="n">
        <v>304</v>
      </c>
      <c r="BL39" s="85" t="n">
        <v>155</v>
      </c>
      <c r="BM39" s="86" t="n">
        <v>149</v>
      </c>
      <c r="BN39" s="84" t="n">
        <v>292</v>
      </c>
      <c r="BO39" s="85" t="n">
        <v>147</v>
      </c>
      <c r="BP39" s="86" t="n">
        <v>145</v>
      </c>
      <c r="BQ39" s="84" t="n">
        <v>352</v>
      </c>
      <c r="BR39" s="85" t="n">
        <v>167</v>
      </c>
      <c r="BS39" s="86" t="n">
        <v>185</v>
      </c>
      <c r="BT39" s="84" t="n">
        <v>444</v>
      </c>
      <c r="BU39" s="85" t="n">
        <v>228</v>
      </c>
      <c r="BV39" s="86" t="n">
        <v>216</v>
      </c>
      <c r="BW39" s="84" t="n">
        <v>522</v>
      </c>
      <c r="BX39" s="85" t="n">
        <v>257</v>
      </c>
      <c r="BY39" s="86" t="n">
        <v>265</v>
      </c>
      <c r="BZ39" s="84" t="n">
        <v>463</v>
      </c>
      <c r="CA39" s="85" t="n">
        <v>216</v>
      </c>
      <c r="CB39" s="86" t="n">
        <v>247</v>
      </c>
      <c r="CC39" s="84" t="n">
        <v>426</v>
      </c>
      <c r="CD39" s="85" t="n">
        <v>194</v>
      </c>
      <c r="CE39" s="86" t="n">
        <v>232</v>
      </c>
      <c r="CF39" s="84" t="n">
        <v>435</v>
      </c>
      <c r="CG39" s="85" t="n">
        <v>170</v>
      </c>
      <c r="CH39" s="86" t="n">
        <v>265</v>
      </c>
      <c r="CI39" s="84" t="n">
        <v>717</v>
      </c>
      <c r="CJ39" s="85" t="n">
        <v>214</v>
      </c>
      <c r="CK39" s="86" t="n">
        <v>503</v>
      </c>
      <c r="CM39" s="1" t="n">
        <v>5579</v>
      </c>
      <c r="CN39" s="1" t="n">
        <v>2555</v>
      </c>
      <c r="CO39" s="1" t="n">
        <v>3024</v>
      </c>
    </row>
    <row r="40" customFormat="false" ht="19.5" hidden="false" customHeight="true" outlineLevel="0" collapsed="false">
      <c r="B40" s="69" t="s">
        <v>76</v>
      </c>
      <c r="C40" s="87" t="n">
        <v>3531</v>
      </c>
      <c r="D40" s="88" t="n">
        <v>1719</v>
      </c>
      <c r="E40" s="89" t="n">
        <v>1812</v>
      </c>
      <c r="F40" s="84" t="n">
        <v>343</v>
      </c>
      <c r="G40" s="85" t="n">
        <v>180</v>
      </c>
      <c r="H40" s="86" t="n">
        <v>163</v>
      </c>
      <c r="I40" s="84" t="n">
        <v>1649</v>
      </c>
      <c r="J40" s="85" t="n">
        <v>879</v>
      </c>
      <c r="K40" s="86" t="n">
        <v>770</v>
      </c>
      <c r="L40" s="84" t="n">
        <v>1539</v>
      </c>
      <c r="M40" s="85" t="n">
        <v>660</v>
      </c>
      <c r="N40" s="86" t="n">
        <v>879</v>
      </c>
      <c r="O40" s="76" t="n">
        <v>9.71396205041065</v>
      </c>
      <c r="P40" s="77" t="n">
        <v>10.4712041884817</v>
      </c>
      <c r="Q40" s="78" t="n">
        <v>8.99558498896247</v>
      </c>
      <c r="R40" s="76" t="n">
        <v>46.7006513735486</v>
      </c>
      <c r="S40" s="77" t="n">
        <v>51.1343804537522</v>
      </c>
      <c r="T40" s="78" t="n">
        <v>42.4944812362031</v>
      </c>
      <c r="U40" s="76" t="n">
        <v>43.5853865760408</v>
      </c>
      <c r="V40" s="77" t="n">
        <v>38.3944153577661</v>
      </c>
      <c r="W40" s="78" t="n">
        <v>48.5099337748344</v>
      </c>
      <c r="X40" s="79" t="n">
        <v>1562</v>
      </c>
      <c r="Y40" s="73" t="n">
        <v>0</v>
      </c>
      <c r="Z40" s="71" t="n">
        <v>3</v>
      </c>
      <c r="AA40" s="80" t="n">
        <v>-3</v>
      </c>
      <c r="AB40" s="94" t="n">
        <v>4</v>
      </c>
      <c r="AC40" s="71" t="n">
        <v>0</v>
      </c>
      <c r="AD40" s="75" t="n">
        <v>4</v>
      </c>
      <c r="AE40" s="71" t="n">
        <v>4</v>
      </c>
      <c r="AF40" s="71" t="n">
        <v>1</v>
      </c>
      <c r="AG40" s="75" t="n">
        <v>5</v>
      </c>
      <c r="AH40" s="82" t="n">
        <v>-1</v>
      </c>
      <c r="AI40" s="83" t="n">
        <v>-4</v>
      </c>
      <c r="AJ40" s="84" t="n">
        <v>111</v>
      </c>
      <c r="AK40" s="85" t="n">
        <v>51</v>
      </c>
      <c r="AL40" s="86" t="n">
        <v>60</v>
      </c>
      <c r="AM40" s="84" t="n">
        <v>115</v>
      </c>
      <c r="AN40" s="85" t="n">
        <v>58</v>
      </c>
      <c r="AO40" s="86" t="n">
        <v>57</v>
      </c>
      <c r="AP40" s="84" t="n">
        <v>117</v>
      </c>
      <c r="AQ40" s="85" t="n">
        <v>71</v>
      </c>
      <c r="AR40" s="86" t="n">
        <v>46</v>
      </c>
      <c r="AS40" s="84" t="n">
        <v>155</v>
      </c>
      <c r="AT40" s="85" t="n">
        <v>98</v>
      </c>
      <c r="AU40" s="86" t="n">
        <v>57</v>
      </c>
      <c r="AV40" s="84" t="n">
        <v>108</v>
      </c>
      <c r="AW40" s="85" t="n">
        <v>54</v>
      </c>
      <c r="AX40" s="86" t="n">
        <v>54</v>
      </c>
      <c r="AY40" s="84" t="n">
        <v>106</v>
      </c>
      <c r="AZ40" s="85" t="n">
        <v>61</v>
      </c>
      <c r="BA40" s="86" t="n">
        <v>45</v>
      </c>
      <c r="BB40" s="84" t="n">
        <v>142</v>
      </c>
      <c r="BC40" s="85" t="n">
        <v>72</v>
      </c>
      <c r="BD40" s="86" t="n">
        <v>70</v>
      </c>
      <c r="BE40" s="84" t="n">
        <v>152</v>
      </c>
      <c r="BF40" s="85" t="n">
        <v>74</v>
      </c>
      <c r="BG40" s="86" t="n">
        <v>78</v>
      </c>
      <c r="BH40" s="84" t="n">
        <v>173</v>
      </c>
      <c r="BI40" s="85" t="n">
        <v>97</v>
      </c>
      <c r="BJ40" s="86" t="n">
        <v>76</v>
      </c>
      <c r="BK40" s="84" t="n">
        <v>175</v>
      </c>
      <c r="BL40" s="85" t="n">
        <v>95</v>
      </c>
      <c r="BM40" s="86" t="n">
        <v>80</v>
      </c>
      <c r="BN40" s="84" t="n">
        <v>152</v>
      </c>
      <c r="BO40" s="85" t="n">
        <v>71</v>
      </c>
      <c r="BP40" s="86" t="n">
        <v>81</v>
      </c>
      <c r="BQ40" s="84" t="n">
        <v>188</v>
      </c>
      <c r="BR40" s="85" t="n">
        <v>103</v>
      </c>
      <c r="BS40" s="86" t="n">
        <v>85</v>
      </c>
      <c r="BT40" s="84" t="n">
        <v>298</v>
      </c>
      <c r="BU40" s="85" t="n">
        <v>154</v>
      </c>
      <c r="BV40" s="86" t="n">
        <v>144</v>
      </c>
      <c r="BW40" s="84" t="n">
        <v>350</v>
      </c>
      <c r="BX40" s="85" t="n">
        <v>172</v>
      </c>
      <c r="BY40" s="86" t="n">
        <v>178</v>
      </c>
      <c r="BZ40" s="84" t="n">
        <v>271</v>
      </c>
      <c r="CA40" s="85" t="n">
        <v>131</v>
      </c>
      <c r="CB40" s="86" t="n">
        <v>140</v>
      </c>
      <c r="CC40" s="84" t="n">
        <v>249</v>
      </c>
      <c r="CD40" s="85" t="n">
        <v>107</v>
      </c>
      <c r="CE40" s="86" t="n">
        <v>142</v>
      </c>
      <c r="CF40" s="84" t="n">
        <v>285</v>
      </c>
      <c r="CG40" s="85" t="n">
        <v>116</v>
      </c>
      <c r="CH40" s="86" t="n">
        <v>169</v>
      </c>
      <c r="CI40" s="84" t="n">
        <v>384</v>
      </c>
      <c r="CJ40" s="85" t="n">
        <v>134</v>
      </c>
      <c r="CK40" s="86" t="n">
        <v>250</v>
      </c>
      <c r="CM40" s="1" t="n">
        <v>3559</v>
      </c>
      <c r="CN40" s="1" t="n">
        <v>1742</v>
      </c>
      <c r="CO40" s="1" t="n">
        <v>1817</v>
      </c>
    </row>
    <row r="41" customFormat="false" ht="19.5" hidden="false" customHeight="true" outlineLevel="0" collapsed="false">
      <c r="B41" s="69" t="s">
        <v>77</v>
      </c>
      <c r="C41" s="87" t="n">
        <v>4875</v>
      </c>
      <c r="D41" s="88" t="n">
        <v>2273</v>
      </c>
      <c r="E41" s="89" t="n">
        <v>2602</v>
      </c>
      <c r="F41" s="84" t="n">
        <v>433</v>
      </c>
      <c r="G41" s="85" t="n">
        <v>225</v>
      </c>
      <c r="H41" s="86" t="n">
        <v>208</v>
      </c>
      <c r="I41" s="84" t="n">
        <v>2415</v>
      </c>
      <c r="J41" s="85" t="n">
        <v>1196</v>
      </c>
      <c r="K41" s="86" t="n">
        <v>1219</v>
      </c>
      <c r="L41" s="84" t="n">
        <v>2027</v>
      </c>
      <c r="M41" s="85" t="n">
        <v>852</v>
      </c>
      <c r="N41" s="86" t="n">
        <v>1175</v>
      </c>
      <c r="O41" s="76" t="n">
        <v>8.88205128205128</v>
      </c>
      <c r="P41" s="77" t="n">
        <v>9.8988121425429</v>
      </c>
      <c r="Q41" s="78" t="n">
        <v>7.99385088393543</v>
      </c>
      <c r="R41" s="76" t="n">
        <v>49.5384615384615</v>
      </c>
      <c r="S41" s="77" t="n">
        <v>52.6176858776947</v>
      </c>
      <c r="T41" s="78" t="n">
        <v>46.8485780169101</v>
      </c>
      <c r="U41" s="76" t="n">
        <v>41.5794871794872</v>
      </c>
      <c r="V41" s="77" t="n">
        <v>37.4835019797624</v>
      </c>
      <c r="W41" s="78" t="n">
        <v>45.1575710991545</v>
      </c>
      <c r="X41" s="79" t="n">
        <v>1964</v>
      </c>
      <c r="Y41" s="73" t="n">
        <v>3</v>
      </c>
      <c r="Z41" s="71" t="n">
        <v>6</v>
      </c>
      <c r="AA41" s="80" t="n">
        <v>-3</v>
      </c>
      <c r="AB41" s="94" t="n">
        <v>8</v>
      </c>
      <c r="AC41" s="71" t="n">
        <v>0</v>
      </c>
      <c r="AD41" s="75" t="n">
        <v>8</v>
      </c>
      <c r="AE41" s="71" t="n">
        <v>3</v>
      </c>
      <c r="AF41" s="71" t="n">
        <v>1</v>
      </c>
      <c r="AG41" s="75" t="n">
        <v>4</v>
      </c>
      <c r="AH41" s="82" t="n">
        <v>4</v>
      </c>
      <c r="AI41" s="83" t="n">
        <v>1</v>
      </c>
      <c r="AJ41" s="84" t="n">
        <v>108</v>
      </c>
      <c r="AK41" s="85" t="n">
        <v>58</v>
      </c>
      <c r="AL41" s="86" t="n">
        <v>50</v>
      </c>
      <c r="AM41" s="84" t="n">
        <v>148</v>
      </c>
      <c r="AN41" s="85" t="n">
        <v>75</v>
      </c>
      <c r="AO41" s="86" t="n">
        <v>73</v>
      </c>
      <c r="AP41" s="84" t="n">
        <v>177</v>
      </c>
      <c r="AQ41" s="85" t="n">
        <v>92</v>
      </c>
      <c r="AR41" s="86" t="n">
        <v>85</v>
      </c>
      <c r="AS41" s="84" t="n">
        <v>240</v>
      </c>
      <c r="AT41" s="85" t="n">
        <v>123</v>
      </c>
      <c r="AU41" s="86" t="n">
        <v>117</v>
      </c>
      <c r="AV41" s="84" t="n">
        <v>130</v>
      </c>
      <c r="AW41" s="85" t="n">
        <v>67</v>
      </c>
      <c r="AX41" s="86" t="n">
        <v>63</v>
      </c>
      <c r="AY41" s="84" t="n">
        <v>138</v>
      </c>
      <c r="AZ41" s="85" t="n">
        <v>75</v>
      </c>
      <c r="BA41" s="86" t="n">
        <v>63</v>
      </c>
      <c r="BB41" s="84" t="n">
        <v>165</v>
      </c>
      <c r="BC41" s="85" t="n">
        <v>87</v>
      </c>
      <c r="BD41" s="86" t="n">
        <v>78</v>
      </c>
      <c r="BE41" s="84" t="n">
        <v>208</v>
      </c>
      <c r="BF41" s="85" t="n">
        <v>100</v>
      </c>
      <c r="BG41" s="86" t="n">
        <v>108</v>
      </c>
      <c r="BH41" s="84" t="n">
        <v>272</v>
      </c>
      <c r="BI41" s="85" t="n">
        <v>131</v>
      </c>
      <c r="BJ41" s="86" t="n">
        <v>141</v>
      </c>
      <c r="BK41" s="84" t="n">
        <v>281</v>
      </c>
      <c r="BL41" s="85" t="n">
        <v>137</v>
      </c>
      <c r="BM41" s="86" t="n">
        <v>144</v>
      </c>
      <c r="BN41" s="84" t="n">
        <v>272</v>
      </c>
      <c r="BO41" s="85" t="n">
        <v>135</v>
      </c>
      <c r="BP41" s="86" t="n">
        <v>137</v>
      </c>
      <c r="BQ41" s="84" t="n">
        <v>310</v>
      </c>
      <c r="BR41" s="85" t="n">
        <v>152</v>
      </c>
      <c r="BS41" s="86" t="n">
        <v>158</v>
      </c>
      <c r="BT41" s="84" t="n">
        <v>399</v>
      </c>
      <c r="BU41" s="85" t="n">
        <v>189</v>
      </c>
      <c r="BV41" s="86" t="n">
        <v>210</v>
      </c>
      <c r="BW41" s="84" t="n">
        <v>525</v>
      </c>
      <c r="BX41" s="85" t="n">
        <v>262</v>
      </c>
      <c r="BY41" s="86" t="n">
        <v>263</v>
      </c>
      <c r="BZ41" s="84" t="n">
        <v>415</v>
      </c>
      <c r="CA41" s="85" t="n">
        <v>200</v>
      </c>
      <c r="CB41" s="86" t="n">
        <v>215</v>
      </c>
      <c r="CC41" s="84" t="n">
        <v>340</v>
      </c>
      <c r="CD41" s="85" t="n">
        <v>135</v>
      </c>
      <c r="CE41" s="86" t="n">
        <v>205</v>
      </c>
      <c r="CF41" s="84" t="n">
        <v>303</v>
      </c>
      <c r="CG41" s="85" t="n">
        <v>128</v>
      </c>
      <c r="CH41" s="86" t="n">
        <v>175</v>
      </c>
      <c r="CI41" s="84" t="n">
        <v>444</v>
      </c>
      <c r="CJ41" s="85" t="n">
        <v>127</v>
      </c>
      <c r="CK41" s="86" t="n">
        <v>317</v>
      </c>
      <c r="CM41" s="1" t="n">
        <v>4872</v>
      </c>
      <c r="CN41" s="1" t="n">
        <v>2257</v>
      </c>
      <c r="CO41" s="1" t="n">
        <v>2615</v>
      </c>
    </row>
    <row r="42" customFormat="false" ht="19.5" hidden="false" customHeight="true" outlineLevel="0" collapsed="false">
      <c r="B42" s="69" t="s">
        <v>78</v>
      </c>
      <c r="C42" s="87" t="n">
        <v>5565</v>
      </c>
      <c r="D42" s="88" t="n">
        <v>2652</v>
      </c>
      <c r="E42" s="89" t="n">
        <v>2913</v>
      </c>
      <c r="F42" s="84" t="n">
        <v>610</v>
      </c>
      <c r="G42" s="85" t="n">
        <v>319</v>
      </c>
      <c r="H42" s="86" t="n">
        <v>291</v>
      </c>
      <c r="I42" s="84" t="n">
        <v>2550</v>
      </c>
      <c r="J42" s="85" t="n">
        <v>1310</v>
      </c>
      <c r="K42" s="86" t="n">
        <v>1240</v>
      </c>
      <c r="L42" s="84" t="n">
        <v>2405</v>
      </c>
      <c r="M42" s="85" t="n">
        <v>1023</v>
      </c>
      <c r="N42" s="86" t="n">
        <v>1382</v>
      </c>
      <c r="O42" s="76" t="n">
        <v>10.9613656783468</v>
      </c>
      <c r="P42" s="77" t="n">
        <v>12.0286576168929</v>
      </c>
      <c r="Q42" s="78" t="n">
        <v>9.98970133882595</v>
      </c>
      <c r="R42" s="76" t="n">
        <v>45.822102425876</v>
      </c>
      <c r="S42" s="77" t="n">
        <v>49.3966817496229</v>
      </c>
      <c r="T42" s="78" t="n">
        <v>42.5677995193958</v>
      </c>
      <c r="U42" s="76" t="n">
        <v>43.2165318957772</v>
      </c>
      <c r="V42" s="77" t="n">
        <v>38.5746606334842</v>
      </c>
      <c r="W42" s="78" t="n">
        <v>47.4424991417782</v>
      </c>
      <c r="X42" s="79" t="n">
        <v>2251</v>
      </c>
      <c r="Y42" s="73" t="n">
        <v>3</v>
      </c>
      <c r="Z42" s="71" t="n">
        <v>21</v>
      </c>
      <c r="AA42" s="80" t="n">
        <v>-18</v>
      </c>
      <c r="AB42" s="94" t="n">
        <v>3</v>
      </c>
      <c r="AC42" s="71" t="n">
        <v>2</v>
      </c>
      <c r="AD42" s="75" t="n">
        <v>5</v>
      </c>
      <c r="AE42" s="71" t="n">
        <v>20</v>
      </c>
      <c r="AF42" s="71" t="n">
        <v>0</v>
      </c>
      <c r="AG42" s="75" t="n">
        <v>20</v>
      </c>
      <c r="AH42" s="82" t="n">
        <v>-15</v>
      </c>
      <c r="AI42" s="83" t="n">
        <v>-33</v>
      </c>
      <c r="AJ42" s="84" t="n">
        <v>160</v>
      </c>
      <c r="AK42" s="85" t="n">
        <v>78</v>
      </c>
      <c r="AL42" s="86" t="n">
        <v>82</v>
      </c>
      <c r="AM42" s="84" t="n">
        <v>222</v>
      </c>
      <c r="AN42" s="85" t="n">
        <v>119</v>
      </c>
      <c r="AO42" s="86" t="n">
        <v>103</v>
      </c>
      <c r="AP42" s="84" t="n">
        <v>228</v>
      </c>
      <c r="AQ42" s="85" t="n">
        <v>122</v>
      </c>
      <c r="AR42" s="86" t="n">
        <v>106</v>
      </c>
      <c r="AS42" s="84" t="n">
        <v>167</v>
      </c>
      <c r="AT42" s="85" t="n">
        <v>81</v>
      </c>
      <c r="AU42" s="86" t="n">
        <v>86</v>
      </c>
      <c r="AV42" s="84" t="n">
        <v>91</v>
      </c>
      <c r="AW42" s="85" t="n">
        <v>56</v>
      </c>
      <c r="AX42" s="86" t="n">
        <v>35</v>
      </c>
      <c r="AY42" s="84" t="n">
        <v>122</v>
      </c>
      <c r="AZ42" s="85" t="n">
        <v>73</v>
      </c>
      <c r="BA42" s="86" t="n">
        <v>49</v>
      </c>
      <c r="BB42" s="84" t="n">
        <v>216</v>
      </c>
      <c r="BC42" s="85" t="n">
        <v>104</v>
      </c>
      <c r="BD42" s="86" t="n">
        <v>112</v>
      </c>
      <c r="BE42" s="84" t="n">
        <v>267</v>
      </c>
      <c r="BF42" s="85" t="n">
        <v>142</v>
      </c>
      <c r="BG42" s="86" t="n">
        <v>125</v>
      </c>
      <c r="BH42" s="84" t="n">
        <v>295</v>
      </c>
      <c r="BI42" s="85" t="n">
        <v>170</v>
      </c>
      <c r="BJ42" s="86" t="n">
        <v>125</v>
      </c>
      <c r="BK42" s="84" t="n">
        <v>308</v>
      </c>
      <c r="BL42" s="85" t="n">
        <v>143</v>
      </c>
      <c r="BM42" s="86" t="n">
        <v>165</v>
      </c>
      <c r="BN42" s="84" t="n">
        <v>265</v>
      </c>
      <c r="BO42" s="85" t="n">
        <v>129</v>
      </c>
      <c r="BP42" s="86" t="n">
        <v>136</v>
      </c>
      <c r="BQ42" s="84" t="n">
        <v>374</v>
      </c>
      <c r="BR42" s="85" t="n">
        <v>193</v>
      </c>
      <c r="BS42" s="86" t="n">
        <v>181</v>
      </c>
      <c r="BT42" s="84" t="n">
        <v>445</v>
      </c>
      <c r="BU42" s="85" t="n">
        <v>219</v>
      </c>
      <c r="BV42" s="86" t="n">
        <v>226</v>
      </c>
      <c r="BW42" s="84" t="n">
        <v>576</v>
      </c>
      <c r="BX42" s="85" t="n">
        <v>305</v>
      </c>
      <c r="BY42" s="86" t="n">
        <v>271</v>
      </c>
      <c r="BZ42" s="84" t="n">
        <v>400</v>
      </c>
      <c r="CA42" s="85" t="n">
        <v>190</v>
      </c>
      <c r="CB42" s="86" t="n">
        <v>210</v>
      </c>
      <c r="CC42" s="84" t="n">
        <v>425</v>
      </c>
      <c r="CD42" s="85" t="n">
        <v>178</v>
      </c>
      <c r="CE42" s="86" t="n">
        <v>247</v>
      </c>
      <c r="CF42" s="84" t="n">
        <v>420</v>
      </c>
      <c r="CG42" s="85" t="n">
        <v>181</v>
      </c>
      <c r="CH42" s="86" t="n">
        <v>239</v>
      </c>
      <c r="CI42" s="84" t="n">
        <v>584</v>
      </c>
      <c r="CJ42" s="85" t="n">
        <v>169</v>
      </c>
      <c r="CK42" s="86" t="n">
        <v>415</v>
      </c>
      <c r="CM42" s="1" t="n">
        <v>5583</v>
      </c>
      <c r="CN42" s="1" t="n">
        <v>2656</v>
      </c>
      <c r="CO42" s="1" t="n">
        <v>2927</v>
      </c>
    </row>
    <row r="43" customFormat="false" ht="19.5" hidden="false" customHeight="true" outlineLevel="0" collapsed="false">
      <c r="B43" s="69" t="s">
        <v>79</v>
      </c>
      <c r="C43" s="87" t="n">
        <v>16653</v>
      </c>
      <c r="D43" s="88" t="n">
        <v>7879</v>
      </c>
      <c r="E43" s="89" t="n">
        <v>8774</v>
      </c>
      <c r="F43" s="84" t="n">
        <v>1658</v>
      </c>
      <c r="G43" s="85" t="n">
        <v>869</v>
      </c>
      <c r="H43" s="86" t="n">
        <v>789</v>
      </c>
      <c r="I43" s="84" t="n">
        <v>7728</v>
      </c>
      <c r="J43" s="85" t="n">
        <v>3946</v>
      </c>
      <c r="K43" s="86" t="n">
        <v>3782</v>
      </c>
      <c r="L43" s="84" t="n">
        <v>7267</v>
      </c>
      <c r="M43" s="85" t="n">
        <v>3064</v>
      </c>
      <c r="N43" s="86" t="n">
        <v>4203</v>
      </c>
      <c r="O43" s="76" t="n">
        <v>9.95616405452471</v>
      </c>
      <c r="P43" s="77" t="n">
        <v>11.0293184414266</v>
      </c>
      <c r="Q43" s="78" t="n">
        <v>8.99247777524504</v>
      </c>
      <c r="R43" s="76" t="n">
        <v>46.40605296343</v>
      </c>
      <c r="S43" s="77" t="n">
        <v>50.082497778906</v>
      </c>
      <c r="T43" s="78" t="n">
        <v>43.1046273079553</v>
      </c>
      <c r="U43" s="76" t="n">
        <v>43.6377829820453</v>
      </c>
      <c r="V43" s="77" t="n">
        <v>38.8881837796675</v>
      </c>
      <c r="W43" s="78" t="n">
        <v>47.9028949167996</v>
      </c>
      <c r="X43" s="79" t="n">
        <v>7364</v>
      </c>
      <c r="Y43" s="73" t="n">
        <v>13</v>
      </c>
      <c r="Z43" s="71" t="n">
        <v>20</v>
      </c>
      <c r="AA43" s="80" t="n">
        <v>-7</v>
      </c>
      <c r="AB43" s="94" t="n">
        <v>31</v>
      </c>
      <c r="AC43" s="71" t="n">
        <v>1</v>
      </c>
      <c r="AD43" s="75" t="n">
        <v>32</v>
      </c>
      <c r="AE43" s="71" t="n">
        <v>20</v>
      </c>
      <c r="AF43" s="71" t="n">
        <v>5</v>
      </c>
      <c r="AG43" s="75" t="n">
        <v>25</v>
      </c>
      <c r="AH43" s="82" t="n">
        <v>7</v>
      </c>
      <c r="AI43" s="83" t="n">
        <v>0</v>
      </c>
      <c r="AJ43" s="84" t="n">
        <v>490</v>
      </c>
      <c r="AK43" s="85" t="n">
        <v>258</v>
      </c>
      <c r="AL43" s="86" t="n">
        <v>232</v>
      </c>
      <c r="AM43" s="84" t="n">
        <v>540</v>
      </c>
      <c r="AN43" s="85" t="n">
        <v>272</v>
      </c>
      <c r="AO43" s="86" t="n">
        <v>268</v>
      </c>
      <c r="AP43" s="84" t="n">
        <v>628</v>
      </c>
      <c r="AQ43" s="85" t="n">
        <v>339</v>
      </c>
      <c r="AR43" s="86" t="n">
        <v>289</v>
      </c>
      <c r="AS43" s="84" t="n">
        <v>468</v>
      </c>
      <c r="AT43" s="85" t="n">
        <v>227</v>
      </c>
      <c r="AU43" s="86" t="n">
        <v>241</v>
      </c>
      <c r="AV43" s="84" t="n">
        <v>389</v>
      </c>
      <c r="AW43" s="85" t="n">
        <v>181</v>
      </c>
      <c r="AX43" s="86" t="n">
        <v>208</v>
      </c>
      <c r="AY43" s="84" t="n">
        <v>474</v>
      </c>
      <c r="AZ43" s="85" t="n">
        <v>249</v>
      </c>
      <c r="BA43" s="86" t="n">
        <v>225</v>
      </c>
      <c r="BB43" s="84" t="n">
        <v>637</v>
      </c>
      <c r="BC43" s="85" t="n">
        <v>367</v>
      </c>
      <c r="BD43" s="86" t="n">
        <v>270</v>
      </c>
      <c r="BE43" s="84" t="n">
        <v>694</v>
      </c>
      <c r="BF43" s="85" t="n">
        <v>360</v>
      </c>
      <c r="BG43" s="86" t="n">
        <v>334</v>
      </c>
      <c r="BH43" s="84" t="n">
        <v>879</v>
      </c>
      <c r="BI43" s="85" t="n">
        <v>439</v>
      </c>
      <c r="BJ43" s="86" t="n">
        <v>440</v>
      </c>
      <c r="BK43" s="84" t="n">
        <v>839</v>
      </c>
      <c r="BL43" s="85" t="n">
        <v>415</v>
      </c>
      <c r="BM43" s="86" t="n">
        <v>424</v>
      </c>
      <c r="BN43" s="84" t="n">
        <v>850</v>
      </c>
      <c r="BO43" s="85" t="n">
        <v>435</v>
      </c>
      <c r="BP43" s="86" t="n">
        <v>415</v>
      </c>
      <c r="BQ43" s="84" t="n">
        <v>1140</v>
      </c>
      <c r="BR43" s="85" t="n">
        <v>595</v>
      </c>
      <c r="BS43" s="86" t="n">
        <v>545</v>
      </c>
      <c r="BT43" s="84" t="n">
        <v>1358</v>
      </c>
      <c r="BU43" s="85" t="n">
        <v>678</v>
      </c>
      <c r="BV43" s="86" t="n">
        <v>680</v>
      </c>
      <c r="BW43" s="84" t="n">
        <v>1671</v>
      </c>
      <c r="BX43" s="85" t="n">
        <v>840</v>
      </c>
      <c r="BY43" s="86" t="n">
        <v>831</v>
      </c>
      <c r="BZ43" s="84" t="n">
        <v>1339</v>
      </c>
      <c r="CA43" s="85" t="n">
        <v>627</v>
      </c>
      <c r="CB43" s="86" t="n">
        <v>712</v>
      </c>
      <c r="CC43" s="84" t="n">
        <v>1243</v>
      </c>
      <c r="CD43" s="85" t="n">
        <v>532</v>
      </c>
      <c r="CE43" s="86" t="n">
        <v>711</v>
      </c>
      <c r="CF43" s="84" t="n">
        <v>1308</v>
      </c>
      <c r="CG43" s="85" t="n">
        <v>532</v>
      </c>
      <c r="CH43" s="86" t="n">
        <v>776</v>
      </c>
      <c r="CI43" s="84" t="n">
        <v>1706</v>
      </c>
      <c r="CJ43" s="85" t="n">
        <v>533</v>
      </c>
      <c r="CK43" s="86" t="n">
        <v>1173</v>
      </c>
      <c r="CM43" s="1" t="n">
        <v>16706</v>
      </c>
      <c r="CN43" s="1" t="n">
        <v>7909</v>
      </c>
      <c r="CO43" s="1" t="n">
        <v>8797</v>
      </c>
    </row>
    <row r="44" customFormat="false" ht="19.5" hidden="false" customHeight="true" outlineLevel="0" collapsed="false">
      <c r="B44" s="55" t="s">
        <v>80</v>
      </c>
      <c r="C44" s="90" t="n">
        <v>16983</v>
      </c>
      <c r="D44" s="91" t="n">
        <v>8118</v>
      </c>
      <c r="E44" s="92" t="n">
        <v>8865</v>
      </c>
      <c r="F44" s="90" t="n">
        <v>1435</v>
      </c>
      <c r="G44" s="91" t="n">
        <v>755</v>
      </c>
      <c r="H44" s="93" t="n">
        <v>680</v>
      </c>
      <c r="I44" s="90" t="n">
        <v>7979</v>
      </c>
      <c r="J44" s="91" t="n">
        <v>4134</v>
      </c>
      <c r="K44" s="93" t="n">
        <v>3845</v>
      </c>
      <c r="L44" s="90" t="n">
        <v>7569</v>
      </c>
      <c r="M44" s="91" t="n">
        <v>3229</v>
      </c>
      <c r="N44" s="93" t="n">
        <v>4340</v>
      </c>
      <c r="O44" s="61" t="n">
        <v>8.44962609668492</v>
      </c>
      <c r="P44" s="62" t="n">
        <v>9.30032027593003</v>
      </c>
      <c r="Q44" s="63" t="n">
        <v>7.67061477721376</v>
      </c>
      <c r="R44" s="61" t="n">
        <v>46.9822763940411</v>
      </c>
      <c r="S44" s="62" t="n">
        <v>50.9238728750924</v>
      </c>
      <c r="T44" s="63" t="n">
        <v>43.3728144388043</v>
      </c>
      <c r="U44" s="61" t="n">
        <v>44.568097509274</v>
      </c>
      <c r="V44" s="62" t="n">
        <v>39.7758068489776</v>
      </c>
      <c r="W44" s="63" t="n">
        <v>48.956570783982</v>
      </c>
      <c r="X44" s="64" t="n">
        <v>7713</v>
      </c>
      <c r="Y44" s="56" t="n">
        <v>5</v>
      </c>
      <c r="Z44" s="57" t="n">
        <v>29</v>
      </c>
      <c r="AA44" s="59" t="n">
        <v>-24</v>
      </c>
      <c r="AB44" s="65" t="n">
        <v>17</v>
      </c>
      <c r="AC44" s="57" t="n">
        <v>7</v>
      </c>
      <c r="AD44" s="59" t="n">
        <v>24</v>
      </c>
      <c r="AE44" s="57" t="n">
        <v>16</v>
      </c>
      <c r="AF44" s="57" t="n">
        <v>25</v>
      </c>
      <c r="AG44" s="59" t="n">
        <v>41</v>
      </c>
      <c r="AH44" s="66" t="n">
        <v>-17</v>
      </c>
      <c r="AI44" s="67" t="n">
        <v>-41</v>
      </c>
      <c r="AJ44" s="90" t="n">
        <v>359</v>
      </c>
      <c r="AK44" s="91" t="n">
        <v>187</v>
      </c>
      <c r="AL44" s="93" t="n">
        <v>172</v>
      </c>
      <c r="AM44" s="90" t="n">
        <v>481</v>
      </c>
      <c r="AN44" s="91" t="n">
        <v>258</v>
      </c>
      <c r="AO44" s="93" t="n">
        <v>223</v>
      </c>
      <c r="AP44" s="90" t="n">
        <v>595</v>
      </c>
      <c r="AQ44" s="91" t="n">
        <v>310</v>
      </c>
      <c r="AR44" s="93" t="n">
        <v>285</v>
      </c>
      <c r="AS44" s="90" t="n">
        <v>458</v>
      </c>
      <c r="AT44" s="91" t="n">
        <v>255</v>
      </c>
      <c r="AU44" s="93" t="n">
        <v>203</v>
      </c>
      <c r="AV44" s="90" t="n">
        <v>411</v>
      </c>
      <c r="AW44" s="91" t="n">
        <v>262</v>
      </c>
      <c r="AX44" s="93" t="n">
        <v>149</v>
      </c>
      <c r="AY44" s="90" t="n">
        <v>393</v>
      </c>
      <c r="AZ44" s="91" t="n">
        <v>229</v>
      </c>
      <c r="BA44" s="93" t="n">
        <v>164</v>
      </c>
      <c r="BB44" s="90" t="n">
        <v>554</v>
      </c>
      <c r="BC44" s="91" t="n">
        <v>289</v>
      </c>
      <c r="BD44" s="93" t="n">
        <v>265</v>
      </c>
      <c r="BE44" s="90" t="n">
        <v>717</v>
      </c>
      <c r="BF44" s="91" t="n">
        <v>385</v>
      </c>
      <c r="BG44" s="93" t="n">
        <v>332</v>
      </c>
      <c r="BH44" s="90" t="n">
        <v>931</v>
      </c>
      <c r="BI44" s="91" t="n">
        <v>469</v>
      </c>
      <c r="BJ44" s="93" t="n">
        <v>462</v>
      </c>
      <c r="BK44" s="90" t="n">
        <v>928</v>
      </c>
      <c r="BL44" s="91" t="n">
        <v>459</v>
      </c>
      <c r="BM44" s="93" t="n">
        <v>469</v>
      </c>
      <c r="BN44" s="90" t="n">
        <v>900</v>
      </c>
      <c r="BO44" s="91" t="n">
        <v>444</v>
      </c>
      <c r="BP44" s="93" t="n">
        <v>456</v>
      </c>
      <c r="BQ44" s="90" t="n">
        <v>1226</v>
      </c>
      <c r="BR44" s="91" t="n">
        <v>602</v>
      </c>
      <c r="BS44" s="93" t="n">
        <v>624</v>
      </c>
      <c r="BT44" s="90" t="n">
        <v>1461</v>
      </c>
      <c r="BU44" s="91" t="n">
        <v>740</v>
      </c>
      <c r="BV44" s="93" t="n">
        <v>721</v>
      </c>
      <c r="BW44" s="90" t="n">
        <v>1947</v>
      </c>
      <c r="BX44" s="91" t="n">
        <v>976</v>
      </c>
      <c r="BY44" s="93" t="n">
        <v>971</v>
      </c>
      <c r="BZ44" s="90" t="n">
        <v>1481</v>
      </c>
      <c r="CA44" s="91" t="n">
        <v>701</v>
      </c>
      <c r="CB44" s="93" t="n">
        <v>780</v>
      </c>
      <c r="CC44" s="90" t="n">
        <v>1322</v>
      </c>
      <c r="CD44" s="91" t="n">
        <v>564</v>
      </c>
      <c r="CE44" s="93" t="n">
        <v>758</v>
      </c>
      <c r="CF44" s="90" t="n">
        <v>1239</v>
      </c>
      <c r="CG44" s="91" t="n">
        <v>502</v>
      </c>
      <c r="CH44" s="93" t="n">
        <v>737</v>
      </c>
      <c r="CI44" s="90" t="n">
        <v>1580</v>
      </c>
      <c r="CJ44" s="91" t="n">
        <v>486</v>
      </c>
      <c r="CK44" s="93" t="n">
        <v>1094</v>
      </c>
      <c r="CM44" s="1" t="n">
        <v>17006</v>
      </c>
      <c r="CN44" s="1" t="n">
        <v>8155</v>
      </c>
      <c r="CO44" s="1" t="n">
        <v>8851</v>
      </c>
    </row>
    <row r="45" customFormat="false" ht="19.5" hidden="false" customHeight="true" outlineLevel="0" collapsed="false">
      <c r="B45" s="69" t="s">
        <v>81</v>
      </c>
      <c r="C45" s="87" t="n">
        <v>4776</v>
      </c>
      <c r="D45" s="88" t="n">
        <v>2296</v>
      </c>
      <c r="E45" s="89" t="n">
        <v>2480</v>
      </c>
      <c r="F45" s="84" t="n">
        <v>374</v>
      </c>
      <c r="G45" s="85" t="n">
        <v>189</v>
      </c>
      <c r="H45" s="86" t="n">
        <v>185</v>
      </c>
      <c r="I45" s="84" t="n">
        <v>2188</v>
      </c>
      <c r="J45" s="85" t="n">
        <v>1135</v>
      </c>
      <c r="K45" s="86" t="n">
        <v>1053</v>
      </c>
      <c r="L45" s="84" t="n">
        <v>2214</v>
      </c>
      <c r="M45" s="85" t="n">
        <v>972</v>
      </c>
      <c r="N45" s="86" t="n">
        <v>1242</v>
      </c>
      <c r="O45" s="76" t="n">
        <v>7.83082077051926</v>
      </c>
      <c r="P45" s="77" t="n">
        <v>8.23170731707317</v>
      </c>
      <c r="Q45" s="78" t="n">
        <v>7.45967741935484</v>
      </c>
      <c r="R45" s="76" t="n">
        <v>45.8123953098827</v>
      </c>
      <c r="S45" s="77" t="n">
        <v>49.4337979094077</v>
      </c>
      <c r="T45" s="78" t="n">
        <v>42.4596774193548</v>
      </c>
      <c r="U45" s="76" t="n">
        <v>46.356783919598</v>
      </c>
      <c r="V45" s="77" t="n">
        <v>42.3344947735192</v>
      </c>
      <c r="W45" s="78" t="n">
        <v>50.0806451612903</v>
      </c>
      <c r="X45" s="79" t="n">
        <v>2293</v>
      </c>
      <c r="Y45" s="73" t="n">
        <v>1</v>
      </c>
      <c r="Z45" s="71" t="n">
        <v>8</v>
      </c>
      <c r="AA45" s="80" t="n">
        <v>-7</v>
      </c>
      <c r="AB45" s="81" t="n">
        <v>7</v>
      </c>
      <c r="AC45" s="71" t="n">
        <v>3</v>
      </c>
      <c r="AD45" s="75" t="n">
        <v>10</v>
      </c>
      <c r="AE45" s="71" t="n">
        <v>3</v>
      </c>
      <c r="AF45" s="71" t="n">
        <v>0</v>
      </c>
      <c r="AG45" s="75" t="n">
        <v>3</v>
      </c>
      <c r="AH45" s="82" t="n">
        <v>7</v>
      </c>
      <c r="AI45" s="83" t="n">
        <v>0</v>
      </c>
      <c r="AJ45" s="84" t="n">
        <v>76</v>
      </c>
      <c r="AK45" s="85" t="n">
        <v>37</v>
      </c>
      <c r="AL45" s="86" t="n">
        <v>39</v>
      </c>
      <c r="AM45" s="84" t="n">
        <v>134</v>
      </c>
      <c r="AN45" s="85" t="n">
        <v>68</v>
      </c>
      <c r="AO45" s="86" t="n">
        <v>66</v>
      </c>
      <c r="AP45" s="84" t="n">
        <v>164</v>
      </c>
      <c r="AQ45" s="85" t="n">
        <v>84</v>
      </c>
      <c r="AR45" s="86" t="n">
        <v>80</v>
      </c>
      <c r="AS45" s="84" t="n">
        <v>130</v>
      </c>
      <c r="AT45" s="85" t="n">
        <v>76</v>
      </c>
      <c r="AU45" s="86" t="n">
        <v>54</v>
      </c>
      <c r="AV45" s="84" t="n">
        <v>106</v>
      </c>
      <c r="AW45" s="85" t="n">
        <v>68</v>
      </c>
      <c r="AX45" s="86" t="n">
        <v>38</v>
      </c>
      <c r="AY45" s="84" t="n">
        <v>97</v>
      </c>
      <c r="AZ45" s="85" t="n">
        <v>47</v>
      </c>
      <c r="BA45" s="86" t="n">
        <v>50</v>
      </c>
      <c r="BB45" s="84" t="n">
        <v>143</v>
      </c>
      <c r="BC45" s="85" t="n">
        <v>78</v>
      </c>
      <c r="BD45" s="86" t="n">
        <v>65</v>
      </c>
      <c r="BE45" s="84" t="n">
        <v>171</v>
      </c>
      <c r="BF45" s="85" t="n">
        <v>99</v>
      </c>
      <c r="BG45" s="86" t="n">
        <v>72</v>
      </c>
      <c r="BH45" s="84" t="n">
        <v>244</v>
      </c>
      <c r="BI45" s="85" t="n">
        <v>118</v>
      </c>
      <c r="BJ45" s="86" t="n">
        <v>126</v>
      </c>
      <c r="BK45" s="84" t="n">
        <v>262</v>
      </c>
      <c r="BL45" s="85" t="n">
        <v>133</v>
      </c>
      <c r="BM45" s="86" t="n">
        <v>129</v>
      </c>
      <c r="BN45" s="84" t="n">
        <v>219</v>
      </c>
      <c r="BO45" s="85" t="n">
        <v>105</v>
      </c>
      <c r="BP45" s="86" t="n">
        <v>114</v>
      </c>
      <c r="BQ45" s="84" t="n">
        <v>368</v>
      </c>
      <c r="BR45" s="85" t="n">
        <v>177</v>
      </c>
      <c r="BS45" s="86" t="n">
        <v>191</v>
      </c>
      <c r="BT45" s="84" t="n">
        <v>448</v>
      </c>
      <c r="BU45" s="85" t="n">
        <v>234</v>
      </c>
      <c r="BV45" s="86" t="n">
        <v>214</v>
      </c>
      <c r="BW45" s="84" t="n">
        <v>565</v>
      </c>
      <c r="BX45" s="85" t="n">
        <v>309</v>
      </c>
      <c r="BY45" s="86" t="n">
        <v>256</v>
      </c>
      <c r="BZ45" s="84" t="n">
        <v>414</v>
      </c>
      <c r="CA45" s="85" t="n">
        <v>207</v>
      </c>
      <c r="CB45" s="86" t="n">
        <v>207</v>
      </c>
      <c r="CC45" s="84" t="n">
        <v>383</v>
      </c>
      <c r="CD45" s="85" t="n">
        <v>160</v>
      </c>
      <c r="CE45" s="86" t="n">
        <v>223</v>
      </c>
      <c r="CF45" s="84" t="n">
        <v>387</v>
      </c>
      <c r="CG45" s="85" t="n">
        <v>144</v>
      </c>
      <c r="CH45" s="86" t="n">
        <v>243</v>
      </c>
      <c r="CI45" s="84" t="n">
        <v>465</v>
      </c>
      <c r="CJ45" s="85" t="n">
        <v>152</v>
      </c>
      <c r="CK45" s="86" t="n">
        <v>313</v>
      </c>
      <c r="CM45" s="1" t="n">
        <v>4781</v>
      </c>
      <c r="CN45" s="1" t="n">
        <v>2311</v>
      </c>
      <c r="CO45" s="1" t="n">
        <v>2470</v>
      </c>
    </row>
    <row r="46" customFormat="false" ht="19.5" hidden="false" customHeight="true" outlineLevel="0" collapsed="false">
      <c r="B46" s="69" t="s">
        <v>82</v>
      </c>
      <c r="C46" s="87" t="n">
        <v>1514</v>
      </c>
      <c r="D46" s="88" t="n">
        <v>720</v>
      </c>
      <c r="E46" s="89" t="n">
        <v>794</v>
      </c>
      <c r="F46" s="84" t="n">
        <v>124</v>
      </c>
      <c r="G46" s="85" t="n">
        <v>72</v>
      </c>
      <c r="H46" s="86" t="n">
        <v>52</v>
      </c>
      <c r="I46" s="84" t="n">
        <v>686</v>
      </c>
      <c r="J46" s="85" t="n">
        <v>366</v>
      </c>
      <c r="K46" s="86" t="n">
        <v>320</v>
      </c>
      <c r="L46" s="84" t="n">
        <v>704</v>
      </c>
      <c r="M46" s="85" t="n">
        <v>282</v>
      </c>
      <c r="N46" s="86" t="n">
        <v>422</v>
      </c>
      <c r="O46" s="76" t="n">
        <v>8.19022457067371</v>
      </c>
      <c r="P46" s="77" t="n">
        <v>10</v>
      </c>
      <c r="Q46" s="78" t="n">
        <v>6.54911838790932</v>
      </c>
      <c r="R46" s="76" t="n">
        <v>45.3104359313078</v>
      </c>
      <c r="S46" s="77" t="n">
        <v>50.8333333333333</v>
      </c>
      <c r="T46" s="78" t="n">
        <v>40.3022670025189</v>
      </c>
      <c r="U46" s="76" t="n">
        <v>46.4993394980185</v>
      </c>
      <c r="V46" s="77" t="n">
        <v>39.1666666666667</v>
      </c>
      <c r="W46" s="78" t="n">
        <v>53.1486146095718</v>
      </c>
      <c r="X46" s="79" t="n">
        <v>691</v>
      </c>
      <c r="Y46" s="73" t="n">
        <v>0</v>
      </c>
      <c r="Z46" s="71" t="n">
        <v>4</v>
      </c>
      <c r="AA46" s="80" t="n">
        <v>-4</v>
      </c>
      <c r="AB46" s="81" t="n">
        <v>4</v>
      </c>
      <c r="AC46" s="71" t="n">
        <v>2</v>
      </c>
      <c r="AD46" s="75" t="n">
        <v>6</v>
      </c>
      <c r="AE46" s="71" t="n">
        <v>1</v>
      </c>
      <c r="AF46" s="71" t="n">
        <v>0</v>
      </c>
      <c r="AG46" s="75" t="n">
        <v>1</v>
      </c>
      <c r="AH46" s="82" t="n">
        <v>5</v>
      </c>
      <c r="AI46" s="83" t="n">
        <v>1</v>
      </c>
      <c r="AJ46" s="84" t="n">
        <v>34</v>
      </c>
      <c r="AK46" s="85" t="n">
        <v>20</v>
      </c>
      <c r="AL46" s="86" t="n">
        <v>14</v>
      </c>
      <c r="AM46" s="84" t="n">
        <v>38</v>
      </c>
      <c r="AN46" s="85" t="n">
        <v>22</v>
      </c>
      <c r="AO46" s="86" t="n">
        <v>16</v>
      </c>
      <c r="AP46" s="84" t="n">
        <v>52</v>
      </c>
      <c r="AQ46" s="85" t="n">
        <v>30</v>
      </c>
      <c r="AR46" s="86" t="n">
        <v>22</v>
      </c>
      <c r="AS46" s="84" t="n">
        <v>34</v>
      </c>
      <c r="AT46" s="85" t="n">
        <v>20</v>
      </c>
      <c r="AU46" s="86" t="n">
        <v>14</v>
      </c>
      <c r="AV46" s="84" t="n">
        <v>30</v>
      </c>
      <c r="AW46" s="85" t="n">
        <v>19</v>
      </c>
      <c r="AX46" s="86" t="n">
        <v>11</v>
      </c>
      <c r="AY46" s="84" t="n">
        <v>45</v>
      </c>
      <c r="AZ46" s="85" t="n">
        <v>26</v>
      </c>
      <c r="BA46" s="86" t="n">
        <v>19</v>
      </c>
      <c r="BB46" s="84" t="n">
        <v>68</v>
      </c>
      <c r="BC46" s="85" t="n">
        <v>32</v>
      </c>
      <c r="BD46" s="86" t="n">
        <v>36</v>
      </c>
      <c r="BE46" s="84" t="n">
        <v>62</v>
      </c>
      <c r="BF46" s="85" t="n">
        <v>33</v>
      </c>
      <c r="BG46" s="86" t="n">
        <v>29</v>
      </c>
      <c r="BH46" s="84" t="n">
        <v>63</v>
      </c>
      <c r="BI46" s="85" t="n">
        <v>37</v>
      </c>
      <c r="BJ46" s="86" t="n">
        <v>26</v>
      </c>
      <c r="BK46" s="84" t="n">
        <v>87</v>
      </c>
      <c r="BL46" s="85" t="n">
        <v>40</v>
      </c>
      <c r="BM46" s="86" t="n">
        <v>47</v>
      </c>
      <c r="BN46" s="84" t="n">
        <v>75</v>
      </c>
      <c r="BO46" s="85" t="n">
        <v>40</v>
      </c>
      <c r="BP46" s="86" t="n">
        <v>35</v>
      </c>
      <c r="BQ46" s="84" t="n">
        <v>105</v>
      </c>
      <c r="BR46" s="85" t="n">
        <v>56</v>
      </c>
      <c r="BS46" s="86" t="n">
        <v>49</v>
      </c>
      <c r="BT46" s="84" t="n">
        <v>117</v>
      </c>
      <c r="BU46" s="85" t="n">
        <v>63</v>
      </c>
      <c r="BV46" s="86" t="n">
        <v>54</v>
      </c>
      <c r="BW46" s="84" t="n">
        <v>138</v>
      </c>
      <c r="BX46" s="85" t="n">
        <v>65</v>
      </c>
      <c r="BY46" s="86" t="n">
        <v>73</v>
      </c>
      <c r="BZ46" s="84" t="n">
        <v>121</v>
      </c>
      <c r="CA46" s="85" t="n">
        <v>51</v>
      </c>
      <c r="CB46" s="86" t="n">
        <v>70</v>
      </c>
      <c r="CC46" s="84" t="n">
        <v>120</v>
      </c>
      <c r="CD46" s="85" t="n">
        <v>50</v>
      </c>
      <c r="CE46" s="86" t="n">
        <v>70</v>
      </c>
      <c r="CF46" s="84" t="n">
        <v>114</v>
      </c>
      <c r="CG46" s="85" t="n">
        <v>37</v>
      </c>
      <c r="CH46" s="86" t="n">
        <v>77</v>
      </c>
      <c r="CI46" s="84" t="n">
        <v>211</v>
      </c>
      <c r="CJ46" s="85" t="n">
        <v>79</v>
      </c>
      <c r="CK46" s="86" t="n">
        <v>132</v>
      </c>
      <c r="CM46" s="1" t="n">
        <v>1509</v>
      </c>
      <c r="CN46" s="1" t="n">
        <v>722</v>
      </c>
      <c r="CO46" s="1" t="n">
        <v>787</v>
      </c>
    </row>
    <row r="47" customFormat="false" ht="19.5" hidden="false" customHeight="true" outlineLevel="0" collapsed="false">
      <c r="B47" s="95" t="s">
        <v>83</v>
      </c>
      <c r="C47" s="96" t="n">
        <v>10693</v>
      </c>
      <c r="D47" s="97" t="n">
        <v>5102</v>
      </c>
      <c r="E47" s="98" t="n">
        <v>5591</v>
      </c>
      <c r="F47" s="99" t="n">
        <v>937</v>
      </c>
      <c r="G47" s="100" t="n">
        <v>494</v>
      </c>
      <c r="H47" s="101" t="n">
        <v>443</v>
      </c>
      <c r="I47" s="99" t="n">
        <v>5105</v>
      </c>
      <c r="J47" s="100" t="n">
        <v>2633</v>
      </c>
      <c r="K47" s="101" t="n">
        <v>2472</v>
      </c>
      <c r="L47" s="99" t="n">
        <v>4651</v>
      </c>
      <c r="M47" s="100" t="n">
        <v>1975</v>
      </c>
      <c r="N47" s="101" t="n">
        <v>2676</v>
      </c>
      <c r="O47" s="102" t="n">
        <v>8.76274198073506</v>
      </c>
      <c r="P47" s="103" t="n">
        <v>9.68247745981968</v>
      </c>
      <c r="Q47" s="104" t="n">
        <v>7.92344839921302</v>
      </c>
      <c r="R47" s="102" t="n">
        <v>47.741513139437</v>
      </c>
      <c r="S47" s="103" t="n">
        <v>51.6072128577029</v>
      </c>
      <c r="T47" s="104" t="n">
        <v>44.2139152208907</v>
      </c>
      <c r="U47" s="102" t="n">
        <v>43.4957448798279</v>
      </c>
      <c r="V47" s="103" t="n">
        <v>38.7103096824775</v>
      </c>
      <c r="W47" s="104" t="n">
        <v>47.8626363798963</v>
      </c>
      <c r="X47" s="105" t="n">
        <v>4729</v>
      </c>
      <c r="Y47" s="106" t="n">
        <v>4</v>
      </c>
      <c r="Z47" s="107" t="n">
        <v>17</v>
      </c>
      <c r="AA47" s="108" t="n">
        <v>-13</v>
      </c>
      <c r="AB47" s="109" t="n">
        <v>6</v>
      </c>
      <c r="AC47" s="107" t="n">
        <v>2</v>
      </c>
      <c r="AD47" s="110" t="n">
        <v>8</v>
      </c>
      <c r="AE47" s="107" t="n">
        <v>12</v>
      </c>
      <c r="AF47" s="107" t="n">
        <v>25</v>
      </c>
      <c r="AG47" s="110" t="n">
        <v>37</v>
      </c>
      <c r="AH47" s="111" t="n">
        <v>-29</v>
      </c>
      <c r="AI47" s="112" t="n">
        <v>-42</v>
      </c>
      <c r="AJ47" s="99" t="n">
        <v>249</v>
      </c>
      <c r="AK47" s="100" t="n">
        <v>130</v>
      </c>
      <c r="AL47" s="101" t="n">
        <v>119</v>
      </c>
      <c r="AM47" s="99" t="n">
        <v>309</v>
      </c>
      <c r="AN47" s="100" t="n">
        <v>168</v>
      </c>
      <c r="AO47" s="101" t="n">
        <v>141</v>
      </c>
      <c r="AP47" s="99" t="n">
        <v>379</v>
      </c>
      <c r="AQ47" s="100" t="n">
        <v>196</v>
      </c>
      <c r="AR47" s="101" t="n">
        <v>183</v>
      </c>
      <c r="AS47" s="99" t="n">
        <v>294</v>
      </c>
      <c r="AT47" s="100" t="n">
        <v>159</v>
      </c>
      <c r="AU47" s="101" t="n">
        <v>135</v>
      </c>
      <c r="AV47" s="99" t="n">
        <v>275</v>
      </c>
      <c r="AW47" s="100" t="n">
        <v>175</v>
      </c>
      <c r="AX47" s="101" t="n">
        <v>100</v>
      </c>
      <c r="AY47" s="99" t="n">
        <v>251</v>
      </c>
      <c r="AZ47" s="100" t="n">
        <v>156</v>
      </c>
      <c r="BA47" s="101" t="n">
        <v>95</v>
      </c>
      <c r="BB47" s="99" t="n">
        <v>343</v>
      </c>
      <c r="BC47" s="100" t="n">
        <v>179</v>
      </c>
      <c r="BD47" s="101" t="n">
        <v>164</v>
      </c>
      <c r="BE47" s="99" t="n">
        <v>484</v>
      </c>
      <c r="BF47" s="100" t="n">
        <v>253</v>
      </c>
      <c r="BG47" s="101" t="n">
        <v>231</v>
      </c>
      <c r="BH47" s="99" t="n">
        <v>624</v>
      </c>
      <c r="BI47" s="100" t="n">
        <v>314</v>
      </c>
      <c r="BJ47" s="101" t="n">
        <v>310</v>
      </c>
      <c r="BK47" s="99" t="n">
        <v>579</v>
      </c>
      <c r="BL47" s="100" t="n">
        <v>286</v>
      </c>
      <c r="BM47" s="101" t="n">
        <v>293</v>
      </c>
      <c r="BN47" s="99" t="n">
        <v>606</v>
      </c>
      <c r="BO47" s="100" t="n">
        <v>299</v>
      </c>
      <c r="BP47" s="101" t="n">
        <v>307</v>
      </c>
      <c r="BQ47" s="99" t="n">
        <v>753</v>
      </c>
      <c r="BR47" s="100" t="n">
        <v>369</v>
      </c>
      <c r="BS47" s="101" t="n">
        <v>384</v>
      </c>
      <c r="BT47" s="99" t="n">
        <v>896</v>
      </c>
      <c r="BU47" s="100" t="n">
        <v>443</v>
      </c>
      <c r="BV47" s="101" t="n">
        <v>453</v>
      </c>
      <c r="BW47" s="99" t="n">
        <v>1244</v>
      </c>
      <c r="BX47" s="100" t="n">
        <v>602</v>
      </c>
      <c r="BY47" s="101" t="n">
        <v>642</v>
      </c>
      <c r="BZ47" s="99" t="n">
        <v>946</v>
      </c>
      <c r="CA47" s="100" t="n">
        <v>443</v>
      </c>
      <c r="CB47" s="101" t="n">
        <v>503</v>
      </c>
      <c r="CC47" s="99" t="n">
        <v>819</v>
      </c>
      <c r="CD47" s="100" t="n">
        <v>354</v>
      </c>
      <c r="CE47" s="101" t="n">
        <v>465</v>
      </c>
      <c r="CF47" s="99" t="n">
        <v>738</v>
      </c>
      <c r="CG47" s="100" t="n">
        <v>321</v>
      </c>
      <c r="CH47" s="101" t="n">
        <v>417</v>
      </c>
      <c r="CI47" s="99" t="n">
        <v>904</v>
      </c>
      <c r="CJ47" s="100" t="n">
        <v>255</v>
      </c>
      <c r="CK47" s="101" t="n">
        <v>649</v>
      </c>
      <c r="CM47" s="1" t="n">
        <v>10716</v>
      </c>
      <c r="CN47" s="1" t="n">
        <v>5122</v>
      </c>
      <c r="CO47" s="1" t="n">
        <v>5594</v>
      </c>
    </row>
    <row r="48" customFormat="false" ht="13.5" hidden="false" customHeight="false" outlineLevel="0" collapsed="false"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</row>
    <row r="49" customFormat="false" ht="13.5" hidden="false" customHeight="false" outlineLevel="0" collapsed="false">
      <c r="D49" s="114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</row>
    <row r="50" customFormat="false" ht="14.25" hidden="false" customHeight="false" outlineLevel="0" collapsed="false">
      <c r="B50" s="116"/>
      <c r="C50" s="117"/>
    </row>
    <row r="51" customFormat="false" ht="14.25" hidden="false" customHeight="false" outlineLevel="0" collapsed="false">
      <c r="B51" s="116"/>
      <c r="C51" s="117"/>
    </row>
    <row r="52" customFormat="false" ht="14.25" hidden="false" customHeight="false" outlineLevel="0" collapsed="false">
      <c r="B52" s="116"/>
      <c r="C52" s="117"/>
    </row>
    <row r="53" customFormat="false" ht="14.25" hidden="false" customHeight="false" outlineLevel="0" collapsed="false">
      <c r="B53" s="116"/>
      <c r="C53" s="117"/>
    </row>
    <row r="54" customFormat="false" ht="14.25" hidden="false" customHeight="false" outlineLevel="0" collapsed="false">
      <c r="B54" s="116"/>
      <c r="C54" s="117"/>
    </row>
    <row r="55" customFormat="false" ht="14.25" hidden="false" customHeight="false" outlineLevel="0" collapsed="false">
      <c r="B55" s="116"/>
      <c r="C55" s="117"/>
    </row>
    <row r="56" customFormat="false" ht="14.25" hidden="false" customHeight="false" outlineLevel="0" collapsed="false">
      <c r="B56" s="116"/>
      <c r="C56" s="117"/>
    </row>
    <row r="57" customFormat="false" ht="14.25" hidden="false" customHeight="false" outlineLevel="0" collapsed="false">
      <c r="B57" s="116"/>
      <c r="C57" s="117"/>
    </row>
    <row r="58" customFormat="false" ht="14.25" hidden="false" customHeight="false" outlineLevel="0" collapsed="false">
      <c r="B58" s="116"/>
      <c r="C58" s="117"/>
    </row>
    <row r="59" customFormat="false" ht="14.25" hidden="false" customHeight="false" outlineLevel="0" collapsed="false">
      <c r="B59" s="116"/>
      <c r="C59" s="117"/>
    </row>
    <row r="60" customFormat="false" ht="14.25" hidden="false" customHeight="false" outlineLevel="0" collapsed="false">
      <c r="B60" s="116"/>
      <c r="C60" s="117"/>
    </row>
    <row r="61" customFormat="false" ht="14.25" hidden="false" customHeight="false" outlineLevel="0" collapsed="false">
      <c r="B61" s="116"/>
      <c r="C61" s="117"/>
    </row>
    <row r="62" customFormat="false" ht="14.25" hidden="false" customHeight="false" outlineLevel="0" collapsed="false">
      <c r="B62" s="116"/>
      <c r="C62" s="117"/>
    </row>
    <row r="63" customFormat="false" ht="14.25" hidden="false" customHeight="false" outlineLevel="0" collapsed="false">
      <c r="B63" s="116"/>
      <c r="C63" s="117"/>
    </row>
    <row r="64" customFormat="false" ht="14.25" hidden="false" customHeight="false" outlineLevel="0" collapsed="false">
      <c r="B64" s="116"/>
      <c r="C64" s="117"/>
    </row>
    <row r="65" customFormat="false" ht="14.25" hidden="false" customHeight="false" outlineLevel="0" collapsed="false">
      <c r="B65" s="116"/>
      <c r="C65" s="117"/>
    </row>
    <row r="66" customFormat="false" ht="14.25" hidden="false" customHeight="false" outlineLevel="0" collapsed="false">
      <c r="B66" s="116"/>
      <c r="C66" s="117"/>
    </row>
    <row r="67" customFormat="false" ht="14.25" hidden="false" customHeight="false" outlineLevel="0" collapsed="false">
      <c r="B67" s="116"/>
      <c r="C67" s="117"/>
    </row>
    <row r="68" customFormat="false" ht="14.25" hidden="false" customHeight="false" outlineLevel="0" collapsed="false">
      <c r="B68" s="116"/>
      <c r="C68" s="117"/>
    </row>
    <row r="69" customFormat="false" ht="14.25" hidden="false" customHeight="false" outlineLevel="0" collapsed="false">
      <c r="B69" s="116"/>
      <c r="C69" s="117"/>
    </row>
    <row r="70" customFormat="false" ht="14.25" hidden="false" customHeight="false" outlineLevel="0" collapsed="false">
      <c r="B70" s="116"/>
      <c r="C70" s="117"/>
    </row>
    <row r="71" customFormat="false" ht="14.25" hidden="false" customHeight="false" outlineLevel="0" collapsed="false">
      <c r="B71" s="116"/>
      <c r="C71" s="117"/>
    </row>
    <row r="72" customFormat="false" ht="14.25" hidden="false" customHeight="false" outlineLevel="0" collapsed="false">
      <c r="B72" s="116"/>
      <c r="C72" s="117"/>
    </row>
    <row r="73" customFormat="false" ht="14.25" hidden="false" customHeight="false" outlineLevel="0" collapsed="false">
      <c r="B73" s="116"/>
      <c r="C73" s="117"/>
    </row>
    <row r="74" customFormat="false" ht="14.25" hidden="false" customHeight="false" outlineLevel="0" collapsed="false">
      <c r="B74" s="116"/>
      <c r="C74" s="117"/>
    </row>
    <row r="75" customFormat="false" ht="14.25" hidden="false" customHeight="false" outlineLevel="0" collapsed="false">
      <c r="B75" s="116"/>
      <c r="C75" s="117"/>
    </row>
    <row r="76" customFormat="false" ht="14.25" hidden="false" customHeight="false" outlineLevel="0" collapsed="false">
      <c r="B76" s="116"/>
      <c r="C76" s="117"/>
    </row>
    <row r="77" customFormat="false" ht="14.25" hidden="false" customHeight="false" outlineLevel="0" collapsed="false">
      <c r="B77" s="116"/>
      <c r="C77" s="117"/>
    </row>
    <row r="78" customFormat="false" ht="14.25" hidden="false" customHeight="false" outlineLevel="0" collapsed="false">
      <c r="B78" s="116"/>
      <c r="C78" s="117"/>
    </row>
    <row r="79" customFormat="false" ht="14.25" hidden="false" customHeight="false" outlineLevel="0" collapsed="false">
      <c r="B79" s="116"/>
      <c r="C79" s="117"/>
    </row>
    <row r="80" customFormat="false" ht="14.25" hidden="false" customHeight="false" outlineLevel="0" collapsed="false">
      <c r="B80" s="116"/>
      <c r="C80" s="117"/>
    </row>
    <row r="81" customFormat="false" ht="14.25" hidden="false" customHeight="false" outlineLevel="0" collapsed="false">
      <c r="B81" s="116"/>
      <c r="C81" s="117"/>
    </row>
    <row r="82" customFormat="false" ht="14.25" hidden="false" customHeight="false" outlineLevel="0" collapsed="false">
      <c r="B82" s="116"/>
      <c r="C82" s="117"/>
    </row>
    <row r="83" customFormat="false" ht="14.25" hidden="false" customHeight="false" outlineLevel="0" collapsed="false">
      <c r="B83" s="116"/>
      <c r="C83" s="117"/>
    </row>
    <row r="84" customFormat="false" ht="14.25" hidden="false" customHeight="false" outlineLevel="0" collapsed="false">
      <c r="B84" s="116"/>
      <c r="C84" s="117"/>
    </row>
  </sheetData>
  <mergeCells count="40">
    <mergeCell ref="B2:B4"/>
    <mergeCell ref="C2:C4"/>
    <mergeCell ref="D2:D4"/>
    <mergeCell ref="E2:E4"/>
    <mergeCell ref="F2:N2"/>
    <mergeCell ref="O2:W2"/>
    <mergeCell ref="X2:X4"/>
    <mergeCell ref="Y2:AI2"/>
    <mergeCell ref="AJ2:AU2"/>
    <mergeCell ref="AV2:BG2"/>
    <mergeCell ref="BH2:BS2"/>
    <mergeCell ref="BT2:CE2"/>
    <mergeCell ref="CF2:CK2"/>
    <mergeCell ref="F3:H3"/>
    <mergeCell ref="I3:K3"/>
    <mergeCell ref="L3:N3"/>
    <mergeCell ref="O3:Q3"/>
    <mergeCell ref="R3:T3"/>
    <mergeCell ref="U3:W3"/>
    <mergeCell ref="Y3:AA3"/>
    <mergeCell ref="AB3:AH3"/>
    <mergeCell ref="AI3:AI4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</mergeCells>
  <conditionalFormatting sqref="W49:AG51 Y12:AI22 Y24:AI30 Y32:AI33 Y35:AI36 Y38:AI39 Y41:AI47 AJ45:IV47 A8:X18 AJ8:IV18 A20:X26 AJ20:IV26 A28:X29 AJ28:IV29 A31:X32 AJ31:IV32 A34:X35 AJ34:IV35 A37:X43 AJ37:IV43 A45:X47">
    <cfRule type="cellIs" priority="2" operator="equal" aboveAverage="0" equalAverage="0" bottom="0" percent="0" rank="0" text="" dxfId="12">
      <formula>0</formula>
    </cfRule>
  </conditionalFormatting>
  <conditionalFormatting sqref="Y23:AI23 Y31:AI31 Y40:AI40 Y48:AI48 Y9:AI11 Y34:AI34 Y37:AI37 AJ33:IV33 A19:X19 AJ19:IV19 A27:X27 AJ27:IV27 A36:X36 AJ36:IV36 A44:X44 AJ44:IV44 A5:X7 AJ5:IV7 A30:X30 AJ30:IV30 A33:X33">
    <cfRule type="cellIs" priority="3" operator="equal" aboveAverage="0" equalAverage="0" bottom="0" percent="0" rank="0" text="" dxfId="13">
      <formula>0</formula>
    </cfRule>
  </conditionalFormatting>
  <conditionalFormatting sqref="Y12:AI22 Y24:AI30 Y32:AI33 Y35:AI36 Y38:AI39 Y41:AI47 Y49:AI51 AJ45:IV47 A8:X18 AJ8:IV18 A20:X26 AJ20:IV26 A28:X29 AJ28:IV29 A31:X32 AJ31:IV32 A34:X35 AJ34:IV35 A37:X43 AJ37:IV43 A45:X47 B50:B84">
    <cfRule type="cellIs" priority="4" operator="equal" aboveAverage="0" equalAverage="0" bottom="0" percent="0" rank="0" text="" dxfId="14">
      <formula>0</formula>
    </cfRule>
  </conditionalFormatting>
  <conditionalFormatting sqref="Y23:AI23 Y31:AI31 Y40:AI40 Y48:AI48 Y9:AI11 Y34:AI34 Y37:AI37 AJ33:IV33 A19:X19 AJ19:IV19 A27:X27 AJ27:IV27 A36:X36 AJ36:IV36 A44:X44 AJ44:IV44 A5:X7 AJ5:IV7 A30:X30 AJ30:IV30 A33:X33">
    <cfRule type="cellIs" priority="5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高知県推計人口、人口動態及び推計世帯数（平成30年１月１日現在）</oddHeader>
    <oddFooter/>
  </headerFooter>
  <colBreaks count="7" manualBreakCount="7">
    <brk id="14" man="true" max="65535" min="0"/>
    <brk id="24" man="true" max="65535" min="0"/>
    <brk id="35" man="true" max="65535" min="0"/>
    <brk id="47" man="true" max="65535" min="0"/>
    <brk id="59" man="true" max="65535" min="0"/>
    <brk id="71" man="true" max="65535" min="0"/>
    <brk id="8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:X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87"/>
    <col collapsed="false" customWidth="true" hidden="false" outlineLevel="0" max="5" min="3" style="1" width="8.86"/>
    <col collapsed="false" customWidth="true" hidden="false" outlineLevel="0" max="8" min="6" style="1" width="7.87"/>
    <col collapsed="false" customWidth="false" hidden="false" outlineLevel="0" max="9" min="9" style="1" width="8.99"/>
    <col collapsed="false" customWidth="true" hidden="false" outlineLevel="0" max="11" min="10" style="1" width="8.86"/>
    <col collapsed="false" customWidth="true" hidden="false" outlineLevel="0" max="13" min="12" style="1" width="9.49"/>
    <col collapsed="false" customWidth="true" hidden="false" outlineLevel="0" max="14" min="14" style="1" width="8.86"/>
    <col collapsed="false" customWidth="true" hidden="false" outlineLevel="0" max="23" min="15" style="1" width="7.87"/>
    <col collapsed="false" customWidth="false" hidden="false" outlineLevel="0" max="24" min="24" style="1" width="8.99"/>
    <col collapsed="false" customWidth="true" hidden="false" outlineLevel="0" max="26" min="25" style="1" width="7.87"/>
    <col collapsed="false" customWidth="true" hidden="false" outlineLevel="0" max="27" min="27" style="1" width="9.36"/>
    <col collapsed="false" customWidth="true" hidden="false" outlineLevel="0" max="33" min="28" style="1" width="7.87"/>
    <col collapsed="false" customWidth="true" hidden="false" outlineLevel="0" max="35" min="34" style="1" width="9.36"/>
    <col collapsed="false" customWidth="true" hidden="false" outlineLevel="0" max="89" min="36" style="1" width="7.87"/>
    <col collapsed="false" customWidth="true" hidden="false" outlineLevel="0" max="90" min="90" style="1" width="8.86"/>
    <col collapsed="false" customWidth="true" hidden="true" outlineLevel="0" max="98" min="91" style="1" width="10.16"/>
    <col collapsed="false" customWidth="false" hidden="true" outlineLevel="0" max="257" min="99" style="1" width="8.99"/>
  </cols>
  <sheetData>
    <row r="1" s="2" customFormat="true" ht="17.25" hidden="false" customHeight="false" outlineLevel="0" collapsed="false">
      <c r="B1" s="3" t="s">
        <v>87</v>
      </c>
      <c r="C1" s="4"/>
      <c r="D1" s="5"/>
      <c r="E1" s="6"/>
      <c r="F1" s="7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7"/>
      <c r="U1" s="7"/>
      <c r="V1" s="7"/>
      <c r="W1" s="9"/>
      <c r="X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</row>
    <row r="2" customFormat="false" ht="19.5" hidden="false" customHeight="true" outlineLevel="0" collapsed="false">
      <c r="B2" s="10"/>
      <c r="C2" s="11" t="s">
        <v>1</v>
      </c>
      <c r="D2" s="12" t="s">
        <v>2</v>
      </c>
      <c r="E2" s="13" t="s">
        <v>3</v>
      </c>
      <c r="F2" s="14" t="s">
        <v>4</v>
      </c>
      <c r="G2" s="14"/>
      <c r="H2" s="14"/>
      <c r="I2" s="14"/>
      <c r="J2" s="14"/>
      <c r="K2" s="14"/>
      <c r="L2" s="14"/>
      <c r="M2" s="14"/>
      <c r="N2" s="14"/>
      <c r="O2" s="14" t="s">
        <v>5</v>
      </c>
      <c r="P2" s="14"/>
      <c r="Q2" s="14"/>
      <c r="R2" s="14"/>
      <c r="S2" s="14"/>
      <c r="T2" s="14"/>
      <c r="U2" s="14"/>
      <c r="V2" s="14"/>
      <c r="W2" s="14"/>
      <c r="X2" s="15" t="s">
        <v>6</v>
      </c>
      <c r="Y2" s="14" t="s">
        <v>7</v>
      </c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 t="s">
        <v>8</v>
      </c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 t="s">
        <v>8</v>
      </c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 t="s">
        <v>8</v>
      </c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 t="s">
        <v>8</v>
      </c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 t="s">
        <v>8</v>
      </c>
      <c r="CG2" s="14"/>
      <c r="CH2" s="14"/>
      <c r="CI2" s="14"/>
      <c r="CJ2" s="14"/>
      <c r="CK2" s="14"/>
    </row>
    <row r="3" customFormat="false" ht="19.5" hidden="false" customHeight="true" outlineLevel="0" collapsed="false">
      <c r="B3" s="10"/>
      <c r="C3" s="11"/>
      <c r="D3" s="12"/>
      <c r="E3" s="13"/>
      <c r="F3" s="16" t="s">
        <v>9</v>
      </c>
      <c r="G3" s="16"/>
      <c r="H3" s="16"/>
      <c r="I3" s="16" t="s">
        <v>10</v>
      </c>
      <c r="J3" s="16"/>
      <c r="K3" s="16"/>
      <c r="L3" s="16" t="s">
        <v>11</v>
      </c>
      <c r="M3" s="16"/>
      <c r="N3" s="16"/>
      <c r="O3" s="16" t="s">
        <v>9</v>
      </c>
      <c r="P3" s="16"/>
      <c r="Q3" s="16"/>
      <c r="R3" s="16" t="s">
        <v>10</v>
      </c>
      <c r="S3" s="16"/>
      <c r="T3" s="16"/>
      <c r="U3" s="16" t="s">
        <v>11</v>
      </c>
      <c r="V3" s="16"/>
      <c r="W3" s="16"/>
      <c r="X3" s="15"/>
      <c r="Y3" s="17" t="s">
        <v>12</v>
      </c>
      <c r="Z3" s="17"/>
      <c r="AA3" s="17"/>
      <c r="AB3" s="18" t="s">
        <v>13</v>
      </c>
      <c r="AC3" s="18"/>
      <c r="AD3" s="18"/>
      <c r="AE3" s="18"/>
      <c r="AF3" s="18"/>
      <c r="AG3" s="18"/>
      <c r="AH3" s="18"/>
      <c r="AI3" s="19" t="s">
        <v>14</v>
      </c>
      <c r="AJ3" s="14" t="s">
        <v>15</v>
      </c>
      <c r="AK3" s="14"/>
      <c r="AL3" s="14"/>
      <c r="AM3" s="14" t="s">
        <v>16</v>
      </c>
      <c r="AN3" s="14"/>
      <c r="AO3" s="14"/>
      <c r="AP3" s="14" t="s">
        <v>17</v>
      </c>
      <c r="AQ3" s="14"/>
      <c r="AR3" s="14"/>
      <c r="AS3" s="14" t="s">
        <v>18</v>
      </c>
      <c r="AT3" s="14"/>
      <c r="AU3" s="14"/>
      <c r="AV3" s="14" t="s">
        <v>19</v>
      </c>
      <c r="AW3" s="14"/>
      <c r="AX3" s="14"/>
      <c r="AY3" s="14" t="s">
        <v>20</v>
      </c>
      <c r="AZ3" s="14"/>
      <c r="BA3" s="14"/>
      <c r="BB3" s="14" t="s">
        <v>21</v>
      </c>
      <c r="BC3" s="14"/>
      <c r="BD3" s="14"/>
      <c r="BE3" s="14" t="s">
        <v>22</v>
      </c>
      <c r="BF3" s="14"/>
      <c r="BG3" s="14"/>
      <c r="BH3" s="14" t="s">
        <v>23</v>
      </c>
      <c r="BI3" s="14"/>
      <c r="BJ3" s="14"/>
      <c r="BK3" s="14" t="s">
        <v>24</v>
      </c>
      <c r="BL3" s="14"/>
      <c r="BM3" s="14"/>
      <c r="BN3" s="14" t="s">
        <v>25</v>
      </c>
      <c r="BO3" s="14"/>
      <c r="BP3" s="14"/>
      <c r="BQ3" s="14" t="s">
        <v>26</v>
      </c>
      <c r="BR3" s="14"/>
      <c r="BS3" s="14"/>
      <c r="BT3" s="14" t="s">
        <v>27</v>
      </c>
      <c r="BU3" s="14"/>
      <c r="BV3" s="14"/>
      <c r="BW3" s="14" t="s">
        <v>28</v>
      </c>
      <c r="BX3" s="14"/>
      <c r="BY3" s="14"/>
      <c r="BZ3" s="14" t="s">
        <v>29</v>
      </c>
      <c r="CA3" s="14"/>
      <c r="CB3" s="14"/>
      <c r="CC3" s="14" t="s">
        <v>30</v>
      </c>
      <c r="CD3" s="14"/>
      <c r="CE3" s="14"/>
      <c r="CF3" s="14" t="s">
        <v>31</v>
      </c>
      <c r="CG3" s="14"/>
      <c r="CH3" s="14"/>
      <c r="CI3" s="14" t="s">
        <v>32</v>
      </c>
      <c r="CJ3" s="14"/>
      <c r="CK3" s="14"/>
    </row>
    <row r="4" customFormat="false" ht="19.5" hidden="false" customHeight="true" outlineLevel="0" collapsed="false">
      <c r="B4" s="10"/>
      <c r="C4" s="11"/>
      <c r="D4" s="12"/>
      <c r="E4" s="13"/>
      <c r="F4" s="11" t="s">
        <v>1</v>
      </c>
      <c r="G4" s="12" t="s">
        <v>2</v>
      </c>
      <c r="H4" s="13" t="s">
        <v>3</v>
      </c>
      <c r="I4" s="20" t="s">
        <v>1</v>
      </c>
      <c r="J4" s="12" t="s">
        <v>2</v>
      </c>
      <c r="K4" s="21" t="s">
        <v>3</v>
      </c>
      <c r="L4" s="22" t="s">
        <v>1</v>
      </c>
      <c r="M4" s="12" t="s">
        <v>2</v>
      </c>
      <c r="N4" s="21" t="s">
        <v>3</v>
      </c>
      <c r="O4" s="11" t="s">
        <v>1</v>
      </c>
      <c r="P4" s="12" t="s">
        <v>2</v>
      </c>
      <c r="Q4" s="13" t="s">
        <v>3</v>
      </c>
      <c r="R4" s="22" t="s">
        <v>1</v>
      </c>
      <c r="S4" s="12" t="s">
        <v>2</v>
      </c>
      <c r="T4" s="22" t="s">
        <v>3</v>
      </c>
      <c r="U4" s="20" t="s">
        <v>1</v>
      </c>
      <c r="V4" s="12" t="s">
        <v>2</v>
      </c>
      <c r="W4" s="21" t="s">
        <v>3</v>
      </c>
      <c r="X4" s="15"/>
      <c r="Y4" s="23" t="s">
        <v>33</v>
      </c>
      <c r="Z4" s="24" t="s">
        <v>34</v>
      </c>
      <c r="AA4" s="25" t="s">
        <v>35</v>
      </c>
      <c r="AB4" s="23" t="s">
        <v>36</v>
      </c>
      <c r="AC4" s="24" t="s">
        <v>37</v>
      </c>
      <c r="AD4" s="25" t="s">
        <v>38</v>
      </c>
      <c r="AE4" s="23" t="s">
        <v>39</v>
      </c>
      <c r="AF4" s="24" t="s">
        <v>37</v>
      </c>
      <c r="AG4" s="25" t="s">
        <v>38</v>
      </c>
      <c r="AH4" s="26" t="s">
        <v>40</v>
      </c>
      <c r="AI4" s="19"/>
      <c r="AJ4" s="27" t="s">
        <v>1</v>
      </c>
      <c r="AK4" s="28" t="s">
        <v>2</v>
      </c>
      <c r="AL4" s="29" t="s">
        <v>3</v>
      </c>
      <c r="AM4" s="27" t="s">
        <v>1</v>
      </c>
      <c r="AN4" s="28" t="s">
        <v>2</v>
      </c>
      <c r="AO4" s="29" t="s">
        <v>3</v>
      </c>
      <c r="AP4" s="27" t="s">
        <v>1</v>
      </c>
      <c r="AQ4" s="28" t="s">
        <v>2</v>
      </c>
      <c r="AR4" s="30" t="s">
        <v>3</v>
      </c>
      <c r="AS4" s="31" t="s">
        <v>1</v>
      </c>
      <c r="AT4" s="32" t="s">
        <v>2</v>
      </c>
      <c r="AU4" s="33" t="s">
        <v>3</v>
      </c>
      <c r="AV4" s="27" t="s">
        <v>1</v>
      </c>
      <c r="AW4" s="28" t="s">
        <v>2</v>
      </c>
      <c r="AX4" s="33" t="s">
        <v>3</v>
      </c>
      <c r="AY4" s="31" t="s">
        <v>1</v>
      </c>
      <c r="AZ4" s="30" t="s">
        <v>2</v>
      </c>
      <c r="BA4" s="33" t="s">
        <v>3</v>
      </c>
      <c r="BB4" s="31" t="s">
        <v>1</v>
      </c>
      <c r="BC4" s="30" t="s">
        <v>2</v>
      </c>
      <c r="BD4" s="34" t="s">
        <v>3</v>
      </c>
      <c r="BE4" s="31" t="s">
        <v>1</v>
      </c>
      <c r="BF4" s="30" t="s">
        <v>2</v>
      </c>
      <c r="BG4" s="33" t="s">
        <v>3</v>
      </c>
      <c r="BH4" s="31" t="s">
        <v>1</v>
      </c>
      <c r="BI4" s="30" t="s">
        <v>2</v>
      </c>
      <c r="BJ4" s="34" t="s">
        <v>3</v>
      </c>
      <c r="BK4" s="31" t="s">
        <v>1</v>
      </c>
      <c r="BL4" s="30" t="s">
        <v>2</v>
      </c>
      <c r="BM4" s="33" t="s">
        <v>3</v>
      </c>
      <c r="BN4" s="31" t="s">
        <v>1</v>
      </c>
      <c r="BO4" s="30" t="s">
        <v>2</v>
      </c>
      <c r="BP4" s="33" t="s">
        <v>3</v>
      </c>
      <c r="BQ4" s="31" t="s">
        <v>1</v>
      </c>
      <c r="BR4" s="30" t="s">
        <v>2</v>
      </c>
      <c r="BS4" s="33" t="s">
        <v>3</v>
      </c>
      <c r="BT4" s="31" t="s">
        <v>1</v>
      </c>
      <c r="BU4" s="30" t="s">
        <v>2</v>
      </c>
      <c r="BV4" s="34" t="s">
        <v>3</v>
      </c>
      <c r="BW4" s="31" t="s">
        <v>1</v>
      </c>
      <c r="BX4" s="30" t="s">
        <v>2</v>
      </c>
      <c r="BY4" s="33" t="s">
        <v>3</v>
      </c>
      <c r="BZ4" s="32" t="s">
        <v>1</v>
      </c>
      <c r="CA4" s="30" t="s">
        <v>2</v>
      </c>
      <c r="CB4" s="33" t="s">
        <v>3</v>
      </c>
      <c r="CC4" s="31" t="s">
        <v>1</v>
      </c>
      <c r="CD4" s="30" t="s">
        <v>2</v>
      </c>
      <c r="CE4" s="33" t="s">
        <v>3</v>
      </c>
      <c r="CF4" s="31" t="s">
        <v>1</v>
      </c>
      <c r="CG4" s="30" t="s">
        <v>2</v>
      </c>
      <c r="CH4" s="34" t="s">
        <v>3</v>
      </c>
      <c r="CI4" s="31" t="s">
        <v>1</v>
      </c>
      <c r="CJ4" s="30" t="s">
        <v>2</v>
      </c>
      <c r="CK4" s="33" t="s">
        <v>3</v>
      </c>
    </row>
    <row r="5" customFormat="false" ht="19.5" hidden="false" customHeight="true" outlineLevel="0" collapsed="false">
      <c r="B5" s="35" t="s">
        <v>41</v>
      </c>
      <c r="C5" s="36" t="n">
        <v>712238</v>
      </c>
      <c r="D5" s="37" t="n">
        <v>335578</v>
      </c>
      <c r="E5" s="38" t="n">
        <v>376660</v>
      </c>
      <c r="F5" s="39" t="n">
        <v>80305</v>
      </c>
      <c r="G5" s="40" t="n">
        <v>40928</v>
      </c>
      <c r="H5" s="41" t="n">
        <v>39377</v>
      </c>
      <c r="I5" s="39" t="n">
        <v>387983</v>
      </c>
      <c r="J5" s="40" t="n">
        <v>192902</v>
      </c>
      <c r="K5" s="41" t="n">
        <v>195081</v>
      </c>
      <c r="L5" s="42" t="n">
        <v>243950</v>
      </c>
      <c r="M5" s="43" t="n">
        <v>101748</v>
      </c>
      <c r="N5" s="41" t="n">
        <v>142202</v>
      </c>
      <c r="O5" s="44" t="n">
        <v>11.2750232366147</v>
      </c>
      <c r="P5" s="45" t="n">
        <v>12.1962703156941</v>
      </c>
      <c r="Q5" s="46" t="n">
        <v>10.4542558275368</v>
      </c>
      <c r="R5" s="44" t="n">
        <v>54.4737854481227</v>
      </c>
      <c r="S5" s="45" t="n">
        <v>57.4835060701238</v>
      </c>
      <c r="T5" s="46" t="n">
        <v>51.7923326076568</v>
      </c>
      <c r="U5" s="44" t="n">
        <v>34.2511913152626</v>
      </c>
      <c r="V5" s="45" t="n">
        <v>30.3202236141821</v>
      </c>
      <c r="W5" s="46" t="n">
        <v>37.7534115648065</v>
      </c>
      <c r="X5" s="47" t="n">
        <v>317023</v>
      </c>
      <c r="Y5" s="36" t="n">
        <v>409</v>
      </c>
      <c r="Z5" s="37" t="n">
        <v>1190</v>
      </c>
      <c r="AA5" s="48" t="n">
        <v>-781</v>
      </c>
      <c r="AB5" s="49" t="n">
        <v>1271</v>
      </c>
      <c r="AC5" s="37" t="n">
        <v>120</v>
      </c>
      <c r="AD5" s="48" t="n">
        <v>1391</v>
      </c>
      <c r="AE5" s="37" t="n">
        <v>1411</v>
      </c>
      <c r="AF5" s="37" t="n">
        <v>103</v>
      </c>
      <c r="AG5" s="48" t="n">
        <v>1514</v>
      </c>
      <c r="AH5" s="50" t="n">
        <v>-123</v>
      </c>
      <c r="AI5" s="51" t="n">
        <v>-904</v>
      </c>
      <c r="AJ5" s="52" t="n">
        <v>24330</v>
      </c>
      <c r="AK5" s="40" t="n">
        <v>12370</v>
      </c>
      <c r="AL5" s="53" t="n">
        <v>11960</v>
      </c>
      <c r="AM5" s="42" t="n">
        <v>26965</v>
      </c>
      <c r="AN5" s="40" t="n">
        <v>13803</v>
      </c>
      <c r="AO5" s="53" t="n">
        <v>13162</v>
      </c>
      <c r="AP5" s="42" t="n">
        <v>29010</v>
      </c>
      <c r="AQ5" s="40" t="n">
        <v>14755</v>
      </c>
      <c r="AR5" s="53" t="n">
        <v>14255</v>
      </c>
      <c r="AS5" s="54" t="n">
        <v>32292</v>
      </c>
      <c r="AT5" s="54" t="n">
        <v>16863</v>
      </c>
      <c r="AU5" s="53" t="n">
        <v>15429</v>
      </c>
      <c r="AV5" s="52" t="n">
        <v>27359</v>
      </c>
      <c r="AW5" s="43" t="n">
        <v>14214</v>
      </c>
      <c r="AX5" s="48" t="n">
        <v>13145</v>
      </c>
      <c r="AY5" s="39" t="n">
        <v>26564</v>
      </c>
      <c r="AZ5" s="42" t="n">
        <v>13382</v>
      </c>
      <c r="BA5" s="41" t="n">
        <v>13182</v>
      </c>
      <c r="BB5" s="36" t="n">
        <v>33209</v>
      </c>
      <c r="BC5" s="42" t="n">
        <v>16553</v>
      </c>
      <c r="BD5" s="43" t="n">
        <v>16656</v>
      </c>
      <c r="BE5" s="39" t="n">
        <v>38677</v>
      </c>
      <c r="BF5" s="42" t="n">
        <v>19393</v>
      </c>
      <c r="BG5" s="41" t="n">
        <v>19284</v>
      </c>
      <c r="BH5" s="39" t="n">
        <v>48304</v>
      </c>
      <c r="BI5" s="42" t="n">
        <v>24188</v>
      </c>
      <c r="BJ5" s="43" t="n">
        <v>24116</v>
      </c>
      <c r="BK5" s="39" t="n">
        <v>47107</v>
      </c>
      <c r="BL5" s="42" t="n">
        <v>23101</v>
      </c>
      <c r="BM5" s="41" t="n">
        <v>24006</v>
      </c>
      <c r="BN5" s="39" t="n">
        <v>41376</v>
      </c>
      <c r="BO5" s="42" t="n">
        <v>19998</v>
      </c>
      <c r="BP5" s="41" t="n">
        <v>21378</v>
      </c>
      <c r="BQ5" s="39" t="n">
        <v>44540</v>
      </c>
      <c r="BR5" s="42" t="n">
        <v>21642</v>
      </c>
      <c r="BS5" s="41" t="n">
        <v>22898</v>
      </c>
      <c r="BT5" s="39" t="n">
        <v>48555</v>
      </c>
      <c r="BU5" s="42" t="n">
        <v>23568</v>
      </c>
      <c r="BV5" s="43" t="n">
        <v>24987</v>
      </c>
      <c r="BW5" s="39" t="n">
        <v>63307</v>
      </c>
      <c r="BX5" s="42" t="n">
        <v>30532</v>
      </c>
      <c r="BY5" s="41" t="n">
        <v>32775</v>
      </c>
      <c r="BZ5" s="54" t="n">
        <v>51849</v>
      </c>
      <c r="CA5" s="42" t="n">
        <v>24004</v>
      </c>
      <c r="CB5" s="41" t="n">
        <v>27845</v>
      </c>
      <c r="CC5" s="39" t="n">
        <v>42738</v>
      </c>
      <c r="CD5" s="42" t="n">
        <v>18552</v>
      </c>
      <c r="CE5" s="41" t="n">
        <v>24186</v>
      </c>
      <c r="CF5" s="39" t="n">
        <v>37856</v>
      </c>
      <c r="CG5" s="42" t="n">
        <v>14610</v>
      </c>
      <c r="CH5" s="43" t="n">
        <v>23246</v>
      </c>
      <c r="CI5" s="39" t="n">
        <v>48200</v>
      </c>
      <c r="CJ5" s="42" t="n">
        <v>14050</v>
      </c>
      <c r="CK5" s="48" t="n">
        <v>34150</v>
      </c>
      <c r="CM5" s="1" t="n">
        <v>713465</v>
      </c>
      <c r="CN5" s="1" t="n">
        <v>335998</v>
      </c>
      <c r="CO5" s="1" t="n">
        <v>377467</v>
      </c>
    </row>
    <row r="6" customFormat="false" ht="19.5" hidden="false" customHeight="true" outlineLevel="0" collapsed="false">
      <c r="B6" s="55" t="s">
        <v>42</v>
      </c>
      <c r="C6" s="56" t="n">
        <v>584873</v>
      </c>
      <c r="D6" s="57" t="n">
        <v>275418</v>
      </c>
      <c r="E6" s="58" t="n">
        <v>309455</v>
      </c>
      <c r="F6" s="56" t="n">
        <v>68497</v>
      </c>
      <c r="G6" s="57" t="n">
        <v>34896</v>
      </c>
      <c r="H6" s="59" t="n">
        <v>33601</v>
      </c>
      <c r="I6" s="56" t="n">
        <v>327729</v>
      </c>
      <c r="J6" s="57" t="n">
        <v>162127</v>
      </c>
      <c r="K6" s="59" t="n">
        <v>165602</v>
      </c>
      <c r="L6" s="60" t="n">
        <v>188647</v>
      </c>
      <c r="M6" s="58" t="n">
        <v>78395</v>
      </c>
      <c r="N6" s="59" t="n">
        <v>110252</v>
      </c>
      <c r="O6" s="61" t="n">
        <v>11.711431370571</v>
      </c>
      <c r="P6" s="62" t="n">
        <v>12.6701958477659</v>
      </c>
      <c r="Q6" s="63" t="n">
        <v>10.8581215362492</v>
      </c>
      <c r="R6" s="61" t="n">
        <v>56.034215975092</v>
      </c>
      <c r="S6" s="62" t="n">
        <v>58.865796716264</v>
      </c>
      <c r="T6" s="63" t="n">
        <v>53.5140812072838</v>
      </c>
      <c r="U6" s="61" t="n">
        <v>32.2543526543369</v>
      </c>
      <c r="V6" s="62" t="n">
        <v>28.4640074359701</v>
      </c>
      <c r="W6" s="63" t="n">
        <v>35.627797256467</v>
      </c>
      <c r="X6" s="64" t="n">
        <v>261126</v>
      </c>
      <c r="Y6" s="56" t="n">
        <v>355</v>
      </c>
      <c r="Z6" s="57" t="n">
        <v>896</v>
      </c>
      <c r="AA6" s="59" t="n">
        <v>-541</v>
      </c>
      <c r="AB6" s="65" t="n">
        <v>1045</v>
      </c>
      <c r="AC6" s="57" t="n">
        <v>65</v>
      </c>
      <c r="AD6" s="59" t="n">
        <v>1110</v>
      </c>
      <c r="AE6" s="57" t="n">
        <v>1164</v>
      </c>
      <c r="AF6" s="57" t="n">
        <v>66</v>
      </c>
      <c r="AG6" s="59" t="n">
        <v>1230</v>
      </c>
      <c r="AH6" s="66" t="n">
        <v>-120</v>
      </c>
      <c r="AI6" s="67" t="n">
        <v>-661</v>
      </c>
      <c r="AJ6" s="66" t="n">
        <v>21034</v>
      </c>
      <c r="AK6" s="57" t="n">
        <v>10676</v>
      </c>
      <c r="AL6" s="68" t="n">
        <v>10358</v>
      </c>
      <c r="AM6" s="60" t="n">
        <v>22945</v>
      </c>
      <c r="AN6" s="57" t="n">
        <v>11791</v>
      </c>
      <c r="AO6" s="68" t="n">
        <v>11154</v>
      </c>
      <c r="AP6" s="60" t="n">
        <v>24518</v>
      </c>
      <c r="AQ6" s="57" t="n">
        <v>12429</v>
      </c>
      <c r="AR6" s="68" t="n">
        <v>12089</v>
      </c>
      <c r="AS6" s="65" t="n">
        <v>28185</v>
      </c>
      <c r="AT6" s="65" t="n">
        <v>14732</v>
      </c>
      <c r="AU6" s="68" t="n">
        <v>13453</v>
      </c>
      <c r="AV6" s="66" t="n">
        <v>24143</v>
      </c>
      <c r="AW6" s="58" t="n">
        <v>12474</v>
      </c>
      <c r="AX6" s="59" t="n">
        <v>11669</v>
      </c>
      <c r="AY6" s="56" t="n">
        <v>22938</v>
      </c>
      <c r="AZ6" s="60" t="n">
        <v>11462</v>
      </c>
      <c r="BA6" s="59" t="n">
        <v>11476</v>
      </c>
      <c r="BB6" s="56" t="n">
        <v>28509</v>
      </c>
      <c r="BC6" s="60" t="n">
        <v>14095</v>
      </c>
      <c r="BD6" s="58" t="n">
        <v>14414</v>
      </c>
      <c r="BE6" s="56" t="n">
        <v>33236</v>
      </c>
      <c r="BF6" s="60" t="n">
        <v>16581</v>
      </c>
      <c r="BG6" s="59" t="n">
        <v>16655</v>
      </c>
      <c r="BH6" s="56" t="n">
        <v>41613</v>
      </c>
      <c r="BI6" s="60" t="n">
        <v>20715</v>
      </c>
      <c r="BJ6" s="58" t="n">
        <v>20898</v>
      </c>
      <c r="BK6" s="56" t="n">
        <v>40278</v>
      </c>
      <c r="BL6" s="60" t="n">
        <v>19692</v>
      </c>
      <c r="BM6" s="59" t="n">
        <v>20586</v>
      </c>
      <c r="BN6" s="56" t="n">
        <v>34589</v>
      </c>
      <c r="BO6" s="60" t="n">
        <v>16654</v>
      </c>
      <c r="BP6" s="59" t="n">
        <v>17935</v>
      </c>
      <c r="BQ6" s="56" t="n">
        <v>35955</v>
      </c>
      <c r="BR6" s="60" t="n">
        <v>17306</v>
      </c>
      <c r="BS6" s="59" t="n">
        <v>18649</v>
      </c>
      <c r="BT6" s="56" t="n">
        <v>38283</v>
      </c>
      <c r="BU6" s="60" t="n">
        <v>18416</v>
      </c>
      <c r="BV6" s="58" t="n">
        <v>19867</v>
      </c>
      <c r="BW6" s="56" t="n">
        <v>50199</v>
      </c>
      <c r="BX6" s="60" t="n">
        <v>23975</v>
      </c>
      <c r="BY6" s="59" t="n">
        <v>26224</v>
      </c>
      <c r="BZ6" s="65" t="n">
        <v>41429</v>
      </c>
      <c r="CA6" s="60" t="n">
        <v>19088</v>
      </c>
      <c r="CB6" s="59" t="n">
        <v>22341</v>
      </c>
      <c r="CC6" s="56" t="n">
        <v>33147</v>
      </c>
      <c r="CD6" s="60" t="n">
        <v>14408</v>
      </c>
      <c r="CE6" s="59" t="n">
        <v>18739</v>
      </c>
      <c r="CF6" s="56" t="n">
        <v>28333</v>
      </c>
      <c r="CG6" s="60" t="n">
        <v>10756</v>
      </c>
      <c r="CH6" s="58" t="n">
        <v>17577</v>
      </c>
      <c r="CI6" s="56" t="n">
        <v>35539</v>
      </c>
      <c r="CJ6" s="60" t="n">
        <v>10168</v>
      </c>
      <c r="CK6" s="59" t="n">
        <v>25371</v>
      </c>
      <c r="CM6" s="1" t="n">
        <v>585751</v>
      </c>
      <c r="CN6" s="1" t="n">
        <v>275647</v>
      </c>
      <c r="CO6" s="1" t="n">
        <v>310104</v>
      </c>
    </row>
    <row r="7" customFormat="false" ht="19.5" hidden="false" customHeight="true" outlineLevel="0" collapsed="false">
      <c r="B7" s="55" t="s">
        <v>43</v>
      </c>
      <c r="C7" s="56" t="n">
        <v>127365</v>
      </c>
      <c r="D7" s="57" t="n">
        <v>60160</v>
      </c>
      <c r="E7" s="58" t="n">
        <v>67205</v>
      </c>
      <c r="F7" s="56" t="n">
        <v>11808</v>
      </c>
      <c r="G7" s="57" t="n">
        <v>6032</v>
      </c>
      <c r="H7" s="59" t="n">
        <v>5776</v>
      </c>
      <c r="I7" s="56" t="n">
        <v>60254</v>
      </c>
      <c r="J7" s="57" t="n">
        <v>30775</v>
      </c>
      <c r="K7" s="59" t="n">
        <v>29479</v>
      </c>
      <c r="L7" s="60" t="n">
        <v>55303</v>
      </c>
      <c r="M7" s="58" t="n">
        <v>23353</v>
      </c>
      <c r="N7" s="59" t="n">
        <v>31950</v>
      </c>
      <c r="O7" s="61" t="n">
        <v>9.27099281592274</v>
      </c>
      <c r="P7" s="62" t="n">
        <v>10.0265957446809</v>
      </c>
      <c r="Q7" s="63" t="n">
        <v>8.59459861617439</v>
      </c>
      <c r="R7" s="61" t="n">
        <v>47.3081301770502</v>
      </c>
      <c r="S7" s="62" t="n">
        <v>51.1552526595745</v>
      </c>
      <c r="T7" s="63" t="n">
        <v>43.8642958113236</v>
      </c>
      <c r="U7" s="61" t="n">
        <v>43.420877007027</v>
      </c>
      <c r="V7" s="62" t="n">
        <v>38.8181515957447</v>
      </c>
      <c r="W7" s="63" t="n">
        <v>47.5411055725021</v>
      </c>
      <c r="X7" s="64" t="n">
        <v>55897</v>
      </c>
      <c r="Y7" s="56" t="n">
        <v>54</v>
      </c>
      <c r="Z7" s="57" t="n">
        <v>294</v>
      </c>
      <c r="AA7" s="59" t="n">
        <v>-240</v>
      </c>
      <c r="AB7" s="65" t="n">
        <v>226</v>
      </c>
      <c r="AC7" s="57" t="n">
        <v>55</v>
      </c>
      <c r="AD7" s="59" t="n">
        <v>281</v>
      </c>
      <c r="AE7" s="57" t="n">
        <v>247</v>
      </c>
      <c r="AF7" s="57" t="n">
        <v>37</v>
      </c>
      <c r="AG7" s="59" t="n">
        <v>284</v>
      </c>
      <c r="AH7" s="66" t="n">
        <v>-3</v>
      </c>
      <c r="AI7" s="67" t="n">
        <v>-243</v>
      </c>
      <c r="AJ7" s="66" t="n">
        <v>3296</v>
      </c>
      <c r="AK7" s="57" t="n">
        <v>1694</v>
      </c>
      <c r="AL7" s="68" t="n">
        <v>1602</v>
      </c>
      <c r="AM7" s="60" t="n">
        <v>4020</v>
      </c>
      <c r="AN7" s="57" t="n">
        <v>2012</v>
      </c>
      <c r="AO7" s="68" t="n">
        <v>2008</v>
      </c>
      <c r="AP7" s="60" t="n">
        <v>4492</v>
      </c>
      <c r="AQ7" s="57" t="n">
        <v>2326</v>
      </c>
      <c r="AR7" s="68" t="n">
        <v>2166</v>
      </c>
      <c r="AS7" s="65" t="n">
        <v>4107</v>
      </c>
      <c r="AT7" s="65" t="n">
        <v>2131</v>
      </c>
      <c r="AU7" s="68" t="n">
        <v>1976</v>
      </c>
      <c r="AV7" s="66" t="n">
        <v>3216</v>
      </c>
      <c r="AW7" s="58" t="n">
        <v>1740</v>
      </c>
      <c r="AX7" s="59" t="n">
        <v>1476</v>
      </c>
      <c r="AY7" s="56" t="n">
        <v>3626</v>
      </c>
      <c r="AZ7" s="60" t="n">
        <v>1920</v>
      </c>
      <c r="BA7" s="59" t="n">
        <v>1706</v>
      </c>
      <c r="BB7" s="56" t="n">
        <v>4700</v>
      </c>
      <c r="BC7" s="60" t="n">
        <v>2458</v>
      </c>
      <c r="BD7" s="58" t="n">
        <v>2242</v>
      </c>
      <c r="BE7" s="56" t="n">
        <v>5441</v>
      </c>
      <c r="BF7" s="60" t="n">
        <v>2812</v>
      </c>
      <c r="BG7" s="59" t="n">
        <v>2629</v>
      </c>
      <c r="BH7" s="56" t="n">
        <v>6691</v>
      </c>
      <c r="BI7" s="60" t="n">
        <v>3473</v>
      </c>
      <c r="BJ7" s="58" t="n">
        <v>3218</v>
      </c>
      <c r="BK7" s="56" t="n">
        <v>6829</v>
      </c>
      <c r="BL7" s="60" t="n">
        <v>3409</v>
      </c>
      <c r="BM7" s="59" t="n">
        <v>3420</v>
      </c>
      <c r="BN7" s="56" t="n">
        <v>6787</v>
      </c>
      <c r="BO7" s="60" t="n">
        <v>3344</v>
      </c>
      <c r="BP7" s="59" t="n">
        <v>3443</v>
      </c>
      <c r="BQ7" s="56" t="n">
        <v>8585</v>
      </c>
      <c r="BR7" s="60" t="n">
        <v>4336</v>
      </c>
      <c r="BS7" s="59" t="n">
        <v>4249</v>
      </c>
      <c r="BT7" s="56" t="n">
        <v>10272</v>
      </c>
      <c r="BU7" s="60" t="n">
        <v>5152</v>
      </c>
      <c r="BV7" s="58" t="n">
        <v>5120</v>
      </c>
      <c r="BW7" s="56" t="n">
        <v>13108</v>
      </c>
      <c r="BX7" s="60" t="n">
        <v>6557</v>
      </c>
      <c r="BY7" s="59" t="n">
        <v>6551</v>
      </c>
      <c r="BZ7" s="65" t="n">
        <v>10420</v>
      </c>
      <c r="CA7" s="60" t="n">
        <v>4916</v>
      </c>
      <c r="CB7" s="59" t="n">
        <v>5504</v>
      </c>
      <c r="CC7" s="56" t="n">
        <v>9591</v>
      </c>
      <c r="CD7" s="60" t="n">
        <v>4144</v>
      </c>
      <c r="CE7" s="59" t="n">
        <v>5447</v>
      </c>
      <c r="CF7" s="56" t="n">
        <v>9523</v>
      </c>
      <c r="CG7" s="60" t="n">
        <v>3854</v>
      </c>
      <c r="CH7" s="58" t="n">
        <v>5669</v>
      </c>
      <c r="CI7" s="56" t="n">
        <v>12661</v>
      </c>
      <c r="CJ7" s="60" t="n">
        <v>3882</v>
      </c>
      <c r="CK7" s="59" t="n">
        <v>8779</v>
      </c>
      <c r="CM7" s="1" t="n">
        <v>127714</v>
      </c>
      <c r="CN7" s="1" t="n">
        <v>60351</v>
      </c>
      <c r="CO7" s="1" t="n">
        <v>67363</v>
      </c>
    </row>
    <row r="8" customFormat="false" ht="19.5" hidden="false" customHeight="true" outlineLevel="0" collapsed="false">
      <c r="B8" s="69" t="s">
        <v>44</v>
      </c>
      <c r="C8" s="70" t="n">
        <v>333010</v>
      </c>
      <c r="D8" s="71" t="n">
        <v>155334</v>
      </c>
      <c r="E8" s="72" t="n">
        <v>177676</v>
      </c>
      <c r="F8" s="73" t="n">
        <v>41014</v>
      </c>
      <c r="G8" s="74" t="n">
        <v>20918</v>
      </c>
      <c r="H8" s="75" t="n">
        <v>20096</v>
      </c>
      <c r="I8" s="73" t="n">
        <v>195406</v>
      </c>
      <c r="J8" s="74" t="n">
        <v>94766</v>
      </c>
      <c r="K8" s="75" t="n">
        <v>100640</v>
      </c>
      <c r="L8" s="73" t="n">
        <v>96590</v>
      </c>
      <c r="M8" s="74" t="n">
        <v>39650</v>
      </c>
      <c r="N8" s="75" t="n">
        <v>56940</v>
      </c>
      <c r="O8" s="76" t="n">
        <v>12.3161466622624</v>
      </c>
      <c r="P8" s="77" t="n">
        <v>13.4664658091596</v>
      </c>
      <c r="Q8" s="78" t="n">
        <v>11.310475247079</v>
      </c>
      <c r="R8" s="76" t="n">
        <v>58.6787183568061</v>
      </c>
      <c r="S8" s="77" t="n">
        <v>61.0078926699885</v>
      </c>
      <c r="T8" s="78" t="n">
        <v>56.6424277899097</v>
      </c>
      <c r="U8" s="76" t="n">
        <v>29.0051349809315</v>
      </c>
      <c r="V8" s="77" t="n">
        <v>25.5256415208518</v>
      </c>
      <c r="W8" s="78" t="n">
        <v>32.0470969630113</v>
      </c>
      <c r="X8" s="79" t="n">
        <v>153687</v>
      </c>
      <c r="Y8" s="73" t="n">
        <v>215</v>
      </c>
      <c r="Z8" s="71" t="n">
        <v>443</v>
      </c>
      <c r="AA8" s="80" t="n">
        <v>-228</v>
      </c>
      <c r="AB8" s="81" t="n">
        <v>562</v>
      </c>
      <c r="AC8" s="71" t="n">
        <v>32</v>
      </c>
      <c r="AD8" s="75" t="n">
        <v>594</v>
      </c>
      <c r="AE8" s="71" t="n">
        <v>546</v>
      </c>
      <c r="AF8" s="71" t="n">
        <v>36</v>
      </c>
      <c r="AG8" s="75" t="n">
        <v>582</v>
      </c>
      <c r="AH8" s="82" t="n">
        <v>12</v>
      </c>
      <c r="AI8" s="83" t="n">
        <v>-216</v>
      </c>
      <c r="AJ8" s="73" t="n">
        <v>12806</v>
      </c>
      <c r="AK8" s="74" t="n">
        <v>6529</v>
      </c>
      <c r="AL8" s="75" t="n">
        <v>6277</v>
      </c>
      <c r="AM8" s="73" t="n">
        <v>13680</v>
      </c>
      <c r="AN8" s="74" t="n">
        <v>7014</v>
      </c>
      <c r="AO8" s="75" t="n">
        <v>6666</v>
      </c>
      <c r="AP8" s="73" t="n">
        <v>14528</v>
      </c>
      <c r="AQ8" s="74" t="n">
        <v>7375</v>
      </c>
      <c r="AR8" s="75" t="n">
        <v>7153</v>
      </c>
      <c r="AS8" s="73" t="n">
        <v>16435</v>
      </c>
      <c r="AT8" s="74" t="n">
        <v>8263</v>
      </c>
      <c r="AU8" s="75" t="n">
        <v>8172</v>
      </c>
      <c r="AV8" s="73" t="n">
        <v>14945</v>
      </c>
      <c r="AW8" s="74" t="n">
        <v>7315</v>
      </c>
      <c r="AX8" s="75" t="n">
        <v>7630</v>
      </c>
      <c r="AY8" s="73" t="n">
        <v>14297</v>
      </c>
      <c r="AZ8" s="74" t="n">
        <v>6960</v>
      </c>
      <c r="BA8" s="75" t="n">
        <v>7337</v>
      </c>
      <c r="BB8" s="73" t="n">
        <v>17300</v>
      </c>
      <c r="BC8" s="74" t="n">
        <v>8354</v>
      </c>
      <c r="BD8" s="75" t="n">
        <v>8946</v>
      </c>
      <c r="BE8" s="73" t="n">
        <v>19970</v>
      </c>
      <c r="BF8" s="74" t="n">
        <v>9729</v>
      </c>
      <c r="BG8" s="75" t="n">
        <v>10241</v>
      </c>
      <c r="BH8" s="73" t="n">
        <v>25461</v>
      </c>
      <c r="BI8" s="74" t="n">
        <v>12464</v>
      </c>
      <c r="BJ8" s="75" t="n">
        <v>12997</v>
      </c>
      <c r="BK8" s="73" t="n">
        <v>24752</v>
      </c>
      <c r="BL8" s="74" t="n">
        <v>11962</v>
      </c>
      <c r="BM8" s="75" t="n">
        <v>12790</v>
      </c>
      <c r="BN8" s="73" t="n">
        <v>20721</v>
      </c>
      <c r="BO8" s="74" t="n">
        <v>9832</v>
      </c>
      <c r="BP8" s="75" t="n">
        <v>10889</v>
      </c>
      <c r="BQ8" s="73" t="n">
        <v>20805</v>
      </c>
      <c r="BR8" s="74" t="n">
        <v>9982</v>
      </c>
      <c r="BS8" s="75" t="n">
        <v>10823</v>
      </c>
      <c r="BT8" s="73" t="n">
        <v>20720</v>
      </c>
      <c r="BU8" s="74" t="n">
        <v>9905</v>
      </c>
      <c r="BV8" s="75" t="n">
        <v>10815</v>
      </c>
      <c r="BW8" s="73" t="n">
        <v>26263</v>
      </c>
      <c r="BX8" s="74" t="n">
        <v>12372</v>
      </c>
      <c r="BY8" s="75" t="n">
        <v>13891</v>
      </c>
      <c r="BZ8" s="73" t="n">
        <v>21848</v>
      </c>
      <c r="CA8" s="74" t="n">
        <v>9902</v>
      </c>
      <c r="CB8" s="75" t="n">
        <v>11946</v>
      </c>
      <c r="CC8" s="73" t="n">
        <v>17019</v>
      </c>
      <c r="CD8" s="74" t="n">
        <v>7305</v>
      </c>
      <c r="CE8" s="75" t="n">
        <v>9714</v>
      </c>
      <c r="CF8" s="73" t="n">
        <v>14151</v>
      </c>
      <c r="CG8" s="74" t="n">
        <v>5292</v>
      </c>
      <c r="CH8" s="75" t="n">
        <v>8859</v>
      </c>
      <c r="CI8" s="73" t="n">
        <v>17309</v>
      </c>
      <c r="CJ8" s="74" t="n">
        <v>4779</v>
      </c>
      <c r="CK8" s="75" t="n">
        <v>12530</v>
      </c>
      <c r="CM8" s="1" t="n">
        <v>333358</v>
      </c>
      <c r="CN8" s="1" t="n">
        <v>155324</v>
      </c>
      <c r="CO8" s="1" t="n">
        <v>178034</v>
      </c>
    </row>
    <row r="9" customFormat="false" ht="19.5" hidden="false" customHeight="true" outlineLevel="0" collapsed="false">
      <c r="B9" s="69" t="s">
        <v>45</v>
      </c>
      <c r="C9" s="70" t="n">
        <v>12761</v>
      </c>
      <c r="D9" s="71" t="n">
        <v>6088</v>
      </c>
      <c r="E9" s="72" t="n">
        <v>6673</v>
      </c>
      <c r="F9" s="73" t="n">
        <v>940</v>
      </c>
      <c r="G9" s="74" t="n">
        <v>489</v>
      </c>
      <c r="H9" s="75" t="n">
        <v>451</v>
      </c>
      <c r="I9" s="73" t="n">
        <v>5645</v>
      </c>
      <c r="J9" s="74" t="n">
        <v>2925</v>
      </c>
      <c r="K9" s="75" t="n">
        <v>2720</v>
      </c>
      <c r="L9" s="73" t="n">
        <v>6176</v>
      </c>
      <c r="M9" s="74" t="n">
        <v>2674</v>
      </c>
      <c r="N9" s="75" t="n">
        <v>3502</v>
      </c>
      <c r="O9" s="76" t="n">
        <v>7.36619387195361</v>
      </c>
      <c r="P9" s="77" t="n">
        <v>8.03219448094612</v>
      </c>
      <c r="Q9" s="78" t="n">
        <v>6.75857934961786</v>
      </c>
      <c r="R9" s="76" t="n">
        <v>44.2363451140193</v>
      </c>
      <c r="S9" s="77" t="n">
        <v>48.0453350854139</v>
      </c>
      <c r="T9" s="78" t="n">
        <v>40.7612767870523</v>
      </c>
      <c r="U9" s="76" t="n">
        <v>48.3974610140271</v>
      </c>
      <c r="V9" s="77" t="n">
        <v>43.92247043364</v>
      </c>
      <c r="W9" s="78" t="n">
        <v>52.4801438633298</v>
      </c>
      <c r="X9" s="79" t="n">
        <v>6286</v>
      </c>
      <c r="Y9" s="73" t="n">
        <v>6</v>
      </c>
      <c r="Z9" s="71" t="n">
        <v>24</v>
      </c>
      <c r="AA9" s="80" t="n">
        <v>-18</v>
      </c>
      <c r="AB9" s="81" t="n">
        <v>18</v>
      </c>
      <c r="AC9" s="71" t="n">
        <v>2</v>
      </c>
      <c r="AD9" s="75" t="n">
        <v>20</v>
      </c>
      <c r="AE9" s="71" t="n">
        <v>22</v>
      </c>
      <c r="AF9" s="71" t="n">
        <v>0</v>
      </c>
      <c r="AG9" s="75" t="n">
        <v>22</v>
      </c>
      <c r="AH9" s="82" t="n">
        <v>-2</v>
      </c>
      <c r="AI9" s="83" t="n">
        <v>-20</v>
      </c>
      <c r="AJ9" s="73" t="n">
        <v>269</v>
      </c>
      <c r="AK9" s="74" t="n">
        <v>135</v>
      </c>
      <c r="AL9" s="75" t="n">
        <v>134</v>
      </c>
      <c r="AM9" s="73" t="n">
        <v>311</v>
      </c>
      <c r="AN9" s="74" t="n">
        <v>170</v>
      </c>
      <c r="AO9" s="75" t="n">
        <v>141</v>
      </c>
      <c r="AP9" s="73" t="n">
        <v>360</v>
      </c>
      <c r="AQ9" s="74" t="n">
        <v>184</v>
      </c>
      <c r="AR9" s="75" t="n">
        <v>176</v>
      </c>
      <c r="AS9" s="73" t="n">
        <v>319</v>
      </c>
      <c r="AT9" s="74" t="n">
        <v>183</v>
      </c>
      <c r="AU9" s="75" t="n">
        <v>136</v>
      </c>
      <c r="AV9" s="73" t="n">
        <v>215</v>
      </c>
      <c r="AW9" s="74" t="n">
        <v>118</v>
      </c>
      <c r="AX9" s="75" t="n">
        <v>97</v>
      </c>
      <c r="AY9" s="73" t="n">
        <v>330</v>
      </c>
      <c r="AZ9" s="74" t="n">
        <v>184</v>
      </c>
      <c r="BA9" s="75" t="n">
        <v>146</v>
      </c>
      <c r="BB9" s="73" t="n">
        <v>441</v>
      </c>
      <c r="BC9" s="74" t="n">
        <v>240</v>
      </c>
      <c r="BD9" s="75" t="n">
        <v>201</v>
      </c>
      <c r="BE9" s="73" t="n">
        <v>456</v>
      </c>
      <c r="BF9" s="74" t="n">
        <v>247</v>
      </c>
      <c r="BG9" s="75" t="n">
        <v>209</v>
      </c>
      <c r="BH9" s="73" t="n">
        <v>594</v>
      </c>
      <c r="BI9" s="74" t="n">
        <v>310</v>
      </c>
      <c r="BJ9" s="75" t="n">
        <v>284</v>
      </c>
      <c r="BK9" s="73" t="n">
        <v>677</v>
      </c>
      <c r="BL9" s="74" t="n">
        <v>342</v>
      </c>
      <c r="BM9" s="75" t="n">
        <v>335</v>
      </c>
      <c r="BN9" s="73" t="n">
        <v>736</v>
      </c>
      <c r="BO9" s="74" t="n">
        <v>390</v>
      </c>
      <c r="BP9" s="75" t="n">
        <v>346</v>
      </c>
      <c r="BQ9" s="73" t="n">
        <v>800</v>
      </c>
      <c r="BR9" s="74" t="n">
        <v>392</v>
      </c>
      <c r="BS9" s="75" t="n">
        <v>408</v>
      </c>
      <c r="BT9" s="73" t="n">
        <v>1077</v>
      </c>
      <c r="BU9" s="74" t="n">
        <v>519</v>
      </c>
      <c r="BV9" s="75" t="n">
        <v>558</v>
      </c>
      <c r="BW9" s="73" t="n">
        <v>1658</v>
      </c>
      <c r="BX9" s="74" t="n">
        <v>816</v>
      </c>
      <c r="BY9" s="75" t="n">
        <v>842</v>
      </c>
      <c r="BZ9" s="73" t="n">
        <v>1355</v>
      </c>
      <c r="CA9" s="74" t="n">
        <v>615</v>
      </c>
      <c r="CB9" s="75" t="n">
        <v>740</v>
      </c>
      <c r="CC9" s="73" t="n">
        <v>1202</v>
      </c>
      <c r="CD9" s="74" t="n">
        <v>556</v>
      </c>
      <c r="CE9" s="75" t="n">
        <v>646</v>
      </c>
      <c r="CF9" s="73" t="n">
        <v>941</v>
      </c>
      <c r="CG9" s="74" t="n">
        <v>384</v>
      </c>
      <c r="CH9" s="75" t="n">
        <v>557</v>
      </c>
      <c r="CI9" s="73" t="n">
        <v>1020</v>
      </c>
      <c r="CJ9" s="74" t="n">
        <v>303</v>
      </c>
      <c r="CK9" s="75" t="n">
        <v>717</v>
      </c>
      <c r="CM9" s="1" t="n">
        <v>12755</v>
      </c>
      <c r="CN9" s="1" t="n">
        <v>6039</v>
      </c>
      <c r="CO9" s="1" t="n">
        <v>6716</v>
      </c>
    </row>
    <row r="10" customFormat="false" ht="19.5" hidden="false" customHeight="true" outlineLevel="0" collapsed="false">
      <c r="B10" s="69" t="s">
        <v>46</v>
      </c>
      <c r="C10" s="70" t="n">
        <v>16993</v>
      </c>
      <c r="D10" s="71" t="n">
        <v>8068</v>
      </c>
      <c r="E10" s="72" t="n">
        <v>8925</v>
      </c>
      <c r="F10" s="73" t="n">
        <v>1674</v>
      </c>
      <c r="G10" s="74" t="n">
        <v>851</v>
      </c>
      <c r="H10" s="75" t="n">
        <v>823</v>
      </c>
      <c r="I10" s="73" t="n">
        <v>8556</v>
      </c>
      <c r="J10" s="74" t="n">
        <v>4349</v>
      </c>
      <c r="K10" s="75" t="n">
        <v>4207</v>
      </c>
      <c r="L10" s="73" t="n">
        <v>6763</v>
      </c>
      <c r="M10" s="74" t="n">
        <v>2868</v>
      </c>
      <c r="N10" s="75" t="n">
        <v>3895</v>
      </c>
      <c r="O10" s="76" t="n">
        <v>9.85111516506797</v>
      </c>
      <c r="P10" s="77" t="n">
        <v>10.5478433316807</v>
      </c>
      <c r="Q10" s="78" t="n">
        <v>9.22128851540616</v>
      </c>
      <c r="R10" s="76" t="n">
        <v>50.3501441770141</v>
      </c>
      <c r="S10" s="77" t="n">
        <v>53.9043133366386</v>
      </c>
      <c r="T10" s="78" t="n">
        <v>47.1372549019608</v>
      </c>
      <c r="U10" s="76" t="n">
        <v>39.798740657918</v>
      </c>
      <c r="V10" s="77" t="n">
        <v>35.5478433316807</v>
      </c>
      <c r="W10" s="78" t="n">
        <v>43.6414565826331</v>
      </c>
      <c r="X10" s="79" t="n">
        <v>7490</v>
      </c>
      <c r="Y10" s="73" t="n">
        <v>3</v>
      </c>
      <c r="Z10" s="71" t="n">
        <v>35</v>
      </c>
      <c r="AA10" s="80" t="n">
        <v>-32</v>
      </c>
      <c r="AB10" s="81" t="n">
        <v>32</v>
      </c>
      <c r="AC10" s="71" t="n">
        <v>3</v>
      </c>
      <c r="AD10" s="75" t="n">
        <v>35</v>
      </c>
      <c r="AE10" s="71" t="n">
        <v>29</v>
      </c>
      <c r="AF10" s="71" t="n">
        <v>2</v>
      </c>
      <c r="AG10" s="75" t="n">
        <v>31</v>
      </c>
      <c r="AH10" s="82" t="n">
        <v>4</v>
      </c>
      <c r="AI10" s="83" t="n">
        <v>-28</v>
      </c>
      <c r="AJ10" s="73" t="n">
        <v>442</v>
      </c>
      <c r="AK10" s="74" t="n">
        <v>218</v>
      </c>
      <c r="AL10" s="75" t="n">
        <v>224</v>
      </c>
      <c r="AM10" s="73" t="n">
        <v>562</v>
      </c>
      <c r="AN10" s="74" t="n">
        <v>291</v>
      </c>
      <c r="AO10" s="75" t="n">
        <v>271</v>
      </c>
      <c r="AP10" s="73" t="n">
        <v>670</v>
      </c>
      <c r="AQ10" s="74" t="n">
        <v>342</v>
      </c>
      <c r="AR10" s="75" t="n">
        <v>328</v>
      </c>
      <c r="AS10" s="73" t="n">
        <v>609</v>
      </c>
      <c r="AT10" s="74" t="n">
        <v>312</v>
      </c>
      <c r="AU10" s="75" t="n">
        <v>297</v>
      </c>
      <c r="AV10" s="73" t="n">
        <v>485</v>
      </c>
      <c r="AW10" s="74" t="n">
        <v>254</v>
      </c>
      <c r="AX10" s="75" t="n">
        <v>231</v>
      </c>
      <c r="AY10" s="73" t="n">
        <v>516</v>
      </c>
      <c r="AZ10" s="74" t="n">
        <v>262</v>
      </c>
      <c r="BA10" s="75" t="n">
        <v>254</v>
      </c>
      <c r="BB10" s="73" t="n">
        <v>663</v>
      </c>
      <c r="BC10" s="74" t="n">
        <v>338</v>
      </c>
      <c r="BD10" s="75" t="n">
        <v>325</v>
      </c>
      <c r="BE10" s="73" t="n">
        <v>863</v>
      </c>
      <c r="BF10" s="74" t="n">
        <v>455</v>
      </c>
      <c r="BG10" s="75" t="n">
        <v>408</v>
      </c>
      <c r="BH10" s="73" t="n">
        <v>981</v>
      </c>
      <c r="BI10" s="74" t="n">
        <v>500</v>
      </c>
      <c r="BJ10" s="75" t="n">
        <v>481</v>
      </c>
      <c r="BK10" s="73" t="n">
        <v>1089</v>
      </c>
      <c r="BL10" s="74" t="n">
        <v>551</v>
      </c>
      <c r="BM10" s="75" t="n">
        <v>538</v>
      </c>
      <c r="BN10" s="73" t="n">
        <v>995</v>
      </c>
      <c r="BO10" s="74" t="n">
        <v>499</v>
      </c>
      <c r="BP10" s="75" t="n">
        <v>496</v>
      </c>
      <c r="BQ10" s="73" t="n">
        <v>1122</v>
      </c>
      <c r="BR10" s="74" t="n">
        <v>585</v>
      </c>
      <c r="BS10" s="75" t="n">
        <v>537</v>
      </c>
      <c r="BT10" s="73" t="n">
        <v>1233</v>
      </c>
      <c r="BU10" s="74" t="n">
        <v>593</v>
      </c>
      <c r="BV10" s="75" t="n">
        <v>640</v>
      </c>
      <c r="BW10" s="73" t="n">
        <v>1750</v>
      </c>
      <c r="BX10" s="74" t="n">
        <v>843</v>
      </c>
      <c r="BY10" s="75" t="n">
        <v>907</v>
      </c>
      <c r="BZ10" s="73" t="n">
        <v>1452</v>
      </c>
      <c r="CA10" s="74" t="n">
        <v>701</v>
      </c>
      <c r="CB10" s="75" t="n">
        <v>751</v>
      </c>
      <c r="CC10" s="73" t="n">
        <v>1228</v>
      </c>
      <c r="CD10" s="74" t="n">
        <v>504</v>
      </c>
      <c r="CE10" s="75" t="n">
        <v>724</v>
      </c>
      <c r="CF10" s="73" t="n">
        <v>1092</v>
      </c>
      <c r="CG10" s="74" t="n">
        <v>451</v>
      </c>
      <c r="CH10" s="75" t="n">
        <v>641</v>
      </c>
      <c r="CI10" s="73" t="n">
        <v>1241</v>
      </c>
      <c r="CJ10" s="74" t="n">
        <v>369</v>
      </c>
      <c r="CK10" s="75" t="n">
        <v>872</v>
      </c>
      <c r="CM10" s="1" t="n">
        <v>17058</v>
      </c>
      <c r="CN10" s="1" t="n">
        <v>8106</v>
      </c>
      <c r="CO10" s="1" t="n">
        <v>8952</v>
      </c>
    </row>
    <row r="11" customFormat="false" ht="19.5" hidden="false" customHeight="true" outlineLevel="0" collapsed="false">
      <c r="B11" s="69" t="s">
        <v>47</v>
      </c>
      <c r="C11" s="70" t="n">
        <v>47467</v>
      </c>
      <c r="D11" s="71" t="n">
        <v>22484</v>
      </c>
      <c r="E11" s="72" t="n">
        <v>24983</v>
      </c>
      <c r="F11" s="73" t="n">
        <v>5900</v>
      </c>
      <c r="G11" s="74" t="n">
        <v>3020</v>
      </c>
      <c r="H11" s="75" t="n">
        <v>2880</v>
      </c>
      <c r="I11" s="73" t="n">
        <v>26888</v>
      </c>
      <c r="J11" s="74" t="n">
        <v>13383</v>
      </c>
      <c r="K11" s="75" t="n">
        <v>13505</v>
      </c>
      <c r="L11" s="73" t="n">
        <v>14679</v>
      </c>
      <c r="M11" s="74" t="n">
        <v>6081</v>
      </c>
      <c r="N11" s="75" t="n">
        <v>8598</v>
      </c>
      <c r="O11" s="76" t="n">
        <v>12.4296879937641</v>
      </c>
      <c r="P11" s="77" t="n">
        <v>13.4317737057463</v>
      </c>
      <c r="Q11" s="78" t="n">
        <v>11.5278389304727</v>
      </c>
      <c r="R11" s="76" t="n">
        <v>56.6456696231066</v>
      </c>
      <c r="S11" s="77" t="n">
        <v>59.5223269880804</v>
      </c>
      <c r="T11" s="78" t="n">
        <v>54.0567585958452</v>
      </c>
      <c r="U11" s="76" t="n">
        <v>30.9246423831293</v>
      </c>
      <c r="V11" s="77" t="n">
        <v>27.0458993061733</v>
      </c>
      <c r="W11" s="78" t="n">
        <v>34.4154024736821</v>
      </c>
      <c r="X11" s="79" t="n">
        <v>19573</v>
      </c>
      <c r="Y11" s="73" t="n">
        <v>43</v>
      </c>
      <c r="Z11" s="71" t="n">
        <v>85</v>
      </c>
      <c r="AA11" s="80" t="n">
        <v>-42</v>
      </c>
      <c r="AB11" s="81" t="n">
        <v>97</v>
      </c>
      <c r="AC11" s="71" t="n">
        <v>4</v>
      </c>
      <c r="AD11" s="75" t="n">
        <v>101</v>
      </c>
      <c r="AE11" s="71" t="n">
        <v>150</v>
      </c>
      <c r="AF11" s="71" t="n">
        <v>4</v>
      </c>
      <c r="AG11" s="75" t="n">
        <v>154</v>
      </c>
      <c r="AH11" s="82" t="n">
        <v>-53</v>
      </c>
      <c r="AI11" s="83" t="n">
        <v>-95</v>
      </c>
      <c r="AJ11" s="73" t="n">
        <v>1881</v>
      </c>
      <c r="AK11" s="74" t="n">
        <v>971</v>
      </c>
      <c r="AL11" s="75" t="n">
        <v>910</v>
      </c>
      <c r="AM11" s="73" t="n">
        <v>1945</v>
      </c>
      <c r="AN11" s="74" t="n">
        <v>999</v>
      </c>
      <c r="AO11" s="75" t="n">
        <v>946</v>
      </c>
      <c r="AP11" s="73" t="n">
        <v>2074</v>
      </c>
      <c r="AQ11" s="74" t="n">
        <v>1050</v>
      </c>
      <c r="AR11" s="75" t="n">
        <v>1024</v>
      </c>
      <c r="AS11" s="73" t="n">
        <v>2556</v>
      </c>
      <c r="AT11" s="74" t="n">
        <v>1401</v>
      </c>
      <c r="AU11" s="75" t="n">
        <v>1155</v>
      </c>
      <c r="AV11" s="73" t="n">
        <v>2272</v>
      </c>
      <c r="AW11" s="74" t="n">
        <v>1181</v>
      </c>
      <c r="AX11" s="75" t="n">
        <v>1091</v>
      </c>
      <c r="AY11" s="73" t="n">
        <v>1971</v>
      </c>
      <c r="AZ11" s="74" t="n">
        <v>970</v>
      </c>
      <c r="BA11" s="75" t="n">
        <v>1001</v>
      </c>
      <c r="BB11" s="73" t="n">
        <v>2399</v>
      </c>
      <c r="BC11" s="74" t="n">
        <v>1209</v>
      </c>
      <c r="BD11" s="75" t="n">
        <v>1190</v>
      </c>
      <c r="BE11" s="73" t="n">
        <v>2880</v>
      </c>
      <c r="BF11" s="74" t="n">
        <v>1454</v>
      </c>
      <c r="BG11" s="75" t="n">
        <v>1426</v>
      </c>
      <c r="BH11" s="73" t="n">
        <v>3352</v>
      </c>
      <c r="BI11" s="74" t="n">
        <v>1663</v>
      </c>
      <c r="BJ11" s="75" t="n">
        <v>1689</v>
      </c>
      <c r="BK11" s="73" t="n">
        <v>3165</v>
      </c>
      <c r="BL11" s="74" t="n">
        <v>1534</v>
      </c>
      <c r="BM11" s="75" t="n">
        <v>1631</v>
      </c>
      <c r="BN11" s="73" t="n">
        <v>2640</v>
      </c>
      <c r="BO11" s="74" t="n">
        <v>1243</v>
      </c>
      <c r="BP11" s="75" t="n">
        <v>1397</v>
      </c>
      <c r="BQ11" s="73" t="n">
        <v>2663</v>
      </c>
      <c r="BR11" s="74" t="n">
        <v>1256</v>
      </c>
      <c r="BS11" s="75" t="n">
        <v>1407</v>
      </c>
      <c r="BT11" s="73" t="n">
        <v>2990</v>
      </c>
      <c r="BU11" s="74" t="n">
        <v>1472</v>
      </c>
      <c r="BV11" s="75" t="n">
        <v>1518</v>
      </c>
      <c r="BW11" s="73" t="n">
        <v>3863</v>
      </c>
      <c r="BX11" s="74" t="n">
        <v>1840</v>
      </c>
      <c r="BY11" s="75" t="n">
        <v>2023</v>
      </c>
      <c r="BZ11" s="73" t="n">
        <v>3274</v>
      </c>
      <c r="CA11" s="74" t="n">
        <v>1525</v>
      </c>
      <c r="CB11" s="75" t="n">
        <v>1749</v>
      </c>
      <c r="CC11" s="73" t="n">
        <v>2502</v>
      </c>
      <c r="CD11" s="74" t="n">
        <v>1109</v>
      </c>
      <c r="CE11" s="75" t="n">
        <v>1393</v>
      </c>
      <c r="CF11" s="73" t="n">
        <v>2147</v>
      </c>
      <c r="CG11" s="74" t="n">
        <v>796</v>
      </c>
      <c r="CH11" s="75" t="n">
        <v>1351</v>
      </c>
      <c r="CI11" s="73" t="n">
        <v>2893</v>
      </c>
      <c r="CJ11" s="74" t="n">
        <v>811</v>
      </c>
      <c r="CK11" s="75" t="n">
        <v>2082</v>
      </c>
      <c r="CM11" s="1" t="n">
        <v>47551</v>
      </c>
      <c r="CN11" s="1" t="n">
        <v>22538</v>
      </c>
      <c r="CO11" s="1" t="n">
        <v>25013</v>
      </c>
    </row>
    <row r="12" customFormat="false" ht="19.5" hidden="false" customHeight="true" outlineLevel="0" collapsed="false">
      <c r="B12" s="69" t="s">
        <v>48</v>
      </c>
      <c r="C12" s="70" t="n">
        <v>26425</v>
      </c>
      <c r="D12" s="71" t="n">
        <v>12815</v>
      </c>
      <c r="E12" s="72" t="n">
        <v>13610</v>
      </c>
      <c r="F12" s="73" t="n">
        <v>2899</v>
      </c>
      <c r="G12" s="74" t="n">
        <v>1527</v>
      </c>
      <c r="H12" s="75" t="n">
        <v>1372</v>
      </c>
      <c r="I12" s="73" t="n">
        <v>13972</v>
      </c>
      <c r="J12" s="74" t="n">
        <v>7203</v>
      </c>
      <c r="K12" s="75" t="n">
        <v>6769</v>
      </c>
      <c r="L12" s="73" t="n">
        <v>9554</v>
      </c>
      <c r="M12" s="74" t="n">
        <v>4085</v>
      </c>
      <c r="N12" s="75" t="n">
        <v>5469</v>
      </c>
      <c r="O12" s="76" t="n">
        <v>10.9706717123936</v>
      </c>
      <c r="P12" s="77" t="n">
        <v>11.9157237612173</v>
      </c>
      <c r="Q12" s="78" t="n">
        <v>10.0808229243204</v>
      </c>
      <c r="R12" s="76" t="n">
        <v>52.8741721854305</v>
      </c>
      <c r="S12" s="77" t="n">
        <v>56.2075692547796</v>
      </c>
      <c r="T12" s="78" t="n">
        <v>49.7354886113152</v>
      </c>
      <c r="U12" s="76" t="n">
        <v>36.155156102176</v>
      </c>
      <c r="V12" s="77" t="n">
        <v>31.8767069840031</v>
      </c>
      <c r="W12" s="78" t="n">
        <v>40.1836884643644</v>
      </c>
      <c r="X12" s="79" t="n">
        <v>10226</v>
      </c>
      <c r="Y12" s="73" t="n">
        <v>17</v>
      </c>
      <c r="Z12" s="71" t="n">
        <v>47</v>
      </c>
      <c r="AA12" s="80" t="n">
        <v>-30</v>
      </c>
      <c r="AB12" s="81" t="n">
        <v>60</v>
      </c>
      <c r="AC12" s="71" t="n">
        <v>13</v>
      </c>
      <c r="AD12" s="75" t="n">
        <v>73</v>
      </c>
      <c r="AE12" s="71" t="n">
        <v>66</v>
      </c>
      <c r="AF12" s="71" t="n">
        <v>8</v>
      </c>
      <c r="AG12" s="75" t="n">
        <v>74</v>
      </c>
      <c r="AH12" s="82" t="n">
        <v>-1</v>
      </c>
      <c r="AI12" s="83" t="n">
        <v>-31</v>
      </c>
      <c r="AJ12" s="73" t="n">
        <v>885</v>
      </c>
      <c r="AK12" s="74" t="n">
        <v>471</v>
      </c>
      <c r="AL12" s="75" t="n">
        <v>414</v>
      </c>
      <c r="AM12" s="73" t="n">
        <v>947</v>
      </c>
      <c r="AN12" s="74" t="n">
        <v>507</v>
      </c>
      <c r="AO12" s="75" t="n">
        <v>440</v>
      </c>
      <c r="AP12" s="73" t="n">
        <v>1067</v>
      </c>
      <c r="AQ12" s="74" t="n">
        <v>549</v>
      </c>
      <c r="AR12" s="75" t="n">
        <v>518</v>
      </c>
      <c r="AS12" s="73" t="n">
        <v>1393</v>
      </c>
      <c r="AT12" s="74" t="n">
        <v>807</v>
      </c>
      <c r="AU12" s="75" t="n">
        <v>586</v>
      </c>
      <c r="AV12" s="73" t="n">
        <v>886</v>
      </c>
      <c r="AW12" s="74" t="n">
        <v>471</v>
      </c>
      <c r="AX12" s="75" t="n">
        <v>415</v>
      </c>
      <c r="AY12" s="73" t="n">
        <v>907</v>
      </c>
      <c r="AZ12" s="74" t="n">
        <v>480</v>
      </c>
      <c r="BA12" s="75" t="n">
        <v>427</v>
      </c>
      <c r="BB12" s="73" t="n">
        <v>1213</v>
      </c>
      <c r="BC12" s="74" t="n">
        <v>636</v>
      </c>
      <c r="BD12" s="75" t="n">
        <v>577</v>
      </c>
      <c r="BE12" s="73" t="n">
        <v>1435</v>
      </c>
      <c r="BF12" s="74" t="n">
        <v>749</v>
      </c>
      <c r="BG12" s="75" t="n">
        <v>686</v>
      </c>
      <c r="BH12" s="73" t="n">
        <v>1750</v>
      </c>
      <c r="BI12" s="74" t="n">
        <v>943</v>
      </c>
      <c r="BJ12" s="75" t="n">
        <v>807</v>
      </c>
      <c r="BK12" s="73" t="n">
        <v>1653</v>
      </c>
      <c r="BL12" s="74" t="n">
        <v>842</v>
      </c>
      <c r="BM12" s="75" t="n">
        <v>811</v>
      </c>
      <c r="BN12" s="73" t="n">
        <v>1429</v>
      </c>
      <c r="BO12" s="74" t="n">
        <v>718</v>
      </c>
      <c r="BP12" s="75" t="n">
        <v>711</v>
      </c>
      <c r="BQ12" s="73" t="n">
        <v>1514</v>
      </c>
      <c r="BR12" s="74" t="n">
        <v>705</v>
      </c>
      <c r="BS12" s="75" t="n">
        <v>809</v>
      </c>
      <c r="BT12" s="73" t="n">
        <v>1792</v>
      </c>
      <c r="BU12" s="74" t="n">
        <v>852</v>
      </c>
      <c r="BV12" s="75" t="n">
        <v>940</v>
      </c>
      <c r="BW12" s="73" t="n">
        <v>2554</v>
      </c>
      <c r="BX12" s="74" t="n">
        <v>1265</v>
      </c>
      <c r="BY12" s="75" t="n">
        <v>1289</v>
      </c>
      <c r="BZ12" s="73" t="n">
        <v>2109</v>
      </c>
      <c r="CA12" s="74" t="n">
        <v>992</v>
      </c>
      <c r="CB12" s="75" t="n">
        <v>1117</v>
      </c>
      <c r="CC12" s="73" t="n">
        <v>1677</v>
      </c>
      <c r="CD12" s="74" t="n">
        <v>752</v>
      </c>
      <c r="CE12" s="75" t="n">
        <v>925</v>
      </c>
      <c r="CF12" s="73" t="n">
        <v>1283</v>
      </c>
      <c r="CG12" s="74" t="n">
        <v>528</v>
      </c>
      <c r="CH12" s="75" t="n">
        <v>755</v>
      </c>
      <c r="CI12" s="73" t="n">
        <v>1931</v>
      </c>
      <c r="CJ12" s="74" t="n">
        <v>548</v>
      </c>
      <c r="CK12" s="75" t="n">
        <v>1383</v>
      </c>
      <c r="CM12" s="1" t="n">
        <v>26410</v>
      </c>
      <c r="CN12" s="1" t="n">
        <v>12821</v>
      </c>
      <c r="CO12" s="1" t="n">
        <v>13589</v>
      </c>
    </row>
    <row r="13" customFormat="false" ht="19.5" hidden="false" customHeight="true" outlineLevel="0" collapsed="false">
      <c r="B13" s="69" t="s">
        <v>49</v>
      </c>
      <c r="C13" s="70" t="n">
        <v>21857</v>
      </c>
      <c r="D13" s="71" t="n">
        <v>10640</v>
      </c>
      <c r="E13" s="72" t="n">
        <v>11217</v>
      </c>
      <c r="F13" s="73" t="n">
        <v>2100</v>
      </c>
      <c r="G13" s="74" t="n">
        <v>1063</v>
      </c>
      <c r="H13" s="75" t="n">
        <v>1037</v>
      </c>
      <c r="I13" s="73" t="n">
        <v>11344</v>
      </c>
      <c r="J13" s="74" t="n">
        <v>5986</v>
      </c>
      <c r="K13" s="75" t="n">
        <v>5358</v>
      </c>
      <c r="L13" s="73" t="n">
        <v>8413</v>
      </c>
      <c r="M13" s="74" t="n">
        <v>3591</v>
      </c>
      <c r="N13" s="75" t="n">
        <v>4822</v>
      </c>
      <c r="O13" s="76" t="n">
        <v>9.60790593402571</v>
      </c>
      <c r="P13" s="77" t="n">
        <v>9.9906015037594</v>
      </c>
      <c r="Q13" s="78" t="n">
        <v>9.24489613978782</v>
      </c>
      <c r="R13" s="76" t="n">
        <v>51.9009928169465</v>
      </c>
      <c r="S13" s="77" t="n">
        <v>56.2593984962406</v>
      </c>
      <c r="T13" s="78" t="n">
        <v>47.7667825621824</v>
      </c>
      <c r="U13" s="76" t="n">
        <v>38.4911012490278</v>
      </c>
      <c r="V13" s="77" t="n">
        <v>33.75</v>
      </c>
      <c r="W13" s="78" t="n">
        <v>42.9883212980298</v>
      </c>
      <c r="X13" s="79" t="n">
        <v>9099</v>
      </c>
      <c r="Y13" s="73" t="n">
        <v>4</v>
      </c>
      <c r="Z13" s="71" t="n">
        <v>44</v>
      </c>
      <c r="AA13" s="80" t="n">
        <v>-40</v>
      </c>
      <c r="AB13" s="81" t="n">
        <v>41</v>
      </c>
      <c r="AC13" s="71" t="n">
        <v>1</v>
      </c>
      <c r="AD13" s="75" t="n">
        <v>42</v>
      </c>
      <c r="AE13" s="71" t="n">
        <v>105</v>
      </c>
      <c r="AF13" s="71" t="n">
        <v>6</v>
      </c>
      <c r="AG13" s="75" t="n">
        <v>111</v>
      </c>
      <c r="AH13" s="82" t="n">
        <v>-69</v>
      </c>
      <c r="AI13" s="83" t="n">
        <v>-109</v>
      </c>
      <c r="AJ13" s="73" t="n">
        <v>599</v>
      </c>
      <c r="AK13" s="74" t="n">
        <v>279</v>
      </c>
      <c r="AL13" s="75" t="n">
        <v>320</v>
      </c>
      <c r="AM13" s="73" t="n">
        <v>704</v>
      </c>
      <c r="AN13" s="74" t="n">
        <v>360</v>
      </c>
      <c r="AO13" s="75" t="n">
        <v>344</v>
      </c>
      <c r="AP13" s="73" t="n">
        <v>797</v>
      </c>
      <c r="AQ13" s="74" t="n">
        <v>424</v>
      </c>
      <c r="AR13" s="75" t="n">
        <v>373</v>
      </c>
      <c r="AS13" s="73" t="n">
        <v>1374</v>
      </c>
      <c r="AT13" s="74" t="n">
        <v>777</v>
      </c>
      <c r="AU13" s="75" t="n">
        <v>597</v>
      </c>
      <c r="AV13" s="73" t="n">
        <v>659</v>
      </c>
      <c r="AW13" s="74" t="n">
        <v>364</v>
      </c>
      <c r="AX13" s="75" t="n">
        <v>295</v>
      </c>
      <c r="AY13" s="73" t="n">
        <v>767</v>
      </c>
      <c r="AZ13" s="74" t="n">
        <v>440</v>
      </c>
      <c r="BA13" s="75" t="n">
        <v>327</v>
      </c>
      <c r="BB13" s="73" t="n">
        <v>966</v>
      </c>
      <c r="BC13" s="74" t="n">
        <v>548</v>
      </c>
      <c r="BD13" s="75" t="n">
        <v>418</v>
      </c>
      <c r="BE13" s="73" t="n">
        <v>998</v>
      </c>
      <c r="BF13" s="74" t="n">
        <v>539</v>
      </c>
      <c r="BG13" s="75" t="n">
        <v>459</v>
      </c>
      <c r="BH13" s="73" t="n">
        <v>1216</v>
      </c>
      <c r="BI13" s="74" t="n">
        <v>639</v>
      </c>
      <c r="BJ13" s="75" t="n">
        <v>577</v>
      </c>
      <c r="BK13" s="73" t="n">
        <v>1241</v>
      </c>
      <c r="BL13" s="74" t="n">
        <v>641</v>
      </c>
      <c r="BM13" s="75" t="n">
        <v>600</v>
      </c>
      <c r="BN13" s="73" t="n">
        <v>1192</v>
      </c>
      <c r="BO13" s="74" t="n">
        <v>600</v>
      </c>
      <c r="BP13" s="75" t="n">
        <v>592</v>
      </c>
      <c r="BQ13" s="73" t="n">
        <v>1348</v>
      </c>
      <c r="BR13" s="74" t="n">
        <v>675</v>
      </c>
      <c r="BS13" s="75" t="n">
        <v>673</v>
      </c>
      <c r="BT13" s="73" t="n">
        <v>1583</v>
      </c>
      <c r="BU13" s="74" t="n">
        <v>763</v>
      </c>
      <c r="BV13" s="75" t="n">
        <v>820</v>
      </c>
      <c r="BW13" s="73" t="n">
        <v>2074</v>
      </c>
      <c r="BX13" s="74" t="n">
        <v>1040</v>
      </c>
      <c r="BY13" s="75" t="n">
        <v>1034</v>
      </c>
      <c r="BZ13" s="73" t="n">
        <v>1761</v>
      </c>
      <c r="CA13" s="74" t="n">
        <v>852</v>
      </c>
      <c r="CB13" s="75" t="n">
        <v>909</v>
      </c>
      <c r="CC13" s="73" t="n">
        <v>1486</v>
      </c>
      <c r="CD13" s="74" t="n">
        <v>673</v>
      </c>
      <c r="CE13" s="75" t="n">
        <v>813</v>
      </c>
      <c r="CF13" s="73" t="n">
        <v>1302</v>
      </c>
      <c r="CG13" s="74" t="n">
        <v>473</v>
      </c>
      <c r="CH13" s="75" t="n">
        <v>829</v>
      </c>
      <c r="CI13" s="73" t="n">
        <v>1790</v>
      </c>
      <c r="CJ13" s="74" t="n">
        <v>553</v>
      </c>
      <c r="CK13" s="75" t="n">
        <v>1237</v>
      </c>
      <c r="CM13" s="1" t="n">
        <v>21974</v>
      </c>
      <c r="CN13" s="1" t="n">
        <v>10739</v>
      </c>
      <c r="CO13" s="1" t="n">
        <v>11235</v>
      </c>
    </row>
    <row r="14" customFormat="false" ht="19.5" hidden="false" customHeight="true" outlineLevel="0" collapsed="false">
      <c r="B14" s="69" t="s">
        <v>50</v>
      </c>
      <c r="C14" s="70" t="n">
        <v>20101</v>
      </c>
      <c r="D14" s="71" t="n">
        <v>9379</v>
      </c>
      <c r="E14" s="72" t="n">
        <v>10722</v>
      </c>
      <c r="F14" s="73" t="n">
        <v>2237</v>
      </c>
      <c r="G14" s="74" t="n">
        <v>1105</v>
      </c>
      <c r="H14" s="75" t="n">
        <v>1132</v>
      </c>
      <c r="I14" s="73" t="n">
        <v>10417</v>
      </c>
      <c r="J14" s="74" t="n">
        <v>5187</v>
      </c>
      <c r="K14" s="75" t="n">
        <v>5230</v>
      </c>
      <c r="L14" s="73" t="n">
        <v>7447</v>
      </c>
      <c r="M14" s="74" t="n">
        <v>3087</v>
      </c>
      <c r="N14" s="75" t="n">
        <v>4360</v>
      </c>
      <c r="O14" s="76" t="n">
        <v>11.1287995622108</v>
      </c>
      <c r="P14" s="77" t="n">
        <v>11.781639833671</v>
      </c>
      <c r="Q14" s="78" t="n">
        <v>10.5577317664615</v>
      </c>
      <c r="R14" s="76" t="n">
        <v>51.8232923735138</v>
      </c>
      <c r="S14" s="77" t="n">
        <v>55.3044034545261</v>
      </c>
      <c r="T14" s="78" t="n">
        <v>48.778213019959</v>
      </c>
      <c r="U14" s="76" t="n">
        <v>37.0479080642754</v>
      </c>
      <c r="V14" s="77" t="n">
        <v>32.913956711803</v>
      </c>
      <c r="W14" s="78" t="n">
        <v>40.6640552135796</v>
      </c>
      <c r="X14" s="79" t="n">
        <v>8748</v>
      </c>
      <c r="Y14" s="73" t="n">
        <v>10</v>
      </c>
      <c r="Z14" s="71" t="n">
        <v>30</v>
      </c>
      <c r="AA14" s="80" t="n">
        <v>-20</v>
      </c>
      <c r="AB14" s="81" t="n">
        <v>31</v>
      </c>
      <c r="AC14" s="71" t="n">
        <v>0</v>
      </c>
      <c r="AD14" s="75" t="n">
        <v>31</v>
      </c>
      <c r="AE14" s="71" t="n">
        <v>38</v>
      </c>
      <c r="AF14" s="71" t="n">
        <v>2</v>
      </c>
      <c r="AG14" s="75" t="n">
        <v>40</v>
      </c>
      <c r="AH14" s="82" t="n">
        <v>-9</v>
      </c>
      <c r="AI14" s="83" t="n">
        <v>-29</v>
      </c>
      <c r="AJ14" s="73" t="n">
        <v>647</v>
      </c>
      <c r="AK14" s="74" t="n">
        <v>336</v>
      </c>
      <c r="AL14" s="75" t="n">
        <v>311</v>
      </c>
      <c r="AM14" s="73" t="n">
        <v>800</v>
      </c>
      <c r="AN14" s="74" t="n">
        <v>390</v>
      </c>
      <c r="AO14" s="75" t="n">
        <v>410</v>
      </c>
      <c r="AP14" s="73" t="n">
        <v>790</v>
      </c>
      <c r="AQ14" s="74" t="n">
        <v>379</v>
      </c>
      <c r="AR14" s="75" t="n">
        <v>411</v>
      </c>
      <c r="AS14" s="73" t="n">
        <v>684</v>
      </c>
      <c r="AT14" s="74" t="n">
        <v>360</v>
      </c>
      <c r="AU14" s="75" t="n">
        <v>324</v>
      </c>
      <c r="AV14" s="73" t="n">
        <v>515</v>
      </c>
      <c r="AW14" s="74" t="n">
        <v>278</v>
      </c>
      <c r="AX14" s="75" t="n">
        <v>237</v>
      </c>
      <c r="AY14" s="73" t="n">
        <v>599</v>
      </c>
      <c r="AZ14" s="74" t="n">
        <v>292</v>
      </c>
      <c r="BA14" s="75" t="n">
        <v>307</v>
      </c>
      <c r="BB14" s="73" t="n">
        <v>825</v>
      </c>
      <c r="BC14" s="74" t="n">
        <v>439</v>
      </c>
      <c r="BD14" s="75" t="n">
        <v>386</v>
      </c>
      <c r="BE14" s="73" t="n">
        <v>1102</v>
      </c>
      <c r="BF14" s="74" t="n">
        <v>566</v>
      </c>
      <c r="BG14" s="75" t="n">
        <v>536</v>
      </c>
      <c r="BH14" s="73" t="n">
        <v>1310</v>
      </c>
      <c r="BI14" s="74" t="n">
        <v>662</v>
      </c>
      <c r="BJ14" s="75" t="n">
        <v>648</v>
      </c>
      <c r="BK14" s="73" t="n">
        <v>1253</v>
      </c>
      <c r="BL14" s="74" t="n">
        <v>617</v>
      </c>
      <c r="BM14" s="75" t="n">
        <v>636</v>
      </c>
      <c r="BN14" s="73" t="n">
        <v>1164</v>
      </c>
      <c r="BO14" s="74" t="n">
        <v>548</v>
      </c>
      <c r="BP14" s="75" t="n">
        <v>616</v>
      </c>
      <c r="BQ14" s="73" t="n">
        <v>1331</v>
      </c>
      <c r="BR14" s="74" t="n">
        <v>636</v>
      </c>
      <c r="BS14" s="75" t="n">
        <v>695</v>
      </c>
      <c r="BT14" s="73" t="n">
        <v>1634</v>
      </c>
      <c r="BU14" s="74" t="n">
        <v>789</v>
      </c>
      <c r="BV14" s="75" t="n">
        <v>845</v>
      </c>
      <c r="BW14" s="73" t="n">
        <v>2066</v>
      </c>
      <c r="BX14" s="74" t="n">
        <v>978</v>
      </c>
      <c r="BY14" s="75" t="n">
        <v>1088</v>
      </c>
      <c r="BZ14" s="73" t="n">
        <v>1505</v>
      </c>
      <c r="CA14" s="74" t="n">
        <v>699</v>
      </c>
      <c r="CB14" s="75" t="n">
        <v>806</v>
      </c>
      <c r="CC14" s="73" t="n">
        <v>1194</v>
      </c>
      <c r="CD14" s="74" t="n">
        <v>527</v>
      </c>
      <c r="CE14" s="75" t="n">
        <v>667</v>
      </c>
      <c r="CF14" s="73" t="n">
        <v>1229</v>
      </c>
      <c r="CG14" s="74" t="n">
        <v>450</v>
      </c>
      <c r="CH14" s="75" t="n">
        <v>779</v>
      </c>
      <c r="CI14" s="73" t="n">
        <v>1453</v>
      </c>
      <c r="CJ14" s="74" t="n">
        <v>433</v>
      </c>
      <c r="CK14" s="75" t="n">
        <v>1020</v>
      </c>
      <c r="CM14" s="1" t="n">
        <v>20287</v>
      </c>
      <c r="CN14" s="1" t="n">
        <v>9404</v>
      </c>
      <c r="CO14" s="1" t="n">
        <v>10883</v>
      </c>
    </row>
    <row r="15" customFormat="false" ht="19.5" hidden="false" customHeight="true" outlineLevel="0" collapsed="false">
      <c r="B15" s="69" t="s">
        <v>51</v>
      </c>
      <c r="C15" s="70" t="n">
        <v>13153</v>
      </c>
      <c r="D15" s="71" t="n">
        <v>6175</v>
      </c>
      <c r="E15" s="72" t="n">
        <v>6978</v>
      </c>
      <c r="F15" s="73" t="n">
        <v>1039</v>
      </c>
      <c r="G15" s="74" t="n">
        <v>530</v>
      </c>
      <c r="H15" s="75" t="n">
        <v>509</v>
      </c>
      <c r="I15" s="73" t="n">
        <v>5762</v>
      </c>
      <c r="J15" s="74" t="n">
        <v>2895</v>
      </c>
      <c r="K15" s="75" t="n">
        <v>2867</v>
      </c>
      <c r="L15" s="73" t="n">
        <v>6352</v>
      </c>
      <c r="M15" s="74" t="n">
        <v>2750</v>
      </c>
      <c r="N15" s="75" t="n">
        <v>3602</v>
      </c>
      <c r="O15" s="76" t="n">
        <v>7.89933855394207</v>
      </c>
      <c r="P15" s="77" t="n">
        <v>8.582995951417</v>
      </c>
      <c r="Q15" s="78" t="n">
        <v>7.29435368300373</v>
      </c>
      <c r="R15" s="76" t="n">
        <v>43.8074963886566</v>
      </c>
      <c r="S15" s="77" t="n">
        <v>46.8825910931174</v>
      </c>
      <c r="T15" s="78" t="n">
        <v>41.0862711378619</v>
      </c>
      <c r="U15" s="76" t="n">
        <v>48.2931650574014</v>
      </c>
      <c r="V15" s="77" t="n">
        <v>44.5344129554656</v>
      </c>
      <c r="W15" s="78" t="n">
        <v>51.6193751791344</v>
      </c>
      <c r="X15" s="79" t="n">
        <v>6369</v>
      </c>
      <c r="Y15" s="73" t="n">
        <v>5</v>
      </c>
      <c r="Z15" s="71" t="n">
        <v>36</v>
      </c>
      <c r="AA15" s="80" t="n">
        <v>-31</v>
      </c>
      <c r="AB15" s="81" t="n">
        <v>15</v>
      </c>
      <c r="AC15" s="71" t="n">
        <v>4</v>
      </c>
      <c r="AD15" s="75" t="n">
        <v>19</v>
      </c>
      <c r="AE15" s="71" t="n">
        <v>29</v>
      </c>
      <c r="AF15" s="71" t="n">
        <v>0</v>
      </c>
      <c r="AG15" s="75" t="n">
        <v>29</v>
      </c>
      <c r="AH15" s="82" t="n">
        <v>-10</v>
      </c>
      <c r="AI15" s="83" t="n">
        <v>-41</v>
      </c>
      <c r="AJ15" s="73" t="n">
        <v>275</v>
      </c>
      <c r="AK15" s="74" t="n">
        <v>147</v>
      </c>
      <c r="AL15" s="75" t="n">
        <v>128</v>
      </c>
      <c r="AM15" s="73" t="n">
        <v>343</v>
      </c>
      <c r="AN15" s="74" t="n">
        <v>174</v>
      </c>
      <c r="AO15" s="75" t="n">
        <v>169</v>
      </c>
      <c r="AP15" s="73" t="n">
        <v>421</v>
      </c>
      <c r="AQ15" s="74" t="n">
        <v>209</v>
      </c>
      <c r="AR15" s="75" t="n">
        <v>212</v>
      </c>
      <c r="AS15" s="73" t="n">
        <v>337</v>
      </c>
      <c r="AT15" s="74" t="n">
        <v>169</v>
      </c>
      <c r="AU15" s="75" t="n">
        <v>168</v>
      </c>
      <c r="AV15" s="73" t="n">
        <v>239</v>
      </c>
      <c r="AW15" s="74" t="n">
        <v>139</v>
      </c>
      <c r="AX15" s="75" t="n">
        <v>100</v>
      </c>
      <c r="AY15" s="73" t="n">
        <v>291</v>
      </c>
      <c r="AZ15" s="74" t="n">
        <v>161</v>
      </c>
      <c r="BA15" s="75" t="n">
        <v>130</v>
      </c>
      <c r="BB15" s="73" t="n">
        <v>405</v>
      </c>
      <c r="BC15" s="74" t="n">
        <v>202</v>
      </c>
      <c r="BD15" s="75" t="n">
        <v>203</v>
      </c>
      <c r="BE15" s="73" t="n">
        <v>500</v>
      </c>
      <c r="BF15" s="74" t="n">
        <v>264</v>
      </c>
      <c r="BG15" s="75" t="n">
        <v>236</v>
      </c>
      <c r="BH15" s="73" t="n">
        <v>719</v>
      </c>
      <c r="BI15" s="74" t="n">
        <v>361</v>
      </c>
      <c r="BJ15" s="75" t="n">
        <v>358</v>
      </c>
      <c r="BK15" s="73" t="n">
        <v>712</v>
      </c>
      <c r="BL15" s="74" t="n">
        <v>362</v>
      </c>
      <c r="BM15" s="75" t="n">
        <v>350</v>
      </c>
      <c r="BN15" s="73" t="n">
        <v>680</v>
      </c>
      <c r="BO15" s="74" t="n">
        <v>339</v>
      </c>
      <c r="BP15" s="75" t="n">
        <v>341</v>
      </c>
      <c r="BQ15" s="73" t="n">
        <v>831</v>
      </c>
      <c r="BR15" s="74" t="n">
        <v>395</v>
      </c>
      <c r="BS15" s="75" t="n">
        <v>436</v>
      </c>
      <c r="BT15" s="73" t="n">
        <v>1048</v>
      </c>
      <c r="BU15" s="74" t="n">
        <v>503</v>
      </c>
      <c r="BV15" s="75" t="n">
        <v>545</v>
      </c>
      <c r="BW15" s="73" t="n">
        <v>1524</v>
      </c>
      <c r="BX15" s="74" t="n">
        <v>761</v>
      </c>
      <c r="BY15" s="75" t="n">
        <v>763</v>
      </c>
      <c r="BZ15" s="73" t="n">
        <v>1318</v>
      </c>
      <c r="CA15" s="74" t="n">
        <v>639</v>
      </c>
      <c r="CB15" s="75" t="n">
        <v>679</v>
      </c>
      <c r="CC15" s="73" t="n">
        <v>1206</v>
      </c>
      <c r="CD15" s="74" t="n">
        <v>531</v>
      </c>
      <c r="CE15" s="75" t="n">
        <v>675</v>
      </c>
      <c r="CF15" s="73" t="n">
        <v>1058</v>
      </c>
      <c r="CG15" s="74" t="n">
        <v>422</v>
      </c>
      <c r="CH15" s="75" t="n">
        <v>636</v>
      </c>
      <c r="CI15" s="73" t="n">
        <v>1246</v>
      </c>
      <c r="CJ15" s="74" t="n">
        <v>397</v>
      </c>
      <c r="CK15" s="75" t="n">
        <v>849</v>
      </c>
      <c r="CM15" s="1" t="n">
        <v>13094</v>
      </c>
      <c r="CN15" s="1" t="n">
        <v>6124</v>
      </c>
      <c r="CO15" s="1" t="n">
        <v>6970</v>
      </c>
    </row>
    <row r="16" customFormat="false" ht="19.5" hidden="false" customHeight="true" outlineLevel="0" collapsed="false">
      <c r="B16" s="69" t="s">
        <v>52</v>
      </c>
      <c r="C16" s="70" t="n">
        <v>33718</v>
      </c>
      <c r="D16" s="71" t="n">
        <v>15895</v>
      </c>
      <c r="E16" s="72" t="n">
        <v>17823</v>
      </c>
      <c r="F16" s="73" t="n">
        <v>3909</v>
      </c>
      <c r="G16" s="74" t="n">
        <v>1969</v>
      </c>
      <c r="H16" s="75" t="n">
        <v>1940</v>
      </c>
      <c r="I16" s="73" t="n">
        <v>17806</v>
      </c>
      <c r="J16" s="74" t="n">
        <v>8919</v>
      </c>
      <c r="K16" s="75" t="n">
        <v>8887</v>
      </c>
      <c r="L16" s="73" t="n">
        <v>12003</v>
      </c>
      <c r="M16" s="74" t="n">
        <v>5007</v>
      </c>
      <c r="N16" s="75" t="n">
        <v>6996</v>
      </c>
      <c r="O16" s="76" t="n">
        <v>11.5932143068984</v>
      </c>
      <c r="P16" s="77" t="n">
        <v>12.3875432525952</v>
      </c>
      <c r="Q16" s="78" t="n">
        <v>10.8848117600853</v>
      </c>
      <c r="R16" s="76" t="n">
        <v>52.8085888842755</v>
      </c>
      <c r="S16" s="77" t="n">
        <v>56.1119849009122</v>
      </c>
      <c r="T16" s="78" t="n">
        <v>49.8625371710711</v>
      </c>
      <c r="U16" s="76" t="n">
        <v>35.5981968088261</v>
      </c>
      <c r="V16" s="77" t="n">
        <v>31.5004718464926</v>
      </c>
      <c r="W16" s="78" t="n">
        <v>39.2526510688436</v>
      </c>
      <c r="X16" s="79" t="n">
        <v>14800</v>
      </c>
      <c r="Y16" s="73" t="n">
        <v>25</v>
      </c>
      <c r="Z16" s="71" t="n">
        <v>50</v>
      </c>
      <c r="AA16" s="80" t="n">
        <v>-25</v>
      </c>
      <c r="AB16" s="81" t="n">
        <v>70</v>
      </c>
      <c r="AC16" s="71" t="n">
        <v>2</v>
      </c>
      <c r="AD16" s="75" t="n">
        <v>72</v>
      </c>
      <c r="AE16" s="71" t="n">
        <v>56</v>
      </c>
      <c r="AF16" s="71" t="n">
        <v>3</v>
      </c>
      <c r="AG16" s="75" t="n">
        <v>59</v>
      </c>
      <c r="AH16" s="82" t="n">
        <v>13</v>
      </c>
      <c r="AI16" s="83" t="n">
        <v>-12</v>
      </c>
      <c r="AJ16" s="73" t="n">
        <v>1217</v>
      </c>
      <c r="AK16" s="74" t="n">
        <v>589</v>
      </c>
      <c r="AL16" s="75" t="n">
        <v>628</v>
      </c>
      <c r="AM16" s="73" t="n">
        <v>1320</v>
      </c>
      <c r="AN16" s="74" t="n">
        <v>689</v>
      </c>
      <c r="AO16" s="75" t="n">
        <v>631</v>
      </c>
      <c r="AP16" s="73" t="n">
        <v>1372</v>
      </c>
      <c r="AQ16" s="74" t="n">
        <v>691</v>
      </c>
      <c r="AR16" s="75" t="n">
        <v>681</v>
      </c>
      <c r="AS16" s="73" t="n">
        <v>1380</v>
      </c>
      <c r="AT16" s="74" t="n">
        <v>696</v>
      </c>
      <c r="AU16" s="75" t="n">
        <v>684</v>
      </c>
      <c r="AV16" s="73" t="n">
        <v>839</v>
      </c>
      <c r="AW16" s="74" t="n">
        <v>426</v>
      </c>
      <c r="AX16" s="75" t="n">
        <v>413</v>
      </c>
      <c r="AY16" s="73" t="n">
        <v>1172</v>
      </c>
      <c r="AZ16" s="74" t="n">
        <v>586</v>
      </c>
      <c r="BA16" s="75" t="n">
        <v>586</v>
      </c>
      <c r="BB16" s="73" t="n">
        <v>1655</v>
      </c>
      <c r="BC16" s="74" t="n">
        <v>823</v>
      </c>
      <c r="BD16" s="75" t="n">
        <v>832</v>
      </c>
      <c r="BE16" s="73" t="n">
        <v>1833</v>
      </c>
      <c r="BF16" s="74" t="n">
        <v>926</v>
      </c>
      <c r="BG16" s="75" t="n">
        <v>907</v>
      </c>
      <c r="BH16" s="73" t="n">
        <v>2337</v>
      </c>
      <c r="BI16" s="74" t="n">
        <v>1215</v>
      </c>
      <c r="BJ16" s="75" t="n">
        <v>1122</v>
      </c>
      <c r="BK16" s="73" t="n">
        <v>2148</v>
      </c>
      <c r="BL16" s="74" t="n">
        <v>1061</v>
      </c>
      <c r="BM16" s="75" t="n">
        <v>1087</v>
      </c>
      <c r="BN16" s="73" t="n">
        <v>1906</v>
      </c>
      <c r="BO16" s="74" t="n">
        <v>964</v>
      </c>
      <c r="BP16" s="75" t="n">
        <v>942</v>
      </c>
      <c r="BQ16" s="73" t="n">
        <v>2120</v>
      </c>
      <c r="BR16" s="74" t="n">
        <v>1058</v>
      </c>
      <c r="BS16" s="75" t="n">
        <v>1062</v>
      </c>
      <c r="BT16" s="73" t="n">
        <v>2416</v>
      </c>
      <c r="BU16" s="74" t="n">
        <v>1164</v>
      </c>
      <c r="BV16" s="75" t="n">
        <v>1252</v>
      </c>
      <c r="BW16" s="73" t="n">
        <v>3206</v>
      </c>
      <c r="BX16" s="74" t="n">
        <v>1569</v>
      </c>
      <c r="BY16" s="75" t="n">
        <v>1637</v>
      </c>
      <c r="BZ16" s="73" t="n">
        <v>2405</v>
      </c>
      <c r="CA16" s="74" t="n">
        <v>1090</v>
      </c>
      <c r="CB16" s="75" t="n">
        <v>1315</v>
      </c>
      <c r="CC16" s="73" t="n">
        <v>1990</v>
      </c>
      <c r="CD16" s="74" t="n">
        <v>874</v>
      </c>
      <c r="CE16" s="75" t="n">
        <v>1116</v>
      </c>
      <c r="CF16" s="73" t="n">
        <v>1897</v>
      </c>
      <c r="CG16" s="74" t="n">
        <v>717</v>
      </c>
      <c r="CH16" s="75" t="n">
        <v>1180</v>
      </c>
      <c r="CI16" s="73" t="n">
        <v>2505</v>
      </c>
      <c r="CJ16" s="74" t="n">
        <v>757</v>
      </c>
      <c r="CK16" s="75" t="n">
        <v>1748</v>
      </c>
      <c r="CM16" s="1" t="n">
        <v>33751</v>
      </c>
      <c r="CN16" s="1" t="n">
        <v>15891</v>
      </c>
      <c r="CO16" s="1" t="n">
        <v>17860</v>
      </c>
    </row>
    <row r="17" customFormat="false" ht="19.5" hidden="false" customHeight="true" outlineLevel="0" collapsed="false">
      <c r="B17" s="69" t="s">
        <v>53</v>
      </c>
      <c r="C17" s="70" t="n">
        <v>32485</v>
      </c>
      <c r="D17" s="71" t="n">
        <v>15612</v>
      </c>
      <c r="E17" s="72" t="n">
        <v>16873</v>
      </c>
      <c r="F17" s="73" t="n">
        <v>4159</v>
      </c>
      <c r="G17" s="74" t="n">
        <v>2094</v>
      </c>
      <c r="H17" s="75" t="n">
        <v>2065</v>
      </c>
      <c r="I17" s="73" t="n">
        <v>17928</v>
      </c>
      <c r="J17" s="74" t="n">
        <v>9103</v>
      </c>
      <c r="K17" s="75" t="n">
        <v>8825</v>
      </c>
      <c r="L17" s="73" t="n">
        <v>10398</v>
      </c>
      <c r="M17" s="74" t="n">
        <v>4415</v>
      </c>
      <c r="N17" s="75" t="n">
        <v>5983</v>
      </c>
      <c r="O17" s="76" t="n">
        <v>12.8028320763429</v>
      </c>
      <c r="P17" s="77" t="n">
        <v>13.412759415834</v>
      </c>
      <c r="Q17" s="78" t="n">
        <v>12.2384875244473</v>
      </c>
      <c r="R17" s="76" t="n">
        <v>55.1885485608743</v>
      </c>
      <c r="S17" s="77" t="n">
        <v>58.3077120163976</v>
      </c>
      <c r="T17" s="78" t="n">
        <v>52.3024951105316</v>
      </c>
      <c r="U17" s="76" t="n">
        <v>32.0086193627828</v>
      </c>
      <c r="V17" s="77" t="n">
        <v>28.2795285677684</v>
      </c>
      <c r="W17" s="78" t="n">
        <v>35.459017365021</v>
      </c>
      <c r="X17" s="79" t="n">
        <v>12886</v>
      </c>
      <c r="Y17" s="73" t="n">
        <v>20</v>
      </c>
      <c r="Z17" s="71" t="n">
        <v>55</v>
      </c>
      <c r="AA17" s="80" t="n">
        <v>-35</v>
      </c>
      <c r="AB17" s="81" t="n">
        <v>69</v>
      </c>
      <c r="AC17" s="71" t="n">
        <v>2</v>
      </c>
      <c r="AD17" s="75" t="n">
        <v>71</v>
      </c>
      <c r="AE17" s="71" t="n">
        <v>80</v>
      </c>
      <c r="AF17" s="71" t="n">
        <v>3</v>
      </c>
      <c r="AG17" s="75" t="n">
        <v>83</v>
      </c>
      <c r="AH17" s="82" t="n">
        <v>-12</v>
      </c>
      <c r="AI17" s="83" t="n">
        <v>-47</v>
      </c>
      <c r="AJ17" s="73" t="n">
        <v>1238</v>
      </c>
      <c r="AK17" s="74" t="n">
        <v>620</v>
      </c>
      <c r="AL17" s="75" t="n">
        <v>618</v>
      </c>
      <c r="AM17" s="73" t="n">
        <v>1432</v>
      </c>
      <c r="AN17" s="74" t="n">
        <v>731</v>
      </c>
      <c r="AO17" s="75" t="n">
        <v>701</v>
      </c>
      <c r="AP17" s="73" t="n">
        <v>1489</v>
      </c>
      <c r="AQ17" s="74" t="n">
        <v>743</v>
      </c>
      <c r="AR17" s="75" t="n">
        <v>746</v>
      </c>
      <c r="AS17" s="73" t="n">
        <v>1552</v>
      </c>
      <c r="AT17" s="74" t="n">
        <v>831</v>
      </c>
      <c r="AU17" s="75" t="n">
        <v>721</v>
      </c>
      <c r="AV17" s="73" t="n">
        <v>1386</v>
      </c>
      <c r="AW17" s="74" t="n">
        <v>795</v>
      </c>
      <c r="AX17" s="75" t="n">
        <v>591</v>
      </c>
      <c r="AY17" s="73" t="n">
        <v>1243</v>
      </c>
      <c r="AZ17" s="74" t="n">
        <v>681</v>
      </c>
      <c r="BA17" s="75" t="n">
        <v>562</v>
      </c>
      <c r="BB17" s="73" t="n">
        <v>1591</v>
      </c>
      <c r="BC17" s="74" t="n">
        <v>789</v>
      </c>
      <c r="BD17" s="75" t="n">
        <v>802</v>
      </c>
      <c r="BE17" s="73" t="n">
        <v>1872</v>
      </c>
      <c r="BF17" s="74" t="n">
        <v>984</v>
      </c>
      <c r="BG17" s="75" t="n">
        <v>888</v>
      </c>
      <c r="BH17" s="73" t="n">
        <v>2346</v>
      </c>
      <c r="BI17" s="74" t="n">
        <v>1177</v>
      </c>
      <c r="BJ17" s="75" t="n">
        <v>1169</v>
      </c>
      <c r="BK17" s="73" t="n">
        <v>2211</v>
      </c>
      <c r="BL17" s="74" t="n">
        <v>1084</v>
      </c>
      <c r="BM17" s="75" t="n">
        <v>1127</v>
      </c>
      <c r="BN17" s="73" t="n">
        <v>1835</v>
      </c>
      <c r="BO17" s="74" t="n">
        <v>897</v>
      </c>
      <c r="BP17" s="75" t="n">
        <v>938</v>
      </c>
      <c r="BQ17" s="73" t="n">
        <v>1891</v>
      </c>
      <c r="BR17" s="74" t="n">
        <v>909</v>
      </c>
      <c r="BS17" s="75" t="n">
        <v>982</v>
      </c>
      <c r="BT17" s="73" t="n">
        <v>2001</v>
      </c>
      <c r="BU17" s="74" t="n">
        <v>956</v>
      </c>
      <c r="BV17" s="75" t="n">
        <v>1045</v>
      </c>
      <c r="BW17" s="73" t="n">
        <v>2800</v>
      </c>
      <c r="BX17" s="74" t="n">
        <v>1324</v>
      </c>
      <c r="BY17" s="75" t="n">
        <v>1476</v>
      </c>
      <c r="BZ17" s="73" t="n">
        <v>2350</v>
      </c>
      <c r="CA17" s="74" t="n">
        <v>1129</v>
      </c>
      <c r="CB17" s="75" t="n">
        <v>1221</v>
      </c>
      <c r="CC17" s="73" t="n">
        <v>1839</v>
      </c>
      <c r="CD17" s="74" t="n">
        <v>807</v>
      </c>
      <c r="CE17" s="75" t="n">
        <v>1032</v>
      </c>
      <c r="CF17" s="73" t="n">
        <v>1540</v>
      </c>
      <c r="CG17" s="74" t="n">
        <v>605</v>
      </c>
      <c r="CH17" s="75" t="n">
        <v>935</v>
      </c>
      <c r="CI17" s="73" t="n">
        <v>1869</v>
      </c>
      <c r="CJ17" s="74" t="n">
        <v>550</v>
      </c>
      <c r="CK17" s="75" t="n">
        <v>1319</v>
      </c>
      <c r="CM17" s="1" t="n">
        <v>32499</v>
      </c>
      <c r="CN17" s="1" t="n">
        <v>15624</v>
      </c>
      <c r="CO17" s="1" t="n">
        <v>16875</v>
      </c>
    </row>
    <row r="18" customFormat="false" ht="19.5" hidden="false" customHeight="true" outlineLevel="0" collapsed="false">
      <c r="B18" s="69" t="s">
        <v>54</v>
      </c>
      <c r="C18" s="70" t="n">
        <v>26903</v>
      </c>
      <c r="D18" s="71" t="n">
        <v>12928</v>
      </c>
      <c r="E18" s="72" t="n">
        <v>13975</v>
      </c>
      <c r="F18" s="73" t="n">
        <v>2626</v>
      </c>
      <c r="G18" s="74" t="n">
        <v>1330</v>
      </c>
      <c r="H18" s="75" t="n">
        <v>1296</v>
      </c>
      <c r="I18" s="73" t="n">
        <v>14005</v>
      </c>
      <c r="J18" s="74" t="n">
        <v>7411</v>
      </c>
      <c r="K18" s="75" t="n">
        <v>6594</v>
      </c>
      <c r="L18" s="73" t="n">
        <v>10272</v>
      </c>
      <c r="M18" s="74" t="n">
        <v>4187</v>
      </c>
      <c r="N18" s="75" t="n">
        <v>6085</v>
      </c>
      <c r="O18" s="76" t="n">
        <v>9.76099319778463</v>
      </c>
      <c r="P18" s="77" t="n">
        <v>10.2877475247525</v>
      </c>
      <c r="Q18" s="78" t="n">
        <v>9.2737030411449</v>
      </c>
      <c r="R18" s="76" t="n">
        <v>52.0573913689923</v>
      </c>
      <c r="S18" s="77" t="n">
        <v>57.3251856435644</v>
      </c>
      <c r="T18" s="78" t="n">
        <v>47.1842576028623</v>
      </c>
      <c r="U18" s="76" t="n">
        <v>38.1816154332231</v>
      </c>
      <c r="V18" s="77" t="n">
        <v>32.3870668316832</v>
      </c>
      <c r="W18" s="78" t="n">
        <v>43.5420393559929</v>
      </c>
      <c r="X18" s="79" t="n">
        <v>11962</v>
      </c>
      <c r="Y18" s="73" t="n">
        <v>7</v>
      </c>
      <c r="Z18" s="71" t="n">
        <v>47</v>
      </c>
      <c r="AA18" s="80" t="n">
        <v>-40</v>
      </c>
      <c r="AB18" s="81" t="n">
        <v>50</v>
      </c>
      <c r="AC18" s="71" t="n">
        <v>2</v>
      </c>
      <c r="AD18" s="75" t="n">
        <v>52</v>
      </c>
      <c r="AE18" s="71" t="n">
        <v>43</v>
      </c>
      <c r="AF18" s="71" t="n">
        <v>2</v>
      </c>
      <c r="AG18" s="75" t="n">
        <v>45</v>
      </c>
      <c r="AH18" s="82" t="n">
        <v>7</v>
      </c>
      <c r="AI18" s="83" t="n">
        <v>-33</v>
      </c>
      <c r="AJ18" s="73" t="n">
        <v>775</v>
      </c>
      <c r="AK18" s="74" t="n">
        <v>381</v>
      </c>
      <c r="AL18" s="75" t="n">
        <v>394</v>
      </c>
      <c r="AM18" s="73" t="n">
        <v>901</v>
      </c>
      <c r="AN18" s="74" t="n">
        <v>466</v>
      </c>
      <c r="AO18" s="75" t="n">
        <v>435</v>
      </c>
      <c r="AP18" s="73" t="n">
        <v>950</v>
      </c>
      <c r="AQ18" s="74" t="n">
        <v>483</v>
      </c>
      <c r="AR18" s="75" t="n">
        <v>467</v>
      </c>
      <c r="AS18" s="73" t="n">
        <v>1546</v>
      </c>
      <c r="AT18" s="74" t="n">
        <v>933</v>
      </c>
      <c r="AU18" s="75" t="n">
        <v>613</v>
      </c>
      <c r="AV18" s="73" t="n">
        <v>1702</v>
      </c>
      <c r="AW18" s="74" t="n">
        <v>1133</v>
      </c>
      <c r="AX18" s="75" t="n">
        <v>569</v>
      </c>
      <c r="AY18" s="73" t="n">
        <v>845</v>
      </c>
      <c r="AZ18" s="74" t="n">
        <v>446</v>
      </c>
      <c r="BA18" s="75" t="n">
        <v>399</v>
      </c>
      <c r="BB18" s="73" t="n">
        <v>1051</v>
      </c>
      <c r="BC18" s="74" t="n">
        <v>517</v>
      </c>
      <c r="BD18" s="75" t="n">
        <v>534</v>
      </c>
      <c r="BE18" s="73" t="n">
        <v>1327</v>
      </c>
      <c r="BF18" s="74" t="n">
        <v>668</v>
      </c>
      <c r="BG18" s="75" t="n">
        <v>659</v>
      </c>
      <c r="BH18" s="73" t="n">
        <v>1547</v>
      </c>
      <c r="BI18" s="74" t="n">
        <v>781</v>
      </c>
      <c r="BJ18" s="75" t="n">
        <v>766</v>
      </c>
      <c r="BK18" s="73" t="n">
        <v>1377</v>
      </c>
      <c r="BL18" s="74" t="n">
        <v>696</v>
      </c>
      <c r="BM18" s="75" t="n">
        <v>681</v>
      </c>
      <c r="BN18" s="73" t="n">
        <v>1291</v>
      </c>
      <c r="BO18" s="74" t="n">
        <v>624</v>
      </c>
      <c r="BP18" s="75" t="n">
        <v>667</v>
      </c>
      <c r="BQ18" s="73" t="n">
        <v>1530</v>
      </c>
      <c r="BR18" s="74" t="n">
        <v>713</v>
      </c>
      <c r="BS18" s="75" t="n">
        <v>817</v>
      </c>
      <c r="BT18" s="73" t="n">
        <v>1789</v>
      </c>
      <c r="BU18" s="74" t="n">
        <v>900</v>
      </c>
      <c r="BV18" s="75" t="n">
        <v>889</v>
      </c>
      <c r="BW18" s="73" t="n">
        <v>2441</v>
      </c>
      <c r="BX18" s="74" t="n">
        <v>1167</v>
      </c>
      <c r="BY18" s="75" t="n">
        <v>1274</v>
      </c>
      <c r="BZ18" s="73" t="n">
        <v>2052</v>
      </c>
      <c r="CA18" s="74" t="n">
        <v>944</v>
      </c>
      <c r="CB18" s="75" t="n">
        <v>1108</v>
      </c>
      <c r="CC18" s="73" t="n">
        <v>1804</v>
      </c>
      <c r="CD18" s="74" t="n">
        <v>770</v>
      </c>
      <c r="CE18" s="75" t="n">
        <v>1034</v>
      </c>
      <c r="CF18" s="73" t="n">
        <v>1693</v>
      </c>
      <c r="CG18" s="74" t="n">
        <v>638</v>
      </c>
      <c r="CH18" s="75" t="n">
        <v>1055</v>
      </c>
      <c r="CI18" s="73" t="n">
        <v>2282</v>
      </c>
      <c r="CJ18" s="74" t="n">
        <v>668</v>
      </c>
      <c r="CK18" s="75" t="n">
        <v>1614</v>
      </c>
      <c r="CM18" s="1" t="n">
        <v>27014</v>
      </c>
      <c r="CN18" s="1" t="n">
        <v>13037</v>
      </c>
      <c r="CO18" s="1" t="n">
        <v>13977</v>
      </c>
    </row>
    <row r="19" customFormat="false" ht="19.5" hidden="false" customHeight="true" outlineLevel="0" collapsed="false">
      <c r="B19" s="55" t="s">
        <v>55</v>
      </c>
      <c r="C19" s="56" t="n">
        <v>16491</v>
      </c>
      <c r="D19" s="57" t="n">
        <v>7783</v>
      </c>
      <c r="E19" s="58" t="n">
        <v>8708</v>
      </c>
      <c r="F19" s="56" t="n">
        <v>1502</v>
      </c>
      <c r="G19" s="57" t="n">
        <v>762</v>
      </c>
      <c r="H19" s="59" t="n">
        <v>740</v>
      </c>
      <c r="I19" s="56" t="n">
        <v>7859</v>
      </c>
      <c r="J19" s="57" t="n">
        <v>4102</v>
      </c>
      <c r="K19" s="59" t="n">
        <v>3757</v>
      </c>
      <c r="L19" s="56" t="n">
        <v>7130</v>
      </c>
      <c r="M19" s="57" t="n">
        <v>2919</v>
      </c>
      <c r="N19" s="59" t="n">
        <v>4211</v>
      </c>
      <c r="O19" s="61" t="n">
        <v>9.10799830210418</v>
      </c>
      <c r="P19" s="62" t="n">
        <v>9.79056918925864</v>
      </c>
      <c r="Q19" s="63" t="n">
        <v>8.49793293523197</v>
      </c>
      <c r="R19" s="61" t="n">
        <v>47.6562973743254</v>
      </c>
      <c r="S19" s="62" t="n">
        <v>52.7046126172427</v>
      </c>
      <c r="T19" s="63" t="n">
        <v>43.1442351860358</v>
      </c>
      <c r="U19" s="61" t="n">
        <v>43.2357043235704</v>
      </c>
      <c r="V19" s="62" t="n">
        <v>37.5048181934987</v>
      </c>
      <c r="W19" s="63" t="n">
        <v>48.3578318787322</v>
      </c>
      <c r="X19" s="64" t="n">
        <v>7466</v>
      </c>
      <c r="Y19" s="56" t="n">
        <v>5</v>
      </c>
      <c r="Z19" s="57" t="n">
        <v>40</v>
      </c>
      <c r="AA19" s="59" t="n">
        <v>-35</v>
      </c>
      <c r="AB19" s="65" t="n">
        <v>37</v>
      </c>
      <c r="AC19" s="57" t="n">
        <v>8</v>
      </c>
      <c r="AD19" s="59" t="n">
        <v>45</v>
      </c>
      <c r="AE19" s="57" t="n">
        <v>39</v>
      </c>
      <c r="AF19" s="57" t="n">
        <v>9</v>
      </c>
      <c r="AG19" s="59" t="n">
        <v>48</v>
      </c>
      <c r="AH19" s="66" t="n">
        <v>-3</v>
      </c>
      <c r="AI19" s="67" t="n">
        <v>-38</v>
      </c>
      <c r="AJ19" s="56" t="n">
        <v>464</v>
      </c>
      <c r="AK19" s="57" t="n">
        <v>236</v>
      </c>
      <c r="AL19" s="59" t="n">
        <v>228</v>
      </c>
      <c r="AM19" s="56" t="n">
        <v>521</v>
      </c>
      <c r="AN19" s="57" t="n">
        <v>268</v>
      </c>
      <c r="AO19" s="59" t="n">
        <v>253</v>
      </c>
      <c r="AP19" s="56" t="n">
        <v>517</v>
      </c>
      <c r="AQ19" s="57" t="n">
        <v>258</v>
      </c>
      <c r="AR19" s="59" t="n">
        <v>259</v>
      </c>
      <c r="AS19" s="56" t="n">
        <v>491</v>
      </c>
      <c r="AT19" s="57" t="n">
        <v>280</v>
      </c>
      <c r="AU19" s="59" t="n">
        <v>211</v>
      </c>
      <c r="AV19" s="56" t="n">
        <v>463</v>
      </c>
      <c r="AW19" s="57" t="n">
        <v>267</v>
      </c>
      <c r="AX19" s="59" t="n">
        <v>196</v>
      </c>
      <c r="AY19" s="56" t="n">
        <v>502</v>
      </c>
      <c r="AZ19" s="57" t="n">
        <v>264</v>
      </c>
      <c r="BA19" s="59" t="n">
        <v>238</v>
      </c>
      <c r="BB19" s="56" t="n">
        <v>637</v>
      </c>
      <c r="BC19" s="57" t="n">
        <v>326</v>
      </c>
      <c r="BD19" s="59" t="n">
        <v>311</v>
      </c>
      <c r="BE19" s="56" t="n">
        <v>678</v>
      </c>
      <c r="BF19" s="57" t="n">
        <v>371</v>
      </c>
      <c r="BG19" s="59" t="n">
        <v>307</v>
      </c>
      <c r="BH19" s="56" t="n">
        <v>878</v>
      </c>
      <c r="BI19" s="57" t="n">
        <v>443</v>
      </c>
      <c r="BJ19" s="59" t="n">
        <v>435</v>
      </c>
      <c r="BK19" s="56" t="n">
        <v>864</v>
      </c>
      <c r="BL19" s="57" t="n">
        <v>446</v>
      </c>
      <c r="BM19" s="59" t="n">
        <v>418</v>
      </c>
      <c r="BN19" s="56" t="n">
        <v>942</v>
      </c>
      <c r="BO19" s="57" t="n">
        <v>476</v>
      </c>
      <c r="BP19" s="59" t="n">
        <v>466</v>
      </c>
      <c r="BQ19" s="56" t="n">
        <v>1120</v>
      </c>
      <c r="BR19" s="57" t="n">
        <v>591</v>
      </c>
      <c r="BS19" s="59" t="n">
        <v>529</v>
      </c>
      <c r="BT19" s="56" t="n">
        <v>1284</v>
      </c>
      <c r="BU19" s="57" t="n">
        <v>638</v>
      </c>
      <c r="BV19" s="59" t="n">
        <v>646</v>
      </c>
      <c r="BW19" s="56" t="n">
        <v>1680</v>
      </c>
      <c r="BX19" s="57" t="n">
        <v>806</v>
      </c>
      <c r="BY19" s="59" t="n">
        <v>874</v>
      </c>
      <c r="BZ19" s="56" t="n">
        <v>1370</v>
      </c>
      <c r="CA19" s="57" t="n">
        <v>631</v>
      </c>
      <c r="CB19" s="59" t="n">
        <v>739</v>
      </c>
      <c r="CC19" s="56" t="n">
        <v>1269</v>
      </c>
      <c r="CD19" s="57" t="n">
        <v>533</v>
      </c>
      <c r="CE19" s="59" t="n">
        <v>736</v>
      </c>
      <c r="CF19" s="56" t="n">
        <v>1299</v>
      </c>
      <c r="CG19" s="57" t="n">
        <v>527</v>
      </c>
      <c r="CH19" s="59" t="n">
        <v>772</v>
      </c>
      <c r="CI19" s="56" t="n">
        <v>1512</v>
      </c>
      <c r="CJ19" s="57" t="n">
        <v>422</v>
      </c>
      <c r="CK19" s="59" t="n">
        <v>1090</v>
      </c>
      <c r="CM19" s="1" t="n">
        <v>16600</v>
      </c>
      <c r="CN19" s="1" t="n">
        <v>7841</v>
      </c>
      <c r="CO19" s="1" t="n">
        <v>8759</v>
      </c>
    </row>
    <row r="20" customFormat="false" ht="19.5" hidden="false" customHeight="true" outlineLevel="0" collapsed="false">
      <c r="B20" s="69" t="s">
        <v>56</v>
      </c>
      <c r="C20" s="70" t="n">
        <v>2406</v>
      </c>
      <c r="D20" s="71" t="n">
        <v>1168</v>
      </c>
      <c r="E20" s="72" t="n">
        <v>1238</v>
      </c>
      <c r="F20" s="73" t="n">
        <v>165</v>
      </c>
      <c r="G20" s="74" t="n">
        <v>79</v>
      </c>
      <c r="H20" s="75" t="n">
        <v>86</v>
      </c>
      <c r="I20" s="73" t="n">
        <v>1095</v>
      </c>
      <c r="J20" s="74" t="n">
        <v>588</v>
      </c>
      <c r="K20" s="75" t="n">
        <v>507</v>
      </c>
      <c r="L20" s="73" t="n">
        <v>1146</v>
      </c>
      <c r="M20" s="74" t="n">
        <v>501</v>
      </c>
      <c r="N20" s="75" t="n">
        <v>645</v>
      </c>
      <c r="O20" s="76" t="n">
        <v>6.85785536159601</v>
      </c>
      <c r="P20" s="77" t="n">
        <v>6.76369863013699</v>
      </c>
      <c r="Q20" s="78" t="n">
        <v>6.94668820678514</v>
      </c>
      <c r="R20" s="76" t="n">
        <v>45.5112219451372</v>
      </c>
      <c r="S20" s="77" t="n">
        <v>50.3424657534247</v>
      </c>
      <c r="T20" s="78" t="n">
        <v>40.9531502423263</v>
      </c>
      <c r="U20" s="76" t="n">
        <v>47.6309226932668</v>
      </c>
      <c r="V20" s="77" t="n">
        <v>42.8938356164384</v>
      </c>
      <c r="W20" s="78" t="n">
        <v>52.1001615508885</v>
      </c>
      <c r="X20" s="79" t="n">
        <v>1307</v>
      </c>
      <c r="Y20" s="73" t="n">
        <v>1</v>
      </c>
      <c r="Z20" s="71" t="n">
        <v>12</v>
      </c>
      <c r="AA20" s="80" t="n">
        <v>-11</v>
      </c>
      <c r="AB20" s="81" t="n">
        <v>5</v>
      </c>
      <c r="AC20" s="71" t="n">
        <v>2</v>
      </c>
      <c r="AD20" s="75" t="n">
        <v>7</v>
      </c>
      <c r="AE20" s="71" t="n">
        <v>7</v>
      </c>
      <c r="AF20" s="71" t="n">
        <v>1</v>
      </c>
      <c r="AG20" s="75" t="n">
        <v>8</v>
      </c>
      <c r="AH20" s="82" t="n">
        <v>-1</v>
      </c>
      <c r="AI20" s="83" t="n">
        <v>-12</v>
      </c>
      <c r="AJ20" s="73" t="n">
        <v>46</v>
      </c>
      <c r="AK20" s="74" t="n">
        <v>21</v>
      </c>
      <c r="AL20" s="75" t="n">
        <v>25</v>
      </c>
      <c r="AM20" s="73" t="n">
        <v>52</v>
      </c>
      <c r="AN20" s="74" t="n">
        <v>23</v>
      </c>
      <c r="AO20" s="75" t="n">
        <v>29</v>
      </c>
      <c r="AP20" s="73" t="n">
        <v>67</v>
      </c>
      <c r="AQ20" s="74" t="n">
        <v>35</v>
      </c>
      <c r="AR20" s="75" t="n">
        <v>32</v>
      </c>
      <c r="AS20" s="73" t="n">
        <v>58</v>
      </c>
      <c r="AT20" s="74" t="n">
        <v>37</v>
      </c>
      <c r="AU20" s="75" t="n">
        <v>21</v>
      </c>
      <c r="AV20" s="73" t="n">
        <v>59</v>
      </c>
      <c r="AW20" s="74" t="n">
        <v>37</v>
      </c>
      <c r="AX20" s="75" t="n">
        <v>22</v>
      </c>
      <c r="AY20" s="73" t="n">
        <v>46</v>
      </c>
      <c r="AZ20" s="74" t="n">
        <v>26</v>
      </c>
      <c r="BA20" s="75" t="n">
        <v>20</v>
      </c>
      <c r="BB20" s="73" t="n">
        <v>89</v>
      </c>
      <c r="BC20" s="74" t="n">
        <v>53</v>
      </c>
      <c r="BD20" s="75" t="n">
        <v>36</v>
      </c>
      <c r="BE20" s="73" t="n">
        <v>93</v>
      </c>
      <c r="BF20" s="74" t="n">
        <v>57</v>
      </c>
      <c r="BG20" s="75" t="n">
        <v>36</v>
      </c>
      <c r="BH20" s="73" t="n">
        <v>120</v>
      </c>
      <c r="BI20" s="74" t="n">
        <v>58</v>
      </c>
      <c r="BJ20" s="75" t="n">
        <v>62</v>
      </c>
      <c r="BK20" s="73" t="n">
        <v>122</v>
      </c>
      <c r="BL20" s="74" t="n">
        <v>64</v>
      </c>
      <c r="BM20" s="75" t="n">
        <v>58</v>
      </c>
      <c r="BN20" s="73" t="n">
        <v>137</v>
      </c>
      <c r="BO20" s="74" t="n">
        <v>70</v>
      </c>
      <c r="BP20" s="75" t="n">
        <v>67</v>
      </c>
      <c r="BQ20" s="73" t="n">
        <v>170</v>
      </c>
      <c r="BR20" s="74" t="n">
        <v>96</v>
      </c>
      <c r="BS20" s="75" t="n">
        <v>74</v>
      </c>
      <c r="BT20" s="73" t="n">
        <v>201</v>
      </c>
      <c r="BU20" s="74" t="n">
        <v>90</v>
      </c>
      <c r="BV20" s="75" t="n">
        <v>111</v>
      </c>
      <c r="BW20" s="73" t="n">
        <v>302</v>
      </c>
      <c r="BX20" s="74" t="n">
        <v>152</v>
      </c>
      <c r="BY20" s="75" t="n">
        <v>150</v>
      </c>
      <c r="BZ20" s="73" t="n">
        <v>226</v>
      </c>
      <c r="CA20" s="74" t="n">
        <v>112</v>
      </c>
      <c r="CB20" s="75" t="n">
        <v>114</v>
      </c>
      <c r="CC20" s="73" t="n">
        <v>203</v>
      </c>
      <c r="CD20" s="74" t="n">
        <v>100</v>
      </c>
      <c r="CE20" s="75" t="n">
        <v>103</v>
      </c>
      <c r="CF20" s="73" t="n">
        <v>209</v>
      </c>
      <c r="CG20" s="74" t="n">
        <v>73</v>
      </c>
      <c r="CH20" s="75" t="n">
        <v>136</v>
      </c>
      <c r="CI20" s="73" t="n">
        <v>206</v>
      </c>
      <c r="CJ20" s="74" t="n">
        <v>64</v>
      </c>
      <c r="CK20" s="75" t="n">
        <v>142</v>
      </c>
      <c r="CM20" s="1" t="n">
        <v>2417</v>
      </c>
      <c r="CN20" s="1" t="n">
        <v>1186</v>
      </c>
      <c r="CO20" s="1" t="n">
        <v>1231</v>
      </c>
    </row>
    <row r="21" customFormat="false" ht="19.5" hidden="false" customHeight="true" outlineLevel="0" collapsed="false">
      <c r="B21" s="69" t="s">
        <v>57</v>
      </c>
      <c r="C21" s="70" t="n">
        <v>3192</v>
      </c>
      <c r="D21" s="71" t="n">
        <v>1461</v>
      </c>
      <c r="E21" s="72" t="n">
        <v>1731</v>
      </c>
      <c r="F21" s="73" t="n">
        <v>293</v>
      </c>
      <c r="G21" s="74" t="n">
        <v>160</v>
      </c>
      <c r="H21" s="75" t="n">
        <v>133</v>
      </c>
      <c r="I21" s="73" t="n">
        <v>1484</v>
      </c>
      <c r="J21" s="74" t="n">
        <v>732</v>
      </c>
      <c r="K21" s="75" t="n">
        <v>752</v>
      </c>
      <c r="L21" s="73" t="n">
        <v>1415</v>
      </c>
      <c r="M21" s="74" t="n">
        <v>569</v>
      </c>
      <c r="N21" s="75" t="n">
        <v>846</v>
      </c>
      <c r="O21" s="76" t="n">
        <v>9.17919799498747</v>
      </c>
      <c r="P21" s="77" t="n">
        <v>10.9514031485284</v>
      </c>
      <c r="Q21" s="78" t="n">
        <v>7.68341998844598</v>
      </c>
      <c r="R21" s="76" t="n">
        <v>46.4912280701754</v>
      </c>
      <c r="S21" s="77" t="n">
        <v>50.1026694045175</v>
      </c>
      <c r="T21" s="78" t="n">
        <v>43.4430964760254</v>
      </c>
      <c r="U21" s="76" t="n">
        <v>44.3295739348371</v>
      </c>
      <c r="V21" s="77" t="n">
        <v>38.9459274469541</v>
      </c>
      <c r="W21" s="78" t="n">
        <v>48.8734835355286</v>
      </c>
      <c r="X21" s="79" t="n">
        <v>1443</v>
      </c>
      <c r="Y21" s="73" t="n">
        <v>0</v>
      </c>
      <c r="Z21" s="71" t="n">
        <v>8</v>
      </c>
      <c r="AA21" s="80" t="n">
        <v>-8</v>
      </c>
      <c r="AB21" s="81" t="n">
        <v>8</v>
      </c>
      <c r="AC21" s="71" t="n">
        <v>2</v>
      </c>
      <c r="AD21" s="75" t="n">
        <v>10</v>
      </c>
      <c r="AE21" s="71" t="n">
        <v>4</v>
      </c>
      <c r="AF21" s="71" t="n">
        <v>0</v>
      </c>
      <c r="AG21" s="75" t="n">
        <v>4</v>
      </c>
      <c r="AH21" s="82" t="n">
        <v>6</v>
      </c>
      <c r="AI21" s="83" t="n">
        <v>-2</v>
      </c>
      <c r="AJ21" s="73" t="n">
        <v>86</v>
      </c>
      <c r="AK21" s="74" t="n">
        <v>44</v>
      </c>
      <c r="AL21" s="75" t="n">
        <v>42</v>
      </c>
      <c r="AM21" s="73" t="n">
        <v>108</v>
      </c>
      <c r="AN21" s="74" t="n">
        <v>63</v>
      </c>
      <c r="AO21" s="75" t="n">
        <v>45</v>
      </c>
      <c r="AP21" s="73" t="n">
        <v>99</v>
      </c>
      <c r="AQ21" s="74" t="n">
        <v>53</v>
      </c>
      <c r="AR21" s="75" t="n">
        <v>46</v>
      </c>
      <c r="AS21" s="73" t="n">
        <v>93</v>
      </c>
      <c r="AT21" s="74" t="n">
        <v>52</v>
      </c>
      <c r="AU21" s="75" t="n">
        <v>41</v>
      </c>
      <c r="AV21" s="73" t="n">
        <v>84</v>
      </c>
      <c r="AW21" s="74" t="n">
        <v>42</v>
      </c>
      <c r="AX21" s="75" t="n">
        <v>42</v>
      </c>
      <c r="AY21" s="73" t="n">
        <v>102</v>
      </c>
      <c r="AZ21" s="74" t="n">
        <v>51</v>
      </c>
      <c r="BA21" s="75" t="n">
        <v>51</v>
      </c>
      <c r="BB21" s="73" t="n">
        <v>100</v>
      </c>
      <c r="BC21" s="74" t="n">
        <v>53</v>
      </c>
      <c r="BD21" s="75" t="n">
        <v>47</v>
      </c>
      <c r="BE21" s="73" t="n">
        <v>138</v>
      </c>
      <c r="BF21" s="74" t="n">
        <v>71</v>
      </c>
      <c r="BG21" s="75" t="n">
        <v>67</v>
      </c>
      <c r="BH21" s="73" t="n">
        <v>166</v>
      </c>
      <c r="BI21" s="74" t="n">
        <v>77</v>
      </c>
      <c r="BJ21" s="75" t="n">
        <v>89</v>
      </c>
      <c r="BK21" s="73" t="n">
        <v>137</v>
      </c>
      <c r="BL21" s="74" t="n">
        <v>62</v>
      </c>
      <c r="BM21" s="75" t="n">
        <v>75</v>
      </c>
      <c r="BN21" s="73" t="n">
        <v>178</v>
      </c>
      <c r="BO21" s="74" t="n">
        <v>84</v>
      </c>
      <c r="BP21" s="75" t="n">
        <v>94</v>
      </c>
      <c r="BQ21" s="73" t="n">
        <v>198</v>
      </c>
      <c r="BR21" s="74" t="n">
        <v>95</v>
      </c>
      <c r="BS21" s="75" t="n">
        <v>103</v>
      </c>
      <c r="BT21" s="73" t="n">
        <v>288</v>
      </c>
      <c r="BU21" s="74" t="n">
        <v>145</v>
      </c>
      <c r="BV21" s="75" t="n">
        <v>143</v>
      </c>
      <c r="BW21" s="73" t="n">
        <v>330</v>
      </c>
      <c r="BX21" s="74" t="n">
        <v>156</v>
      </c>
      <c r="BY21" s="75" t="n">
        <v>174</v>
      </c>
      <c r="BZ21" s="73" t="n">
        <v>266</v>
      </c>
      <c r="CA21" s="74" t="n">
        <v>130</v>
      </c>
      <c r="CB21" s="75" t="n">
        <v>136</v>
      </c>
      <c r="CC21" s="73" t="n">
        <v>222</v>
      </c>
      <c r="CD21" s="74" t="n">
        <v>90</v>
      </c>
      <c r="CE21" s="75" t="n">
        <v>132</v>
      </c>
      <c r="CF21" s="73" t="n">
        <v>269</v>
      </c>
      <c r="CG21" s="74" t="n">
        <v>110</v>
      </c>
      <c r="CH21" s="75" t="n">
        <v>159</v>
      </c>
      <c r="CI21" s="73" t="n">
        <v>328</v>
      </c>
      <c r="CJ21" s="74" t="n">
        <v>83</v>
      </c>
      <c r="CK21" s="75" t="n">
        <v>245</v>
      </c>
      <c r="CM21" s="1" t="n">
        <v>3223</v>
      </c>
      <c r="CN21" s="1" t="n">
        <v>1472</v>
      </c>
      <c r="CO21" s="1" t="n">
        <v>1751</v>
      </c>
    </row>
    <row r="22" customFormat="false" ht="19.5" hidden="false" customHeight="true" outlineLevel="0" collapsed="false">
      <c r="B22" s="69" t="s">
        <v>58</v>
      </c>
      <c r="C22" s="70" t="n">
        <v>2566</v>
      </c>
      <c r="D22" s="71" t="n">
        <v>1213</v>
      </c>
      <c r="E22" s="72" t="n">
        <v>1353</v>
      </c>
      <c r="F22" s="73" t="n">
        <v>228</v>
      </c>
      <c r="G22" s="74" t="n">
        <v>110</v>
      </c>
      <c r="H22" s="75" t="n">
        <v>118</v>
      </c>
      <c r="I22" s="73" t="n">
        <v>1272</v>
      </c>
      <c r="J22" s="74" t="n">
        <v>682</v>
      </c>
      <c r="K22" s="75" t="n">
        <v>590</v>
      </c>
      <c r="L22" s="73" t="n">
        <v>1066</v>
      </c>
      <c r="M22" s="74" t="n">
        <v>421</v>
      </c>
      <c r="N22" s="75" t="n">
        <v>645</v>
      </c>
      <c r="O22" s="76" t="n">
        <v>8.88542478565861</v>
      </c>
      <c r="P22" s="77" t="n">
        <v>9.0684253915911</v>
      </c>
      <c r="Q22" s="78" t="n">
        <v>8.72135994087214</v>
      </c>
      <c r="R22" s="76" t="n">
        <v>49.5713172252533</v>
      </c>
      <c r="S22" s="77" t="n">
        <v>56.2242374278648</v>
      </c>
      <c r="T22" s="78" t="n">
        <v>43.6067997043607</v>
      </c>
      <c r="U22" s="76" t="n">
        <v>41.5432579890881</v>
      </c>
      <c r="V22" s="77" t="n">
        <v>34.7073371805441</v>
      </c>
      <c r="W22" s="78" t="n">
        <v>47.6718403547672</v>
      </c>
      <c r="X22" s="79" t="n">
        <v>1174</v>
      </c>
      <c r="Y22" s="73" t="n">
        <v>2</v>
      </c>
      <c r="Z22" s="71" t="n">
        <v>4</v>
      </c>
      <c r="AA22" s="80" t="n">
        <v>-2</v>
      </c>
      <c r="AB22" s="81" t="n">
        <v>8</v>
      </c>
      <c r="AC22" s="71" t="n">
        <v>0</v>
      </c>
      <c r="AD22" s="75" t="n">
        <v>8</v>
      </c>
      <c r="AE22" s="71" t="n">
        <v>7</v>
      </c>
      <c r="AF22" s="71" t="n">
        <v>3</v>
      </c>
      <c r="AG22" s="75" t="n">
        <v>10</v>
      </c>
      <c r="AH22" s="82" t="n">
        <v>-2</v>
      </c>
      <c r="AI22" s="83" t="n">
        <v>-4</v>
      </c>
      <c r="AJ22" s="73" t="n">
        <v>72</v>
      </c>
      <c r="AK22" s="74" t="n">
        <v>37</v>
      </c>
      <c r="AL22" s="75" t="n">
        <v>35</v>
      </c>
      <c r="AM22" s="73" t="n">
        <v>80</v>
      </c>
      <c r="AN22" s="74" t="n">
        <v>30</v>
      </c>
      <c r="AO22" s="75" t="n">
        <v>50</v>
      </c>
      <c r="AP22" s="73" t="n">
        <v>76</v>
      </c>
      <c r="AQ22" s="74" t="n">
        <v>43</v>
      </c>
      <c r="AR22" s="75" t="n">
        <v>33</v>
      </c>
      <c r="AS22" s="73" t="n">
        <v>66</v>
      </c>
      <c r="AT22" s="74" t="n">
        <v>39</v>
      </c>
      <c r="AU22" s="75" t="n">
        <v>27</v>
      </c>
      <c r="AV22" s="73" t="n">
        <v>72</v>
      </c>
      <c r="AW22" s="74" t="n">
        <v>46</v>
      </c>
      <c r="AX22" s="75" t="n">
        <v>26</v>
      </c>
      <c r="AY22" s="73" t="n">
        <v>82</v>
      </c>
      <c r="AZ22" s="74" t="n">
        <v>44</v>
      </c>
      <c r="BA22" s="75" t="n">
        <v>38</v>
      </c>
      <c r="BB22" s="73" t="n">
        <v>121</v>
      </c>
      <c r="BC22" s="74" t="n">
        <v>63</v>
      </c>
      <c r="BD22" s="75" t="n">
        <v>58</v>
      </c>
      <c r="BE22" s="73" t="n">
        <v>108</v>
      </c>
      <c r="BF22" s="74" t="n">
        <v>60</v>
      </c>
      <c r="BG22" s="75" t="n">
        <v>48</v>
      </c>
      <c r="BH22" s="73" t="n">
        <v>127</v>
      </c>
      <c r="BI22" s="74" t="n">
        <v>65</v>
      </c>
      <c r="BJ22" s="75" t="n">
        <v>62</v>
      </c>
      <c r="BK22" s="73" t="n">
        <v>138</v>
      </c>
      <c r="BL22" s="74" t="n">
        <v>74</v>
      </c>
      <c r="BM22" s="75" t="n">
        <v>64</v>
      </c>
      <c r="BN22" s="73" t="n">
        <v>157</v>
      </c>
      <c r="BO22" s="74" t="n">
        <v>84</v>
      </c>
      <c r="BP22" s="75" t="n">
        <v>73</v>
      </c>
      <c r="BQ22" s="73" t="n">
        <v>185</v>
      </c>
      <c r="BR22" s="74" t="n">
        <v>95</v>
      </c>
      <c r="BS22" s="75" t="n">
        <v>90</v>
      </c>
      <c r="BT22" s="73" t="n">
        <v>216</v>
      </c>
      <c r="BU22" s="74" t="n">
        <v>112</v>
      </c>
      <c r="BV22" s="75" t="n">
        <v>104</v>
      </c>
      <c r="BW22" s="73" t="n">
        <v>229</v>
      </c>
      <c r="BX22" s="74" t="n">
        <v>114</v>
      </c>
      <c r="BY22" s="75" t="n">
        <v>115</v>
      </c>
      <c r="BZ22" s="73" t="n">
        <v>193</v>
      </c>
      <c r="CA22" s="74" t="n">
        <v>82</v>
      </c>
      <c r="CB22" s="75" t="n">
        <v>111</v>
      </c>
      <c r="CC22" s="73" t="n">
        <v>201</v>
      </c>
      <c r="CD22" s="74" t="n">
        <v>76</v>
      </c>
      <c r="CE22" s="75" t="n">
        <v>125</v>
      </c>
      <c r="CF22" s="73" t="n">
        <v>196</v>
      </c>
      <c r="CG22" s="74" t="n">
        <v>73</v>
      </c>
      <c r="CH22" s="75" t="n">
        <v>123</v>
      </c>
      <c r="CI22" s="73" t="n">
        <v>247</v>
      </c>
      <c r="CJ22" s="74" t="n">
        <v>76</v>
      </c>
      <c r="CK22" s="75" t="n">
        <v>171</v>
      </c>
      <c r="CM22" s="1" t="n">
        <v>2609</v>
      </c>
      <c r="CN22" s="1" t="n">
        <v>1228</v>
      </c>
      <c r="CO22" s="1" t="n">
        <v>1381</v>
      </c>
    </row>
    <row r="23" customFormat="false" ht="19.5" hidden="false" customHeight="true" outlineLevel="0" collapsed="false">
      <c r="B23" s="69" t="s">
        <v>59</v>
      </c>
      <c r="C23" s="70" t="n">
        <v>2531</v>
      </c>
      <c r="D23" s="71" t="n">
        <v>1221</v>
      </c>
      <c r="E23" s="72" t="n">
        <v>1310</v>
      </c>
      <c r="F23" s="73" t="n">
        <v>189</v>
      </c>
      <c r="G23" s="74" t="n">
        <v>107</v>
      </c>
      <c r="H23" s="75" t="n">
        <v>82</v>
      </c>
      <c r="I23" s="73" t="n">
        <v>1189</v>
      </c>
      <c r="J23" s="74" t="n">
        <v>620</v>
      </c>
      <c r="K23" s="75" t="n">
        <v>569</v>
      </c>
      <c r="L23" s="73" t="n">
        <v>1153</v>
      </c>
      <c r="M23" s="74" t="n">
        <v>494</v>
      </c>
      <c r="N23" s="75" t="n">
        <v>659</v>
      </c>
      <c r="O23" s="76" t="n">
        <v>7.46740418806796</v>
      </c>
      <c r="P23" s="77" t="n">
        <v>8.76330876330876</v>
      </c>
      <c r="Q23" s="78" t="n">
        <v>6.25954198473283</v>
      </c>
      <c r="R23" s="76" t="n">
        <v>46.9774792572106</v>
      </c>
      <c r="S23" s="77" t="n">
        <v>50.7780507780508</v>
      </c>
      <c r="T23" s="78" t="n">
        <v>43.4351145038168</v>
      </c>
      <c r="U23" s="76" t="n">
        <v>45.5551165547215</v>
      </c>
      <c r="V23" s="77" t="n">
        <v>40.4586404586405</v>
      </c>
      <c r="W23" s="78" t="n">
        <v>50.3053435114504</v>
      </c>
      <c r="X23" s="79" t="n">
        <v>1114</v>
      </c>
      <c r="Y23" s="73" t="n">
        <v>0</v>
      </c>
      <c r="Z23" s="71" t="n">
        <v>8</v>
      </c>
      <c r="AA23" s="80" t="n">
        <v>-8</v>
      </c>
      <c r="AB23" s="81" t="n">
        <v>5</v>
      </c>
      <c r="AC23" s="71" t="n">
        <v>0</v>
      </c>
      <c r="AD23" s="75" t="n">
        <v>5</v>
      </c>
      <c r="AE23" s="71" t="n">
        <v>9</v>
      </c>
      <c r="AF23" s="71" t="n">
        <v>3</v>
      </c>
      <c r="AG23" s="75" t="n">
        <v>12</v>
      </c>
      <c r="AH23" s="82" t="n">
        <v>-7</v>
      </c>
      <c r="AI23" s="83" t="n">
        <v>-15</v>
      </c>
      <c r="AJ23" s="73" t="n">
        <v>74</v>
      </c>
      <c r="AK23" s="74" t="n">
        <v>46</v>
      </c>
      <c r="AL23" s="75" t="n">
        <v>28</v>
      </c>
      <c r="AM23" s="73" t="n">
        <v>58</v>
      </c>
      <c r="AN23" s="74" t="n">
        <v>34</v>
      </c>
      <c r="AO23" s="75" t="n">
        <v>24</v>
      </c>
      <c r="AP23" s="73" t="n">
        <v>57</v>
      </c>
      <c r="AQ23" s="74" t="n">
        <v>27</v>
      </c>
      <c r="AR23" s="75" t="n">
        <v>30</v>
      </c>
      <c r="AS23" s="73" t="n">
        <v>63</v>
      </c>
      <c r="AT23" s="74" t="n">
        <v>35</v>
      </c>
      <c r="AU23" s="75" t="n">
        <v>28</v>
      </c>
      <c r="AV23" s="73" t="n">
        <v>77</v>
      </c>
      <c r="AW23" s="74" t="n">
        <v>48</v>
      </c>
      <c r="AX23" s="75" t="n">
        <v>29</v>
      </c>
      <c r="AY23" s="73" t="n">
        <v>77</v>
      </c>
      <c r="AZ23" s="74" t="n">
        <v>41</v>
      </c>
      <c r="BA23" s="75" t="n">
        <v>36</v>
      </c>
      <c r="BB23" s="73" t="n">
        <v>70</v>
      </c>
      <c r="BC23" s="74" t="n">
        <v>34</v>
      </c>
      <c r="BD23" s="75" t="n">
        <v>36</v>
      </c>
      <c r="BE23" s="73" t="n">
        <v>88</v>
      </c>
      <c r="BF23" s="74" t="n">
        <v>51</v>
      </c>
      <c r="BG23" s="75" t="n">
        <v>37</v>
      </c>
      <c r="BH23" s="73" t="n">
        <v>132</v>
      </c>
      <c r="BI23" s="74" t="n">
        <v>66</v>
      </c>
      <c r="BJ23" s="75" t="n">
        <v>66</v>
      </c>
      <c r="BK23" s="73" t="n">
        <v>137</v>
      </c>
      <c r="BL23" s="74" t="n">
        <v>73</v>
      </c>
      <c r="BM23" s="75" t="n">
        <v>64</v>
      </c>
      <c r="BN23" s="73" t="n">
        <v>149</v>
      </c>
      <c r="BO23" s="74" t="n">
        <v>72</v>
      </c>
      <c r="BP23" s="75" t="n">
        <v>77</v>
      </c>
      <c r="BQ23" s="73" t="n">
        <v>217</v>
      </c>
      <c r="BR23" s="74" t="n">
        <v>110</v>
      </c>
      <c r="BS23" s="75" t="n">
        <v>107</v>
      </c>
      <c r="BT23" s="73" t="n">
        <v>179</v>
      </c>
      <c r="BU23" s="74" t="n">
        <v>90</v>
      </c>
      <c r="BV23" s="75" t="n">
        <v>89</v>
      </c>
      <c r="BW23" s="73" t="n">
        <v>258</v>
      </c>
      <c r="BX23" s="74" t="n">
        <v>124</v>
      </c>
      <c r="BY23" s="75" t="n">
        <v>134</v>
      </c>
      <c r="BZ23" s="73" t="n">
        <v>224</v>
      </c>
      <c r="CA23" s="74" t="n">
        <v>111</v>
      </c>
      <c r="CB23" s="75" t="n">
        <v>113</v>
      </c>
      <c r="CC23" s="73" t="n">
        <v>220</v>
      </c>
      <c r="CD23" s="74" t="n">
        <v>98</v>
      </c>
      <c r="CE23" s="75" t="n">
        <v>122</v>
      </c>
      <c r="CF23" s="73" t="n">
        <v>220</v>
      </c>
      <c r="CG23" s="74" t="n">
        <v>98</v>
      </c>
      <c r="CH23" s="75" t="n">
        <v>122</v>
      </c>
      <c r="CI23" s="73" t="n">
        <v>231</v>
      </c>
      <c r="CJ23" s="74" t="n">
        <v>63</v>
      </c>
      <c r="CK23" s="75" t="n">
        <v>168</v>
      </c>
      <c r="CM23" s="1" t="n">
        <v>2557</v>
      </c>
      <c r="CN23" s="1" t="n">
        <v>1232</v>
      </c>
      <c r="CO23" s="1" t="n">
        <v>1325</v>
      </c>
    </row>
    <row r="24" customFormat="false" ht="19.5" hidden="false" customHeight="true" outlineLevel="0" collapsed="false">
      <c r="B24" s="69" t="s">
        <v>60</v>
      </c>
      <c r="C24" s="70" t="n">
        <v>1226</v>
      </c>
      <c r="D24" s="71" t="n">
        <v>579</v>
      </c>
      <c r="E24" s="72" t="n">
        <v>647</v>
      </c>
      <c r="F24" s="73" t="n">
        <v>108</v>
      </c>
      <c r="G24" s="74" t="n">
        <v>50</v>
      </c>
      <c r="H24" s="75" t="n">
        <v>58</v>
      </c>
      <c r="I24" s="73" t="n">
        <v>578</v>
      </c>
      <c r="J24" s="74" t="n">
        <v>307</v>
      </c>
      <c r="K24" s="75" t="n">
        <v>271</v>
      </c>
      <c r="L24" s="73" t="n">
        <v>540</v>
      </c>
      <c r="M24" s="74" t="n">
        <v>222</v>
      </c>
      <c r="N24" s="75" t="n">
        <v>318</v>
      </c>
      <c r="O24" s="76" t="n">
        <v>8.80913539967374</v>
      </c>
      <c r="P24" s="77" t="n">
        <v>8.63557858376511</v>
      </c>
      <c r="Q24" s="78" t="n">
        <v>8.9644513137558</v>
      </c>
      <c r="R24" s="76" t="n">
        <v>47.1451876019576</v>
      </c>
      <c r="S24" s="77" t="n">
        <v>53.0224525043178</v>
      </c>
      <c r="T24" s="78" t="n">
        <v>41.8856259659969</v>
      </c>
      <c r="U24" s="76" t="n">
        <v>44.0456769983687</v>
      </c>
      <c r="V24" s="77" t="n">
        <v>38.3419689119171</v>
      </c>
      <c r="W24" s="78" t="n">
        <v>49.1499227202473</v>
      </c>
      <c r="X24" s="79" t="n">
        <v>571</v>
      </c>
      <c r="Y24" s="73" t="n">
        <v>1</v>
      </c>
      <c r="Z24" s="71" t="n">
        <v>2</v>
      </c>
      <c r="AA24" s="80" t="n">
        <v>-1</v>
      </c>
      <c r="AB24" s="81" t="n">
        <v>2</v>
      </c>
      <c r="AC24" s="71" t="n">
        <v>1</v>
      </c>
      <c r="AD24" s="75" t="n">
        <v>3</v>
      </c>
      <c r="AE24" s="71" t="n">
        <v>4</v>
      </c>
      <c r="AF24" s="71" t="n">
        <v>0</v>
      </c>
      <c r="AG24" s="75" t="n">
        <v>4</v>
      </c>
      <c r="AH24" s="82" t="n">
        <v>-1</v>
      </c>
      <c r="AI24" s="83" t="n">
        <v>-2</v>
      </c>
      <c r="AJ24" s="73" t="n">
        <v>28</v>
      </c>
      <c r="AK24" s="74" t="n">
        <v>16</v>
      </c>
      <c r="AL24" s="75" t="n">
        <v>12</v>
      </c>
      <c r="AM24" s="73" t="n">
        <v>35</v>
      </c>
      <c r="AN24" s="74" t="n">
        <v>14</v>
      </c>
      <c r="AO24" s="75" t="n">
        <v>21</v>
      </c>
      <c r="AP24" s="73" t="n">
        <v>45</v>
      </c>
      <c r="AQ24" s="74" t="n">
        <v>20</v>
      </c>
      <c r="AR24" s="75" t="n">
        <v>25</v>
      </c>
      <c r="AS24" s="73" t="n">
        <v>47</v>
      </c>
      <c r="AT24" s="74" t="n">
        <v>24</v>
      </c>
      <c r="AU24" s="75" t="n">
        <v>23</v>
      </c>
      <c r="AV24" s="73" t="n">
        <v>32</v>
      </c>
      <c r="AW24" s="74" t="n">
        <v>27</v>
      </c>
      <c r="AX24" s="75" t="n">
        <v>5</v>
      </c>
      <c r="AY24" s="73" t="n">
        <v>49</v>
      </c>
      <c r="AZ24" s="74" t="n">
        <v>27</v>
      </c>
      <c r="BA24" s="75" t="n">
        <v>22</v>
      </c>
      <c r="BB24" s="73" t="n">
        <v>52</v>
      </c>
      <c r="BC24" s="74" t="n">
        <v>18</v>
      </c>
      <c r="BD24" s="75" t="n">
        <v>34</v>
      </c>
      <c r="BE24" s="73" t="n">
        <v>53</v>
      </c>
      <c r="BF24" s="74" t="n">
        <v>28</v>
      </c>
      <c r="BG24" s="75" t="n">
        <v>25</v>
      </c>
      <c r="BH24" s="73" t="n">
        <v>47</v>
      </c>
      <c r="BI24" s="74" t="n">
        <v>27</v>
      </c>
      <c r="BJ24" s="75" t="n">
        <v>20</v>
      </c>
      <c r="BK24" s="73" t="n">
        <v>63</v>
      </c>
      <c r="BL24" s="74" t="n">
        <v>32</v>
      </c>
      <c r="BM24" s="75" t="n">
        <v>31</v>
      </c>
      <c r="BN24" s="73" t="n">
        <v>69</v>
      </c>
      <c r="BO24" s="74" t="n">
        <v>38</v>
      </c>
      <c r="BP24" s="75" t="n">
        <v>31</v>
      </c>
      <c r="BQ24" s="73" t="n">
        <v>73</v>
      </c>
      <c r="BR24" s="74" t="n">
        <v>40</v>
      </c>
      <c r="BS24" s="75" t="n">
        <v>33</v>
      </c>
      <c r="BT24" s="73" t="n">
        <v>93</v>
      </c>
      <c r="BU24" s="74" t="n">
        <v>46</v>
      </c>
      <c r="BV24" s="75" t="n">
        <v>47</v>
      </c>
      <c r="BW24" s="73" t="n">
        <v>123</v>
      </c>
      <c r="BX24" s="74" t="n">
        <v>59</v>
      </c>
      <c r="BY24" s="75" t="n">
        <v>64</v>
      </c>
      <c r="BZ24" s="73" t="n">
        <v>92</v>
      </c>
      <c r="CA24" s="74" t="n">
        <v>47</v>
      </c>
      <c r="CB24" s="75" t="n">
        <v>45</v>
      </c>
      <c r="CC24" s="73" t="n">
        <v>99</v>
      </c>
      <c r="CD24" s="74" t="n">
        <v>39</v>
      </c>
      <c r="CE24" s="75" t="n">
        <v>60</v>
      </c>
      <c r="CF24" s="73" t="n">
        <v>103</v>
      </c>
      <c r="CG24" s="74" t="n">
        <v>41</v>
      </c>
      <c r="CH24" s="75" t="n">
        <v>62</v>
      </c>
      <c r="CI24" s="73" t="n">
        <v>123</v>
      </c>
      <c r="CJ24" s="74" t="n">
        <v>36</v>
      </c>
      <c r="CK24" s="75" t="n">
        <v>87</v>
      </c>
      <c r="CM24" s="1" t="n">
        <v>1218</v>
      </c>
      <c r="CN24" s="1" t="n">
        <v>573</v>
      </c>
      <c r="CO24" s="1" t="n">
        <v>645</v>
      </c>
    </row>
    <row r="25" customFormat="false" ht="19.5" hidden="false" customHeight="true" outlineLevel="0" collapsed="false">
      <c r="B25" s="69" t="s">
        <v>61</v>
      </c>
      <c r="C25" s="70" t="n">
        <v>787</v>
      </c>
      <c r="D25" s="71" t="n">
        <v>380</v>
      </c>
      <c r="E25" s="72" t="n">
        <v>407</v>
      </c>
      <c r="F25" s="73" t="n">
        <v>91</v>
      </c>
      <c r="G25" s="74" t="n">
        <v>43</v>
      </c>
      <c r="H25" s="75" t="n">
        <v>48</v>
      </c>
      <c r="I25" s="73" t="n">
        <v>382</v>
      </c>
      <c r="J25" s="74" t="n">
        <v>200</v>
      </c>
      <c r="K25" s="75" t="n">
        <v>182</v>
      </c>
      <c r="L25" s="73" t="n">
        <v>314</v>
      </c>
      <c r="M25" s="74" t="n">
        <v>137</v>
      </c>
      <c r="N25" s="75" t="n">
        <v>177</v>
      </c>
      <c r="O25" s="76" t="n">
        <v>11.5628970775095</v>
      </c>
      <c r="P25" s="77" t="n">
        <v>11.3157894736842</v>
      </c>
      <c r="Q25" s="78" t="n">
        <v>11.7936117936118</v>
      </c>
      <c r="R25" s="76" t="n">
        <v>48.5387547649301</v>
      </c>
      <c r="S25" s="77" t="n">
        <v>52.6315789473684</v>
      </c>
      <c r="T25" s="78" t="n">
        <v>44.7174447174447</v>
      </c>
      <c r="U25" s="76" t="n">
        <v>39.8983481575604</v>
      </c>
      <c r="V25" s="77" t="n">
        <v>36.0526315789474</v>
      </c>
      <c r="W25" s="78" t="n">
        <v>43.4889434889435</v>
      </c>
      <c r="X25" s="79" t="n">
        <v>374</v>
      </c>
      <c r="Y25" s="73" t="n">
        <v>0</v>
      </c>
      <c r="Z25" s="71" t="n">
        <v>1</v>
      </c>
      <c r="AA25" s="80" t="n">
        <v>-1</v>
      </c>
      <c r="AB25" s="81" t="n">
        <v>0</v>
      </c>
      <c r="AC25" s="71" t="n">
        <v>0</v>
      </c>
      <c r="AD25" s="75" t="n">
        <v>0</v>
      </c>
      <c r="AE25" s="71" t="n">
        <v>3</v>
      </c>
      <c r="AF25" s="71" t="n">
        <v>2</v>
      </c>
      <c r="AG25" s="75" t="n">
        <v>5</v>
      </c>
      <c r="AH25" s="82" t="n">
        <v>-5</v>
      </c>
      <c r="AI25" s="83" t="n">
        <v>-6</v>
      </c>
      <c r="AJ25" s="73" t="n">
        <v>22</v>
      </c>
      <c r="AK25" s="74" t="n">
        <v>9</v>
      </c>
      <c r="AL25" s="75" t="n">
        <v>13</v>
      </c>
      <c r="AM25" s="73" t="n">
        <v>36</v>
      </c>
      <c r="AN25" s="74" t="n">
        <v>20</v>
      </c>
      <c r="AO25" s="75" t="n">
        <v>16</v>
      </c>
      <c r="AP25" s="73" t="n">
        <v>33</v>
      </c>
      <c r="AQ25" s="74" t="n">
        <v>14</v>
      </c>
      <c r="AR25" s="75" t="n">
        <v>19</v>
      </c>
      <c r="AS25" s="73" t="n">
        <v>12</v>
      </c>
      <c r="AT25" s="74" t="n">
        <v>10</v>
      </c>
      <c r="AU25" s="75" t="n">
        <v>2</v>
      </c>
      <c r="AV25" s="73" t="n">
        <v>27</v>
      </c>
      <c r="AW25" s="74" t="n">
        <v>13</v>
      </c>
      <c r="AX25" s="75" t="n">
        <v>14</v>
      </c>
      <c r="AY25" s="73" t="n">
        <v>23</v>
      </c>
      <c r="AZ25" s="74" t="n">
        <v>10</v>
      </c>
      <c r="BA25" s="75" t="n">
        <v>13</v>
      </c>
      <c r="BB25" s="73" t="n">
        <v>42</v>
      </c>
      <c r="BC25" s="74" t="n">
        <v>26</v>
      </c>
      <c r="BD25" s="75" t="n">
        <v>16</v>
      </c>
      <c r="BE25" s="73" t="n">
        <v>25</v>
      </c>
      <c r="BF25" s="74" t="n">
        <v>12</v>
      </c>
      <c r="BG25" s="75" t="n">
        <v>13</v>
      </c>
      <c r="BH25" s="73" t="n">
        <v>41</v>
      </c>
      <c r="BI25" s="74" t="n">
        <v>19</v>
      </c>
      <c r="BJ25" s="75" t="n">
        <v>22</v>
      </c>
      <c r="BK25" s="73" t="n">
        <v>44</v>
      </c>
      <c r="BL25" s="74" t="n">
        <v>24</v>
      </c>
      <c r="BM25" s="75" t="n">
        <v>20</v>
      </c>
      <c r="BN25" s="73" t="n">
        <v>49</v>
      </c>
      <c r="BO25" s="74" t="n">
        <v>24</v>
      </c>
      <c r="BP25" s="75" t="n">
        <v>25</v>
      </c>
      <c r="BQ25" s="73" t="n">
        <v>61</v>
      </c>
      <c r="BR25" s="74" t="n">
        <v>35</v>
      </c>
      <c r="BS25" s="75" t="n">
        <v>26</v>
      </c>
      <c r="BT25" s="73" t="n">
        <v>58</v>
      </c>
      <c r="BU25" s="74" t="n">
        <v>27</v>
      </c>
      <c r="BV25" s="75" t="n">
        <v>31</v>
      </c>
      <c r="BW25" s="73" t="n">
        <v>70</v>
      </c>
      <c r="BX25" s="74" t="n">
        <v>39</v>
      </c>
      <c r="BY25" s="75" t="n">
        <v>31</v>
      </c>
      <c r="BZ25" s="73" t="n">
        <v>57</v>
      </c>
      <c r="CA25" s="74" t="n">
        <v>21</v>
      </c>
      <c r="CB25" s="75" t="n">
        <v>36</v>
      </c>
      <c r="CC25" s="73" t="n">
        <v>72</v>
      </c>
      <c r="CD25" s="74" t="n">
        <v>25</v>
      </c>
      <c r="CE25" s="75" t="n">
        <v>47</v>
      </c>
      <c r="CF25" s="73" t="n">
        <v>65</v>
      </c>
      <c r="CG25" s="74" t="n">
        <v>32</v>
      </c>
      <c r="CH25" s="75" t="n">
        <v>33</v>
      </c>
      <c r="CI25" s="73" t="n">
        <v>50</v>
      </c>
      <c r="CJ25" s="74" t="n">
        <v>20</v>
      </c>
      <c r="CK25" s="75" t="n">
        <v>30</v>
      </c>
      <c r="CM25" s="1" t="n">
        <v>782</v>
      </c>
      <c r="CN25" s="1" t="n">
        <v>381</v>
      </c>
      <c r="CO25" s="1" t="n">
        <v>401</v>
      </c>
    </row>
    <row r="26" customFormat="false" ht="19.5" hidden="false" customHeight="true" outlineLevel="0" collapsed="false">
      <c r="B26" s="69" t="s">
        <v>62</v>
      </c>
      <c r="C26" s="70" t="n">
        <v>3783</v>
      </c>
      <c r="D26" s="71" t="n">
        <v>1761</v>
      </c>
      <c r="E26" s="72" t="n">
        <v>2022</v>
      </c>
      <c r="F26" s="73" t="n">
        <v>428</v>
      </c>
      <c r="G26" s="74" t="n">
        <v>213</v>
      </c>
      <c r="H26" s="75" t="n">
        <v>215</v>
      </c>
      <c r="I26" s="73" t="n">
        <v>1859</v>
      </c>
      <c r="J26" s="74" t="n">
        <v>973</v>
      </c>
      <c r="K26" s="75" t="n">
        <v>886</v>
      </c>
      <c r="L26" s="73" t="n">
        <v>1496</v>
      </c>
      <c r="M26" s="74" t="n">
        <v>575</v>
      </c>
      <c r="N26" s="75" t="n">
        <v>921</v>
      </c>
      <c r="O26" s="76" t="n">
        <v>11.3137721385144</v>
      </c>
      <c r="P26" s="77" t="n">
        <v>12.0954003407155</v>
      </c>
      <c r="Q26" s="78" t="n">
        <v>10.6330365974283</v>
      </c>
      <c r="R26" s="76" t="n">
        <v>49.1408934707904</v>
      </c>
      <c r="S26" s="77" t="n">
        <v>55.2526973310619</v>
      </c>
      <c r="T26" s="78" t="n">
        <v>43.8180019782394</v>
      </c>
      <c r="U26" s="76" t="n">
        <v>39.5453343906952</v>
      </c>
      <c r="V26" s="77" t="n">
        <v>32.6519023282226</v>
      </c>
      <c r="W26" s="78" t="n">
        <v>45.5489614243324</v>
      </c>
      <c r="X26" s="79" t="n">
        <v>1483</v>
      </c>
      <c r="Y26" s="73" t="n">
        <v>1</v>
      </c>
      <c r="Z26" s="71" t="n">
        <v>5</v>
      </c>
      <c r="AA26" s="80" t="n">
        <v>-4</v>
      </c>
      <c r="AB26" s="81" t="n">
        <v>9</v>
      </c>
      <c r="AC26" s="71" t="n">
        <v>3</v>
      </c>
      <c r="AD26" s="75" t="n">
        <v>12</v>
      </c>
      <c r="AE26" s="71" t="n">
        <v>5</v>
      </c>
      <c r="AF26" s="71" t="n">
        <v>0</v>
      </c>
      <c r="AG26" s="75" t="n">
        <v>5</v>
      </c>
      <c r="AH26" s="82" t="n">
        <v>7</v>
      </c>
      <c r="AI26" s="83" t="n">
        <v>3</v>
      </c>
      <c r="AJ26" s="73" t="n">
        <v>136</v>
      </c>
      <c r="AK26" s="74" t="n">
        <v>63</v>
      </c>
      <c r="AL26" s="75" t="n">
        <v>73</v>
      </c>
      <c r="AM26" s="73" t="n">
        <v>152</v>
      </c>
      <c r="AN26" s="74" t="n">
        <v>84</v>
      </c>
      <c r="AO26" s="75" t="n">
        <v>68</v>
      </c>
      <c r="AP26" s="73" t="n">
        <v>140</v>
      </c>
      <c r="AQ26" s="74" t="n">
        <v>66</v>
      </c>
      <c r="AR26" s="75" t="n">
        <v>74</v>
      </c>
      <c r="AS26" s="73" t="n">
        <v>152</v>
      </c>
      <c r="AT26" s="74" t="n">
        <v>83</v>
      </c>
      <c r="AU26" s="75" t="n">
        <v>69</v>
      </c>
      <c r="AV26" s="73" t="n">
        <v>112</v>
      </c>
      <c r="AW26" s="74" t="n">
        <v>54</v>
      </c>
      <c r="AX26" s="75" t="n">
        <v>58</v>
      </c>
      <c r="AY26" s="73" t="n">
        <v>123</v>
      </c>
      <c r="AZ26" s="74" t="n">
        <v>65</v>
      </c>
      <c r="BA26" s="75" t="n">
        <v>58</v>
      </c>
      <c r="BB26" s="73" t="n">
        <v>163</v>
      </c>
      <c r="BC26" s="74" t="n">
        <v>79</v>
      </c>
      <c r="BD26" s="75" t="n">
        <v>84</v>
      </c>
      <c r="BE26" s="73" t="n">
        <v>173</v>
      </c>
      <c r="BF26" s="74" t="n">
        <v>92</v>
      </c>
      <c r="BG26" s="75" t="n">
        <v>81</v>
      </c>
      <c r="BH26" s="73" t="n">
        <v>245</v>
      </c>
      <c r="BI26" s="74" t="n">
        <v>131</v>
      </c>
      <c r="BJ26" s="75" t="n">
        <v>114</v>
      </c>
      <c r="BK26" s="73" t="n">
        <v>223</v>
      </c>
      <c r="BL26" s="74" t="n">
        <v>117</v>
      </c>
      <c r="BM26" s="75" t="n">
        <v>106</v>
      </c>
      <c r="BN26" s="73" t="n">
        <v>203</v>
      </c>
      <c r="BO26" s="74" t="n">
        <v>104</v>
      </c>
      <c r="BP26" s="75" t="n">
        <v>99</v>
      </c>
      <c r="BQ26" s="73" t="n">
        <v>216</v>
      </c>
      <c r="BR26" s="74" t="n">
        <v>120</v>
      </c>
      <c r="BS26" s="75" t="n">
        <v>96</v>
      </c>
      <c r="BT26" s="73" t="n">
        <v>249</v>
      </c>
      <c r="BU26" s="74" t="n">
        <v>128</v>
      </c>
      <c r="BV26" s="75" t="n">
        <v>121</v>
      </c>
      <c r="BW26" s="73" t="n">
        <v>368</v>
      </c>
      <c r="BX26" s="74" t="n">
        <v>162</v>
      </c>
      <c r="BY26" s="75" t="n">
        <v>206</v>
      </c>
      <c r="BZ26" s="73" t="n">
        <v>312</v>
      </c>
      <c r="CA26" s="74" t="n">
        <v>128</v>
      </c>
      <c r="CB26" s="75" t="n">
        <v>184</v>
      </c>
      <c r="CC26" s="73" t="n">
        <v>252</v>
      </c>
      <c r="CD26" s="74" t="n">
        <v>105</v>
      </c>
      <c r="CE26" s="75" t="n">
        <v>147</v>
      </c>
      <c r="CF26" s="73" t="n">
        <v>237</v>
      </c>
      <c r="CG26" s="74" t="n">
        <v>100</v>
      </c>
      <c r="CH26" s="75" t="n">
        <v>137</v>
      </c>
      <c r="CI26" s="73" t="n">
        <v>327</v>
      </c>
      <c r="CJ26" s="74" t="n">
        <v>80</v>
      </c>
      <c r="CK26" s="75" t="n">
        <v>247</v>
      </c>
      <c r="CM26" s="1" t="n">
        <v>3794</v>
      </c>
      <c r="CN26" s="1" t="n">
        <v>1769</v>
      </c>
      <c r="CO26" s="1" t="n">
        <v>2025</v>
      </c>
    </row>
    <row r="27" customFormat="false" ht="19.5" hidden="false" customHeight="true" outlineLevel="0" collapsed="false">
      <c r="B27" s="55" t="s">
        <v>63</v>
      </c>
      <c r="C27" s="56" t="n">
        <v>7030</v>
      </c>
      <c r="D27" s="57" t="n">
        <v>3314</v>
      </c>
      <c r="E27" s="58" t="n">
        <v>3716</v>
      </c>
      <c r="F27" s="56" t="n">
        <v>485</v>
      </c>
      <c r="G27" s="57" t="n">
        <v>240</v>
      </c>
      <c r="H27" s="59" t="n">
        <v>245</v>
      </c>
      <c r="I27" s="56" t="n">
        <v>2963</v>
      </c>
      <c r="J27" s="57" t="n">
        <v>1598</v>
      </c>
      <c r="K27" s="59" t="n">
        <v>1365</v>
      </c>
      <c r="L27" s="56" t="n">
        <v>3582</v>
      </c>
      <c r="M27" s="57" t="n">
        <v>1476</v>
      </c>
      <c r="N27" s="59" t="n">
        <v>2106</v>
      </c>
      <c r="O27" s="61" t="n">
        <v>6.89900426742532</v>
      </c>
      <c r="P27" s="62" t="n">
        <v>7.24200362100181</v>
      </c>
      <c r="Q27" s="63" t="n">
        <v>6.59311087190528</v>
      </c>
      <c r="R27" s="61" t="n">
        <v>42.1479374110953</v>
      </c>
      <c r="S27" s="62" t="n">
        <v>48.2196741098371</v>
      </c>
      <c r="T27" s="63" t="n">
        <v>36.7330462863294</v>
      </c>
      <c r="U27" s="61" t="n">
        <v>50.9530583214794</v>
      </c>
      <c r="V27" s="62" t="n">
        <v>44.5383222691611</v>
      </c>
      <c r="W27" s="63" t="n">
        <v>56.6738428417653</v>
      </c>
      <c r="X27" s="64" t="n">
        <v>3513</v>
      </c>
      <c r="Y27" s="56" t="n">
        <v>5</v>
      </c>
      <c r="Z27" s="57" t="n">
        <v>19</v>
      </c>
      <c r="AA27" s="59" t="n">
        <v>-14</v>
      </c>
      <c r="AB27" s="65" t="n">
        <v>14</v>
      </c>
      <c r="AC27" s="57" t="n">
        <v>0</v>
      </c>
      <c r="AD27" s="59" t="n">
        <v>14</v>
      </c>
      <c r="AE27" s="57" t="n">
        <v>7</v>
      </c>
      <c r="AF27" s="57" t="n">
        <v>4</v>
      </c>
      <c r="AG27" s="59" t="n">
        <v>11</v>
      </c>
      <c r="AH27" s="66" t="n">
        <v>3</v>
      </c>
      <c r="AI27" s="67" t="n">
        <v>-11</v>
      </c>
      <c r="AJ27" s="56" t="n">
        <v>149</v>
      </c>
      <c r="AK27" s="57" t="n">
        <v>76</v>
      </c>
      <c r="AL27" s="59" t="n">
        <v>73</v>
      </c>
      <c r="AM27" s="56" t="n">
        <v>176</v>
      </c>
      <c r="AN27" s="57" t="n">
        <v>82</v>
      </c>
      <c r="AO27" s="59" t="n">
        <v>94</v>
      </c>
      <c r="AP27" s="56" t="n">
        <v>160</v>
      </c>
      <c r="AQ27" s="57" t="n">
        <v>82</v>
      </c>
      <c r="AR27" s="59" t="n">
        <v>78</v>
      </c>
      <c r="AS27" s="56" t="n">
        <v>154</v>
      </c>
      <c r="AT27" s="57" t="n">
        <v>74</v>
      </c>
      <c r="AU27" s="59" t="n">
        <v>80</v>
      </c>
      <c r="AV27" s="56" t="n">
        <v>152</v>
      </c>
      <c r="AW27" s="57" t="n">
        <v>87</v>
      </c>
      <c r="AX27" s="59" t="n">
        <v>65</v>
      </c>
      <c r="AY27" s="56" t="n">
        <v>180</v>
      </c>
      <c r="AZ27" s="57" t="n">
        <v>101</v>
      </c>
      <c r="BA27" s="59" t="n">
        <v>79</v>
      </c>
      <c r="BB27" s="56" t="n">
        <v>234</v>
      </c>
      <c r="BC27" s="57" t="n">
        <v>121</v>
      </c>
      <c r="BD27" s="59" t="n">
        <v>113</v>
      </c>
      <c r="BE27" s="56" t="n">
        <v>257</v>
      </c>
      <c r="BF27" s="57" t="n">
        <v>134</v>
      </c>
      <c r="BG27" s="59" t="n">
        <v>123</v>
      </c>
      <c r="BH27" s="56" t="n">
        <v>320</v>
      </c>
      <c r="BI27" s="57" t="n">
        <v>186</v>
      </c>
      <c r="BJ27" s="59" t="n">
        <v>134</v>
      </c>
      <c r="BK27" s="56" t="n">
        <v>307</v>
      </c>
      <c r="BL27" s="57" t="n">
        <v>164</v>
      </c>
      <c r="BM27" s="59" t="n">
        <v>143</v>
      </c>
      <c r="BN27" s="56" t="n">
        <v>348</v>
      </c>
      <c r="BO27" s="57" t="n">
        <v>191</v>
      </c>
      <c r="BP27" s="59" t="n">
        <v>157</v>
      </c>
      <c r="BQ27" s="56" t="n">
        <v>445</v>
      </c>
      <c r="BR27" s="57" t="n">
        <v>242</v>
      </c>
      <c r="BS27" s="59" t="n">
        <v>203</v>
      </c>
      <c r="BT27" s="56" t="n">
        <v>566</v>
      </c>
      <c r="BU27" s="57" t="n">
        <v>298</v>
      </c>
      <c r="BV27" s="59" t="n">
        <v>268</v>
      </c>
      <c r="BW27" s="56" t="n">
        <v>743</v>
      </c>
      <c r="BX27" s="57" t="n">
        <v>388</v>
      </c>
      <c r="BY27" s="59" t="n">
        <v>355</v>
      </c>
      <c r="BZ27" s="56" t="n">
        <v>595</v>
      </c>
      <c r="CA27" s="57" t="n">
        <v>268</v>
      </c>
      <c r="CB27" s="59" t="n">
        <v>327</v>
      </c>
      <c r="CC27" s="56" t="n">
        <v>651</v>
      </c>
      <c r="CD27" s="57" t="n">
        <v>271</v>
      </c>
      <c r="CE27" s="59" t="n">
        <v>380</v>
      </c>
      <c r="CF27" s="56" t="n">
        <v>705</v>
      </c>
      <c r="CG27" s="57" t="n">
        <v>264</v>
      </c>
      <c r="CH27" s="59" t="n">
        <v>441</v>
      </c>
      <c r="CI27" s="56" t="n">
        <v>888</v>
      </c>
      <c r="CJ27" s="57" t="n">
        <v>285</v>
      </c>
      <c r="CK27" s="59" t="n">
        <v>603</v>
      </c>
      <c r="CM27" s="1" t="n">
        <v>7117</v>
      </c>
      <c r="CN27" s="1" t="n">
        <v>3357</v>
      </c>
      <c r="CO27" s="1" t="n">
        <v>3760</v>
      </c>
    </row>
    <row r="28" customFormat="false" ht="19.5" hidden="false" customHeight="true" outlineLevel="0" collapsed="false">
      <c r="B28" s="69" t="s">
        <v>64</v>
      </c>
      <c r="C28" s="70" t="n">
        <v>3475</v>
      </c>
      <c r="D28" s="71" t="n">
        <v>1636</v>
      </c>
      <c r="E28" s="72" t="n">
        <v>1839</v>
      </c>
      <c r="F28" s="73" t="n">
        <v>307</v>
      </c>
      <c r="G28" s="74" t="n">
        <v>148</v>
      </c>
      <c r="H28" s="75" t="n">
        <v>159</v>
      </c>
      <c r="I28" s="73" t="n">
        <v>1597</v>
      </c>
      <c r="J28" s="74" t="n">
        <v>846</v>
      </c>
      <c r="K28" s="75" t="n">
        <v>751</v>
      </c>
      <c r="L28" s="73" t="n">
        <v>1571</v>
      </c>
      <c r="M28" s="74" t="n">
        <v>642</v>
      </c>
      <c r="N28" s="75" t="n">
        <v>929</v>
      </c>
      <c r="O28" s="76" t="n">
        <v>8.83453237410072</v>
      </c>
      <c r="P28" s="77" t="n">
        <v>9.04645476772616</v>
      </c>
      <c r="Q28" s="78" t="n">
        <v>8.64600326264274</v>
      </c>
      <c r="R28" s="76" t="n">
        <v>45.9568345323741</v>
      </c>
      <c r="S28" s="77" t="n">
        <v>51.7114914425428</v>
      </c>
      <c r="T28" s="78" t="n">
        <v>40.8374116367591</v>
      </c>
      <c r="U28" s="76" t="n">
        <v>45.2086330935252</v>
      </c>
      <c r="V28" s="77" t="n">
        <v>39.2420537897311</v>
      </c>
      <c r="W28" s="78" t="n">
        <v>50.5165851005982</v>
      </c>
      <c r="X28" s="79" t="n">
        <v>1643</v>
      </c>
      <c r="Y28" s="73" t="n">
        <v>2</v>
      </c>
      <c r="Z28" s="71" t="n">
        <v>13</v>
      </c>
      <c r="AA28" s="80" t="n">
        <v>-11</v>
      </c>
      <c r="AB28" s="81" t="n">
        <v>10</v>
      </c>
      <c r="AC28" s="71" t="n">
        <v>0</v>
      </c>
      <c r="AD28" s="75" t="n">
        <v>10</v>
      </c>
      <c r="AE28" s="71" t="n">
        <v>1</v>
      </c>
      <c r="AF28" s="71" t="n">
        <v>3</v>
      </c>
      <c r="AG28" s="75" t="n">
        <v>4</v>
      </c>
      <c r="AH28" s="82" t="n">
        <v>6</v>
      </c>
      <c r="AI28" s="83" t="n">
        <v>-5</v>
      </c>
      <c r="AJ28" s="73" t="n">
        <v>88</v>
      </c>
      <c r="AK28" s="74" t="n">
        <v>42</v>
      </c>
      <c r="AL28" s="75" t="n">
        <v>46</v>
      </c>
      <c r="AM28" s="73" t="n">
        <v>109</v>
      </c>
      <c r="AN28" s="74" t="n">
        <v>47</v>
      </c>
      <c r="AO28" s="75" t="n">
        <v>62</v>
      </c>
      <c r="AP28" s="73" t="n">
        <v>110</v>
      </c>
      <c r="AQ28" s="74" t="n">
        <v>59</v>
      </c>
      <c r="AR28" s="75" t="n">
        <v>51</v>
      </c>
      <c r="AS28" s="73" t="n">
        <v>92</v>
      </c>
      <c r="AT28" s="74" t="n">
        <v>45</v>
      </c>
      <c r="AU28" s="75" t="n">
        <v>47</v>
      </c>
      <c r="AV28" s="73" t="n">
        <v>113</v>
      </c>
      <c r="AW28" s="74" t="n">
        <v>61</v>
      </c>
      <c r="AX28" s="75" t="n">
        <v>52</v>
      </c>
      <c r="AY28" s="73" t="n">
        <v>109</v>
      </c>
      <c r="AZ28" s="74" t="n">
        <v>55</v>
      </c>
      <c r="BA28" s="75" t="n">
        <v>54</v>
      </c>
      <c r="BB28" s="73" t="n">
        <v>131</v>
      </c>
      <c r="BC28" s="74" t="n">
        <v>70</v>
      </c>
      <c r="BD28" s="75" t="n">
        <v>61</v>
      </c>
      <c r="BE28" s="73" t="n">
        <v>145</v>
      </c>
      <c r="BF28" s="74" t="n">
        <v>78</v>
      </c>
      <c r="BG28" s="75" t="n">
        <v>67</v>
      </c>
      <c r="BH28" s="73" t="n">
        <v>210</v>
      </c>
      <c r="BI28" s="74" t="n">
        <v>123</v>
      </c>
      <c r="BJ28" s="75" t="n">
        <v>87</v>
      </c>
      <c r="BK28" s="73" t="n">
        <v>177</v>
      </c>
      <c r="BL28" s="74" t="n">
        <v>87</v>
      </c>
      <c r="BM28" s="75" t="n">
        <v>90</v>
      </c>
      <c r="BN28" s="73" t="n">
        <v>191</v>
      </c>
      <c r="BO28" s="74" t="n">
        <v>104</v>
      </c>
      <c r="BP28" s="75" t="n">
        <v>87</v>
      </c>
      <c r="BQ28" s="73" t="n">
        <v>197</v>
      </c>
      <c r="BR28" s="74" t="n">
        <v>106</v>
      </c>
      <c r="BS28" s="75" t="n">
        <v>91</v>
      </c>
      <c r="BT28" s="73" t="n">
        <v>232</v>
      </c>
      <c r="BU28" s="74" t="n">
        <v>117</v>
      </c>
      <c r="BV28" s="75" t="n">
        <v>115</v>
      </c>
      <c r="BW28" s="73" t="n">
        <v>326</v>
      </c>
      <c r="BX28" s="74" t="n">
        <v>167</v>
      </c>
      <c r="BY28" s="75" t="n">
        <v>159</v>
      </c>
      <c r="BZ28" s="73" t="n">
        <v>274</v>
      </c>
      <c r="CA28" s="74" t="n">
        <v>126</v>
      </c>
      <c r="CB28" s="75" t="n">
        <v>148</v>
      </c>
      <c r="CC28" s="73" t="n">
        <v>269</v>
      </c>
      <c r="CD28" s="74" t="n">
        <v>114</v>
      </c>
      <c r="CE28" s="75" t="n">
        <v>155</v>
      </c>
      <c r="CF28" s="73" t="n">
        <v>279</v>
      </c>
      <c r="CG28" s="74" t="n">
        <v>107</v>
      </c>
      <c r="CH28" s="75" t="n">
        <v>172</v>
      </c>
      <c r="CI28" s="73" t="n">
        <v>423</v>
      </c>
      <c r="CJ28" s="74" t="n">
        <v>128</v>
      </c>
      <c r="CK28" s="75" t="n">
        <v>295</v>
      </c>
      <c r="CM28" s="1" t="n">
        <v>3539</v>
      </c>
      <c r="CN28" s="1" t="n">
        <v>1671</v>
      </c>
      <c r="CO28" s="1" t="n">
        <v>1868</v>
      </c>
    </row>
    <row r="29" customFormat="false" ht="19.5" hidden="false" customHeight="true" outlineLevel="0" collapsed="false">
      <c r="B29" s="69" t="s">
        <v>65</v>
      </c>
      <c r="C29" s="70" t="n">
        <v>3555</v>
      </c>
      <c r="D29" s="71" t="n">
        <v>1678</v>
      </c>
      <c r="E29" s="72" t="n">
        <v>1877</v>
      </c>
      <c r="F29" s="84" t="n">
        <v>178</v>
      </c>
      <c r="G29" s="85" t="n">
        <v>92</v>
      </c>
      <c r="H29" s="86" t="n">
        <v>86</v>
      </c>
      <c r="I29" s="84" t="n">
        <v>1366</v>
      </c>
      <c r="J29" s="85" t="n">
        <v>752</v>
      </c>
      <c r="K29" s="86" t="n">
        <v>614</v>
      </c>
      <c r="L29" s="84" t="n">
        <v>2011</v>
      </c>
      <c r="M29" s="85" t="n">
        <v>834</v>
      </c>
      <c r="N29" s="86" t="n">
        <v>1177</v>
      </c>
      <c r="O29" s="76" t="n">
        <v>5.0070323488045</v>
      </c>
      <c r="P29" s="77" t="n">
        <v>5.48271752085817</v>
      </c>
      <c r="Q29" s="78" t="n">
        <v>4.58177943526905</v>
      </c>
      <c r="R29" s="76" t="n">
        <v>38.4247538677918</v>
      </c>
      <c r="S29" s="77" t="n">
        <v>44.8152562574493</v>
      </c>
      <c r="T29" s="78" t="n">
        <v>32.7117741076185</v>
      </c>
      <c r="U29" s="76" t="n">
        <v>56.5682137834037</v>
      </c>
      <c r="V29" s="77" t="n">
        <v>49.7020262216925</v>
      </c>
      <c r="W29" s="78" t="n">
        <v>62.7064464571124</v>
      </c>
      <c r="X29" s="79" t="n">
        <v>1870</v>
      </c>
      <c r="Y29" s="73" t="n">
        <v>3</v>
      </c>
      <c r="Z29" s="71" t="n">
        <v>6</v>
      </c>
      <c r="AA29" s="80" t="n">
        <v>-3</v>
      </c>
      <c r="AB29" s="81" t="n">
        <v>4</v>
      </c>
      <c r="AC29" s="71" t="n">
        <v>0</v>
      </c>
      <c r="AD29" s="75" t="n">
        <v>4</v>
      </c>
      <c r="AE29" s="71" t="n">
        <v>6</v>
      </c>
      <c r="AF29" s="71" t="n">
        <v>1</v>
      </c>
      <c r="AG29" s="75" t="n">
        <v>7</v>
      </c>
      <c r="AH29" s="82" t="n">
        <v>-3</v>
      </c>
      <c r="AI29" s="83" t="n">
        <v>-6</v>
      </c>
      <c r="AJ29" s="84" t="n">
        <v>61</v>
      </c>
      <c r="AK29" s="85" t="n">
        <v>34</v>
      </c>
      <c r="AL29" s="86" t="n">
        <v>27</v>
      </c>
      <c r="AM29" s="84" t="n">
        <v>67</v>
      </c>
      <c r="AN29" s="85" t="n">
        <v>35</v>
      </c>
      <c r="AO29" s="86" t="n">
        <v>32</v>
      </c>
      <c r="AP29" s="84" t="n">
        <v>50</v>
      </c>
      <c r="AQ29" s="85" t="n">
        <v>23</v>
      </c>
      <c r="AR29" s="86" t="n">
        <v>27</v>
      </c>
      <c r="AS29" s="84" t="n">
        <v>62</v>
      </c>
      <c r="AT29" s="85" t="n">
        <v>29</v>
      </c>
      <c r="AU29" s="86" t="n">
        <v>33</v>
      </c>
      <c r="AV29" s="84" t="n">
        <v>39</v>
      </c>
      <c r="AW29" s="85" t="n">
        <v>26</v>
      </c>
      <c r="AX29" s="86" t="n">
        <v>13</v>
      </c>
      <c r="AY29" s="84" t="n">
        <v>71</v>
      </c>
      <c r="AZ29" s="85" t="n">
        <v>46</v>
      </c>
      <c r="BA29" s="86" t="n">
        <v>25</v>
      </c>
      <c r="BB29" s="84" t="n">
        <v>103</v>
      </c>
      <c r="BC29" s="85" t="n">
        <v>51</v>
      </c>
      <c r="BD29" s="86" t="n">
        <v>52</v>
      </c>
      <c r="BE29" s="84" t="n">
        <v>112</v>
      </c>
      <c r="BF29" s="85" t="n">
        <v>56</v>
      </c>
      <c r="BG29" s="86" t="n">
        <v>56</v>
      </c>
      <c r="BH29" s="84" t="n">
        <v>110</v>
      </c>
      <c r="BI29" s="85" t="n">
        <v>63</v>
      </c>
      <c r="BJ29" s="86" t="n">
        <v>47</v>
      </c>
      <c r="BK29" s="84" t="n">
        <v>130</v>
      </c>
      <c r="BL29" s="85" t="n">
        <v>77</v>
      </c>
      <c r="BM29" s="86" t="n">
        <v>53</v>
      </c>
      <c r="BN29" s="84" t="n">
        <v>157</v>
      </c>
      <c r="BO29" s="85" t="n">
        <v>87</v>
      </c>
      <c r="BP29" s="86" t="n">
        <v>70</v>
      </c>
      <c r="BQ29" s="84" t="n">
        <v>248</v>
      </c>
      <c r="BR29" s="85" t="n">
        <v>136</v>
      </c>
      <c r="BS29" s="86" t="n">
        <v>112</v>
      </c>
      <c r="BT29" s="84" t="n">
        <v>334</v>
      </c>
      <c r="BU29" s="85" t="n">
        <v>181</v>
      </c>
      <c r="BV29" s="86" t="n">
        <v>153</v>
      </c>
      <c r="BW29" s="84" t="n">
        <v>417</v>
      </c>
      <c r="BX29" s="85" t="n">
        <v>221</v>
      </c>
      <c r="BY29" s="86" t="n">
        <v>196</v>
      </c>
      <c r="BZ29" s="84" t="n">
        <v>321</v>
      </c>
      <c r="CA29" s="85" t="n">
        <v>142</v>
      </c>
      <c r="CB29" s="86" t="n">
        <v>179</v>
      </c>
      <c r="CC29" s="84" t="n">
        <v>382</v>
      </c>
      <c r="CD29" s="85" t="n">
        <v>157</v>
      </c>
      <c r="CE29" s="86" t="n">
        <v>225</v>
      </c>
      <c r="CF29" s="84" t="n">
        <v>426</v>
      </c>
      <c r="CG29" s="85" t="n">
        <v>157</v>
      </c>
      <c r="CH29" s="86" t="n">
        <v>269</v>
      </c>
      <c r="CI29" s="84" t="n">
        <v>465</v>
      </c>
      <c r="CJ29" s="85" t="n">
        <v>157</v>
      </c>
      <c r="CK29" s="86" t="n">
        <v>308</v>
      </c>
      <c r="CM29" s="1" t="n">
        <v>3578</v>
      </c>
      <c r="CN29" s="1" t="n">
        <v>1686</v>
      </c>
      <c r="CO29" s="1" t="n">
        <v>1892</v>
      </c>
    </row>
    <row r="30" customFormat="false" ht="19.5" hidden="false" customHeight="true" outlineLevel="0" collapsed="false">
      <c r="B30" s="55" t="s">
        <v>66</v>
      </c>
      <c r="C30" s="56" t="n">
        <v>4275</v>
      </c>
      <c r="D30" s="57" t="n">
        <v>2012</v>
      </c>
      <c r="E30" s="58" t="n">
        <v>2263</v>
      </c>
      <c r="F30" s="56" t="n">
        <v>412</v>
      </c>
      <c r="G30" s="57" t="n">
        <v>205</v>
      </c>
      <c r="H30" s="59" t="n">
        <v>207</v>
      </c>
      <c r="I30" s="56" t="n">
        <v>1880</v>
      </c>
      <c r="J30" s="57" t="n">
        <v>982</v>
      </c>
      <c r="K30" s="59" t="n">
        <v>898</v>
      </c>
      <c r="L30" s="56" t="n">
        <v>1983</v>
      </c>
      <c r="M30" s="57" t="n">
        <v>825</v>
      </c>
      <c r="N30" s="59" t="n">
        <v>1158</v>
      </c>
      <c r="O30" s="61" t="n">
        <v>9.6374269005848</v>
      </c>
      <c r="P30" s="62" t="n">
        <v>10.1888667992048</v>
      </c>
      <c r="Q30" s="63" t="n">
        <v>9.14714980114892</v>
      </c>
      <c r="R30" s="61" t="n">
        <v>43.9766081871345</v>
      </c>
      <c r="S30" s="62" t="n">
        <v>48.8071570576541</v>
      </c>
      <c r="T30" s="63" t="n">
        <v>39.6818382677861</v>
      </c>
      <c r="U30" s="61" t="n">
        <v>46.3859649122807</v>
      </c>
      <c r="V30" s="62" t="n">
        <v>41.0039761431412</v>
      </c>
      <c r="W30" s="63" t="n">
        <v>51.171011931065</v>
      </c>
      <c r="X30" s="64" t="n">
        <v>1885</v>
      </c>
      <c r="Y30" s="56" t="n">
        <v>2</v>
      </c>
      <c r="Z30" s="57" t="n">
        <v>11</v>
      </c>
      <c r="AA30" s="59" t="n">
        <v>-9</v>
      </c>
      <c r="AB30" s="65" t="n">
        <v>8</v>
      </c>
      <c r="AC30" s="57" t="n">
        <v>3</v>
      </c>
      <c r="AD30" s="59" t="n">
        <v>11</v>
      </c>
      <c r="AE30" s="57" t="n">
        <v>4</v>
      </c>
      <c r="AF30" s="57" t="n">
        <v>0</v>
      </c>
      <c r="AG30" s="59" t="n">
        <v>4</v>
      </c>
      <c r="AH30" s="66" t="n">
        <v>7</v>
      </c>
      <c r="AI30" s="67" t="n">
        <v>-2</v>
      </c>
      <c r="AJ30" s="56" t="n">
        <v>136</v>
      </c>
      <c r="AK30" s="57" t="n">
        <v>69</v>
      </c>
      <c r="AL30" s="59" t="n">
        <v>67</v>
      </c>
      <c r="AM30" s="56" t="n">
        <v>149</v>
      </c>
      <c r="AN30" s="57" t="n">
        <v>70</v>
      </c>
      <c r="AO30" s="59" t="n">
        <v>79</v>
      </c>
      <c r="AP30" s="56" t="n">
        <v>127</v>
      </c>
      <c r="AQ30" s="57" t="n">
        <v>66</v>
      </c>
      <c r="AR30" s="59" t="n">
        <v>61</v>
      </c>
      <c r="AS30" s="56" t="n">
        <v>108</v>
      </c>
      <c r="AT30" s="57" t="n">
        <v>55</v>
      </c>
      <c r="AU30" s="59" t="n">
        <v>53</v>
      </c>
      <c r="AV30" s="56" t="n">
        <v>98</v>
      </c>
      <c r="AW30" s="57" t="n">
        <v>49</v>
      </c>
      <c r="AX30" s="59" t="n">
        <v>49</v>
      </c>
      <c r="AY30" s="56" t="n">
        <v>129</v>
      </c>
      <c r="AZ30" s="57" t="n">
        <v>60</v>
      </c>
      <c r="BA30" s="59" t="n">
        <v>69</v>
      </c>
      <c r="BB30" s="56" t="n">
        <v>162</v>
      </c>
      <c r="BC30" s="57" t="n">
        <v>87</v>
      </c>
      <c r="BD30" s="59" t="n">
        <v>75</v>
      </c>
      <c r="BE30" s="56" t="n">
        <v>170</v>
      </c>
      <c r="BF30" s="57" t="n">
        <v>86</v>
      </c>
      <c r="BG30" s="59" t="n">
        <v>84</v>
      </c>
      <c r="BH30" s="56" t="n">
        <v>213</v>
      </c>
      <c r="BI30" s="57" t="n">
        <v>118</v>
      </c>
      <c r="BJ30" s="59" t="n">
        <v>95</v>
      </c>
      <c r="BK30" s="56" t="n">
        <v>201</v>
      </c>
      <c r="BL30" s="57" t="n">
        <v>106</v>
      </c>
      <c r="BM30" s="59" t="n">
        <v>95</v>
      </c>
      <c r="BN30" s="56" t="n">
        <v>210</v>
      </c>
      <c r="BO30" s="57" t="n">
        <v>103</v>
      </c>
      <c r="BP30" s="59" t="n">
        <v>107</v>
      </c>
      <c r="BQ30" s="56" t="n">
        <v>290</v>
      </c>
      <c r="BR30" s="57" t="n">
        <v>160</v>
      </c>
      <c r="BS30" s="59" t="n">
        <v>130</v>
      </c>
      <c r="BT30" s="56" t="n">
        <v>299</v>
      </c>
      <c r="BU30" s="57" t="n">
        <v>158</v>
      </c>
      <c r="BV30" s="59" t="n">
        <v>141</v>
      </c>
      <c r="BW30" s="56" t="n">
        <v>406</v>
      </c>
      <c r="BX30" s="57" t="n">
        <v>208</v>
      </c>
      <c r="BY30" s="59" t="n">
        <v>198</v>
      </c>
      <c r="BZ30" s="56" t="n">
        <v>309</v>
      </c>
      <c r="CA30" s="57" t="n">
        <v>142</v>
      </c>
      <c r="CB30" s="59" t="n">
        <v>167</v>
      </c>
      <c r="CC30" s="56" t="n">
        <v>322</v>
      </c>
      <c r="CD30" s="57" t="n">
        <v>150</v>
      </c>
      <c r="CE30" s="59" t="n">
        <v>172</v>
      </c>
      <c r="CF30" s="56" t="n">
        <v>391</v>
      </c>
      <c r="CG30" s="57" t="n">
        <v>157</v>
      </c>
      <c r="CH30" s="59" t="n">
        <v>234</v>
      </c>
      <c r="CI30" s="56" t="n">
        <v>555</v>
      </c>
      <c r="CJ30" s="57" t="n">
        <v>168</v>
      </c>
      <c r="CK30" s="59" t="n">
        <v>387</v>
      </c>
      <c r="CM30" s="1" t="n">
        <v>4280</v>
      </c>
      <c r="CN30" s="1" t="n">
        <v>2017</v>
      </c>
      <c r="CO30" s="1" t="n">
        <v>2263</v>
      </c>
    </row>
    <row r="31" customFormat="false" ht="19.5" hidden="false" customHeight="true" outlineLevel="0" collapsed="false">
      <c r="B31" s="69" t="s">
        <v>67</v>
      </c>
      <c r="C31" s="87" t="n">
        <v>3888</v>
      </c>
      <c r="D31" s="88" t="n">
        <v>1819</v>
      </c>
      <c r="E31" s="89" t="n">
        <v>2069</v>
      </c>
      <c r="F31" s="84" t="n">
        <v>373</v>
      </c>
      <c r="G31" s="85" t="n">
        <v>185</v>
      </c>
      <c r="H31" s="86" t="n">
        <v>188</v>
      </c>
      <c r="I31" s="84" t="n">
        <v>1698</v>
      </c>
      <c r="J31" s="85" t="n">
        <v>877</v>
      </c>
      <c r="K31" s="86" t="n">
        <v>821</v>
      </c>
      <c r="L31" s="84" t="n">
        <v>1817</v>
      </c>
      <c r="M31" s="85" t="n">
        <v>757</v>
      </c>
      <c r="N31" s="86" t="n">
        <v>1060</v>
      </c>
      <c r="O31" s="76" t="n">
        <v>9.59362139917696</v>
      </c>
      <c r="P31" s="77" t="n">
        <v>10.1704233095107</v>
      </c>
      <c r="Q31" s="78" t="n">
        <v>9.08651522474625</v>
      </c>
      <c r="R31" s="76" t="n">
        <v>43.6728395061728</v>
      </c>
      <c r="S31" s="77" t="n">
        <v>48.2133040131941</v>
      </c>
      <c r="T31" s="78" t="n">
        <v>39.6810053165781</v>
      </c>
      <c r="U31" s="76" t="n">
        <v>46.7335390946502</v>
      </c>
      <c r="V31" s="77" t="n">
        <v>41.6162726772952</v>
      </c>
      <c r="W31" s="78" t="n">
        <v>51.2324794586757</v>
      </c>
      <c r="X31" s="79" t="n">
        <v>1671</v>
      </c>
      <c r="Y31" s="73" t="n">
        <v>1</v>
      </c>
      <c r="Z31" s="71" t="n">
        <v>11</v>
      </c>
      <c r="AA31" s="80" t="n">
        <v>-10</v>
      </c>
      <c r="AB31" s="81" t="n">
        <v>7</v>
      </c>
      <c r="AC31" s="71" t="n">
        <v>3</v>
      </c>
      <c r="AD31" s="75" t="n">
        <v>10</v>
      </c>
      <c r="AE31" s="71" t="n">
        <v>4</v>
      </c>
      <c r="AF31" s="71" t="n">
        <v>0</v>
      </c>
      <c r="AG31" s="75" t="n">
        <v>4</v>
      </c>
      <c r="AH31" s="82" t="n">
        <v>6</v>
      </c>
      <c r="AI31" s="83" t="n">
        <v>-4</v>
      </c>
      <c r="AJ31" s="84" t="n">
        <v>126</v>
      </c>
      <c r="AK31" s="85" t="n">
        <v>65</v>
      </c>
      <c r="AL31" s="86" t="n">
        <v>61</v>
      </c>
      <c r="AM31" s="84" t="n">
        <v>139</v>
      </c>
      <c r="AN31" s="85" t="n">
        <v>66</v>
      </c>
      <c r="AO31" s="86" t="n">
        <v>73</v>
      </c>
      <c r="AP31" s="84" t="n">
        <v>108</v>
      </c>
      <c r="AQ31" s="85" t="n">
        <v>54</v>
      </c>
      <c r="AR31" s="86" t="n">
        <v>54</v>
      </c>
      <c r="AS31" s="84" t="n">
        <v>102</v>
      </c>
      <c r="AT31" s="85" t="n">
        <v>51</v>
      </c>
      <c r="AU31" s="86" t="n">
        <v>51</v>
      </c>
      <c r="AV31" s="84" t="n">
        <v>87</v>
      </c>
      <c r="AW31" s="85" t="n">
        <v>41</v>
      </c>
      <c r="AX31" s="86" t="n">
        <v>46</v>
      </c>
      <c r="AY31" s="84" t="n">
        <v>103</v>
      </c>
      <c r="AZ31" s="85" t="n">
        <v>47</v>
      </c>
      <c r="BA31" s="86" t="n">
        <v>56</v>
      </c>
      <c r="BB31" s="84" t="n">
        <v>146</v>
      </c>
      <c r="BC31" s="85" t="n">
        <v>80</v>
      </c>
      <c r="BD31" s="86" t="n">
        <v>66</v>
      </c>
      <c r="BE31" s="84" t="n">
        <v>154</v>
      </c>
      <c r="BF31" s="85" t="n">
        <v>77</v>
      </c>
      <c r="BG31" s="86" t="n">
        <v>77</v>
      </c>
      <c r="BH31" s="84" t="n">
        <v>201</v>
      </c>
      <c r="BI31" s="85" t="n">
        <v>112</v>
      </c>
      <c r="BJ31" s="86" t="n">
        <v>89</v>
      </c>
      <c r="BK31" s="84" t="n">
        <v>188</v>
      </c>
      <c r="BL31" s="85" t="n">
        <v>98</v>
      </c>
      <c r="BM31" s="86" t="n">
        <v>90</v>
      </c>
      <c r="BN31" s="84" t="n">
        <v>187</v>
      </c>
      <c r="BO31" s="85" t="n">
        <v>90</v>
      </c>
      <c r="BP31" s="86" t="n">
        <v>97</v>
      </c>
      <c r="BQ31" s="84" t="n">
        <v>261</v>
      </c>
      <c r="BR31" s="85" t="n">
        <v>143</v>
      </c>
      <c r="BS31" s="86" t="n">
        <v>118</v>
      </c>
      <c r="BT31" s="84" t="n">
        <v>269</v>
      </c>
      <c r="BU31" s="85" t="n">
        <v>138</v>
      </c>
      <c r="BV31" s="86" t="n">
        <v>131</v>
      </c>
      <c r="BW31" s="84" t="n">
        <v>373</v>
      </c>
      <c r="BX31" s="85" t="n">
        <v>188</v>
      </c>
      <c r="BY31" s="86" t="n">
        <v>185</v>
      </c>
      <c r="BZ31" s="84" t="n">
        <v>288</v>
      </c>
      <c r="CA31" s="85" t="n">
        <v>134</v>
      </c>
      <c r="CB31" s="86" t="n">
        <v>154</v>
      </c>
      <c r="CC31" s="84" t="n">
        <v>300</v>
      </c>
      <c r="CD31" s="85" t="n">
        <v>138</v>
      </c>
      <c r="CE31" s="86" t="n">
        <v>162</v>
      </c>
      <c r="CF31" s="84" t="n">
        <v>353</v>
      </c>
      <c r="CG31" s="85" t="n">
        <v>143</v>
      </c>
      <c r="CH31" s="86" t="n">
        <v>210</v>
      </c>
      <c r="CI31" s="84" t="n">
        <v>503</v>
      </c>
      <c r="CJ31" s="85" t="n">
        <v>154</v>
      </c>
      <c r="CK31" s="86" t="n">
        <v>349</v>
      </c>
      <c r="CM31" s="1" t="n">
        <v>3895</v>
      </c>
      <c r="CN31" s="1" t="n">
        <v>1827</v>
      </c>
      <c r="CO31" s="1" t="n">
        <v>2068</v>
      </c>
    </row>
    <row r="32" customFormat="false" ht="19.5" hidden="false" customHeight="true" outlineLevel="0" collapsed="false">
      <c r="B32" s="69" t="s">
        <v>68</v>
      </c>
      <c r="C32" s="87" t="n">
        <v>387</v>
      </c>
      <c r="D32" s="88" t="n">
        <v>193</v>
      </c>
      <c r="E32" s="89" t="n">
        <v>194</v>
      </c>
      <c r="F32" s="84" t="n">
        <v>39</v>
      </c>
      <c r="G32" s="85" t="n">
        <v>20</v>
      </c>
      <c r="H32" s="86" t="n">
        <v>19</v>
      </c>
      <c r="I32" s="84" t="n">
        <v>182</v>
      </c>
      <c r="J32" s="85" t="n">
        <v>105</v>
      </c>
      <c r="K32" s="86" t="n">
        <v>77</v>
      </c>
      <c r="L32" s="84" t="n">
        <v>166</v>
      </c>
      <c r="M32" s="85" t="n">
        <v>68</v>
      </c>
      <c r="N32" s="86" t="n">
        <v>98</v>
      </c>
      <c r="O32" s="76" t="n">
        <v>10.077519379845</v>
      </c>
      <c r="P32" s="77" t="n">
        <v>10.3626943005181</v>
      </c>
      <c r="Q32" s="78" t="n">
        <v>9.79381443298969</v>
      </c>
      <c r="R32" s="76" t="n">
        <v>47.0284237726098</v>
      </c>
      <c r="S32" s="77" t="n">
        <v>54.4041450777202</v>
      </c>
      <c r="T32" s="78" t="n">
        <v>39.6907216494845</v>
      </c>
      <c r="U32" s="76" t="n">
        <v>42.8940568475452</v>
      </c>
      <c r="V32" s="77" t="n">
        <v>35.2331606217617</v>
      </c>
      <c r="W32" s="78" t="n">
        <v>50.5154639175258</v>
      </c>
      <c r="X32" s="79" t="n">
        <v>214</v>
      </c>
      <c r="Y32" s="73" t="n">
        <v>1</v>
      </c>
      <c r="Z32" s="71" t="n">
        <v>0</v>
      </c>
      <c r="AA32" s="80" t="n">
        <v>1</v>
      </c>
      <c r="AB32" s="81" t="n">
        <v>1</v>
      </c>
      <c r="AC32" s="71" t="n">
        <v>0</v>
      </c>
      <c r="AD32" s="75" t="n">
        <v>1</v>
      </c>
      <c r="AE32" s="71" t="n">
        <v>0</v>
      </c>
      <c r="AF32" s="71" t="n">
        <v>0</v>
      </c>
      <c r="AG32" s="75" t="n">
        <v>0</v>
      </c>
      <c r="AH32" s="82" t="n">
        <v>1</v>
      </c>
      <c r="AI32" s="83" t="n">
        <v>2</v>
      </c>
      <c r="AJ32" s="84" t="n">
        <v>10</v>
      </c>
      <c r="AK32" s="85" t="n">
        <v>4</v>
      </c>
      <c r="AL32" s="86" t="n">
        <v>6</v>
      </c>
      <c r="AM32" s="84" t="n">
        <v>10</v>
      </c>
      <c r="AN32" s="85" t="n">
        <v>4</v>
      </c>
      <c r="AO32" s="86" t="n">
        <v>6</v>
      </c>
      <c r="AP32" s="84" t="n">
        <v>19</v>
      </c>
      <c r="AQ32" s="85" t="n">
        <v>12</v>
      </c>
      <c r="AR32" s="86" t="n">
        <v>7</v>
      </c>
      <c r="AS32" s="84" t="n">
        <v>6</v>
      </c>
      <c r="AT32" s="85" t="n">
        <v>4</v>
      </c>
      <c r="AU32" s="86" t="n">
        <v>2</v>
      </c>
      <c r="AV32" s="84" t="n">
        <v>11</v>
      </c>
      <c r="AW32" s="85" t="n">
        <v>8</v>
      </c>
      <c r="AX32" s="86" t="n">
        <v>3</v>
      </c>
      <c r="AY32" s="84" t="n">
        <v>26</v>
      </c>
      <c r="AZ32" s="85" t="n">
        <v>13</v>
      </c>
      <c r="BA32" s="86" t="n">
        <v>13</v>
      </c>
      <c r="BB32" s="84" t="n">
        <v>16</v>
      </c>
      <c r="BC32" s="85" t="n">
        <v>7</v>
      </c>
      <c r="BD32" s="86" t="n">
        <v>9</v>
      </c>
      <c r="BE32" s="84" t="n">
        <v>16</v>
      </c>
      <c r="BF32" s="85" t="n">
        <v>9</v>
      </c>
      <c r="BG32" s="86" t="n">
        <v>7</v>
      </c>
      <c r="BH32" s="84" t="n">
        <v>12</v>
      </c>
      <c r="BI32" s="85" t="n">
        <v>6</v>
      </c>
      <c r="BJ32" s="86" t="n">
        <v>6</v>
      </c>
      <c r="BK32" s="84" t="n">
        <v>13</v>
      </c>
      <c r="BL32" s="85" t="n">
        <v>8</v>
      </c>
      <c r="BM32" s="86" t="n">
        <v>5</v>
      </c>
      <c r="BN32" s="84" t="n">
        <v>23</v>
      </c>
      <c r="BO32" s="85" t="n">
        <v>13</v>
      </c>
      <c r="BP32" s="86" t="n">
        <v>10</v>
      </c>
      <c r="BQ32" s="84" t="n">
        <v>29</v>
      </c>
      <c r="BR32" s="85" t="n">
        <v>17</v>
      </c>
      <c r="BS32" s="86" t="n">
        <v>12</v>
      </c>
      <c r="BT32" s="84" t="n">
        <v>30</v>
      </c>
      <c r="BU32" s="85" t="n">
        <v>20</v>
      </c>
      <c r="BV32" s="86" t="n">
        <v>10</v>
      </c>
      <c r="BW32" s="84" t="n">
        <v>33</v>
      </c>
      <c r="BX32" s="85" t="n">
        <v>20</v>
      </c>
      <c r="BY32" s="86" t="n">
        <v>13</v>
      </c>
      <c r="BZ32" s="84" t="n">
        <v>21</v>
      </c>
      <c r="CA32" s="85" t="n">
        <v>8</v>
      </c>
      <c r="CB32" s="86" t="n">
        <v>13</v>
      </c>
      <c r="CC32" s="84" t="n">
        <v>22</v>
      </c>
      <c r="CD32" s="85" t="n">
        <v>12</v>
      </c>
      <c r="CE32" s="86" t="n">
        <v>10</v>
      </c>
      <c r="CF32" s="84" t="n">
        <v>38</v>
      </c>
      <c r="CG32" s="85" t="n">
        <v>14</v>
      </c>
      <c r="CH32" s="86" t="n">
        <v>24</v>
      </c>
      <c r="CI32" s="84" t="n">
        <v>52</v>
      </c>
      <c r="CJ32" s="85" t="n">
        <v>14</v>
      </c>
      <c r="CK32" s="86" t="n">
        <v>38</v>
      </c>
      <c r="CM32" s="1" t="n">
        <v>385</v>
      </c>
      <c r="CN32" s="1" t="n">
        <v>190</v>
      </c>
      <c r="CO32" s="1" t="n">
        <v>195</v>
      </c>
    </row>
    <row r="33" customFormat="false" ht="19.5" hidden="false" customHeight="true" outlineLevel="0" collapsed="false">
      <c r="B33" s="55" t="s">
        <v>69</v>
      </c>
      <c r="C33" s="56" t="n">
        <v>27267</v>
      </c>
      <c r="D33" s="57" t="n">
        <v>12916</v>
      </c>
      <c r="E33" s="58" t="n">
        <v>14351</v>
      </c>
      <c r="F33" s="56" t="n">
        <v>2456</v>
      </c>
      <c r="G33" s="57" t="n">
        <v>1256</v>
      </c>
      <c r="H33" s="59" t="n">
        <v>1200</v>
      </c>
      <c r="I33" s="56" t="n">
        <v>13574</v>
      </c>
      <c r="J33" s="57" t="n">
        <v>6847</v>
      </c>
      <c r="K33" s="59" t="n">
        <v>6727</v>
      </c>
      <c r="L33" s="56" t="n">
        <v>11237</v>
      </c>
      <c r="M33" s="57" t="n">
        <v>4813</v>
      </c>
      <c r="N33" s="59" t="n">
        <v>6424</v>
      </c>
      <c r="O33" s="61" t="n">
        <v>9.00722485055195</v>
      </c>
      <c r="P33" s="62" t="n">
        <v>9.72437287085785</v>
      </c>
      <c r="Q33" s="63" t="n">
        <v>8.3617866350777</v>
      </c>
      <c r="R33" s="61" t="n">
        <v>49.7817875087102</v>
      </c>
      <c r="S33" s="62" t="n">
        <v>53.0117683493342</v>
      </c>
      <c r="T33" s="63" t="n">
        <v>46.8747822451397</v>
      </c>
      <c r="U33" s="61" t="n">
        <v>41.2109876407379</v>
      </c>
      <c r="V33" s="62" t="n">
        <v>37.263858779808</v>
      </c>
      <c r="W33" s="63" t="n">
        <v>44.7634311197826</v>
      </c>
      <c r="X33" s="64" t="n">
        <v>11742</v>
      </c>
      <c r="Y33" s="56" t="n">
        <v>17</v>
      </c>
      <c r="Z33" s="57" t="n">
        <v>54</v>
      </c>
      <c r="AA33" s="59" t="n">
        <v>-37</v>
      </c>
      <c r="AB33" s="65" t="n">
        <v>36</v>
      </c>
      <c r="AC33" s="57" t="n">
        <v>19</v>
      </c>
      <c r="AD33" s="59" t="n">
        <v>55</v>
      </c>
      <c r="AE33" s="57" t="n">
        <v>47</v>
      </c>
      <c r="AF33" s="57" t="n">
        <v>2</v>
      </c>
      <c r="AG33" s="59" t="n">
        <v>49</v>
      </c>
      <c r="AH33" s="66" t="n">
        <v>6</v>
      </c>
      <c r="AI33" s="67" t="n">
        <v>-31</v>
      </c>
      <c r="AJ33" s="56" t="n">
        <v>665</v>
      </c>
      <c r="AK33" s="57" t="n">
        <v>347</v>
      </c>
      <c r="AL33" s="59" t="n">
        <v>318</v>
      </c>
      <c r="AM33" s="56" t="n">
        <v>828</v>
      </c>
      <c r="AN33" s="57" t="n">
        <v>413</v>
      </c>
      <c r="AO33" s="59" t="n">
        <v>415</v>
      </c>
      <c r="AP33" s="56" t="n">
        <v>963</v>
      </c>
      <c r="AQ33" s="57" t="n">
        <v>496</v>
      </c>
      <c r="AR33" s="59" t="n">
        <v>467</v>
      </c>
      <c r="AS33" s="56" t="n">
        <v>978</v>
      </c>
      <c r="AT33" s="57" t="n">
        <v>505</v>
      </c>
      <c r="AU33" s="59" t="n">
        <v>473</v>
      </c>
      <c r="AV33" s="56" t="n">
        <v>752</v>
      </c>
      <c r="AW33" s="57" t="n">
        <v>386</v>
      </c>
      <c r="AX33" s="59" t="n">
        <v>366</v>
      </c>
      <c r="AY33" s="56" t="n">
        <v>862</v>
      </c>
      <c r="AZ33" s="57" t="n">
        <v>440</v>
      </c>
      <c r="BA33" s="59" t="n">
        <v>422</v>
      </c>
      <c r="BB33" s="56" t="n">
        <v>1015</v>
      </c>
      <c r="BC33" s="57" t="n">
        <v>539</v>
      </c>
      <c r="BD33" s="59" t="n">
        <v>476</v>
      </c>
      <c r="BE33" s="56" t="n">
        <v>1223</v>
      </c>
      <c r="BF33" s="57" t="n">
        <v>631</v>
      </c>
      <c r="BG33" s="59" t="n">
        <v>592</v>
      </c>
      <c r="BH33" s="56" t="n">
        <v>1483</v>
      </c>
      <c r="BI33" s="57" t="n">
        <v>775</v>
      </c>
      <c r="BJ33" s="59" t="n">
        <v>708</v>
      </c>
      <c r="BK33" s="56" t="n">
        <v>1546</v>
      </c>
      <c r="BL33" s="57" t="n">
        <v>778</v>
      </c>
      <c r="BM33" s="59" t="n">
        <v>768</v>
      </c>
      <c r="BN33" s="56" t="n">
        <v>1560</v>
      </c>
      <c r="BO33" s="57" t="n">
        <v>736</v>
      </c>
      <c r="BP33" s="59" t="n">
        <v>824</v>
      </c>
      <c r="BQ33" s="56" t="n">
        <v>1906</v>
      </c>
      <c r="BR33" s="57" t="n">
        <v>925</v>
      </c>
      <c r="BS33" s="59" t="n">
        <v>981</v>
      </c>
      <c r="BT33" s="56" t="n">
        <v>2249</v>
      </c>
      <c r="BU33" s="57" t="n">
        <v>1132</v>
      </c>
      <c r="BV33" s="59" t="n">
        <v>1117</v>
      </c>
      <c r="BW33" s="56" t="n">
        <v>2786</v>
      </c>
      <c r="BX33" s="57" t="n">
        <v>1358</v>
      </c>
      <c r="BY33" s="59" t="n">
        <v>1428</v>
      </c>
      <c r="BZ33" s="56" t="n">
        <v>2245</v>
      </c>
      <c r="CA33" s="57" t="n">
        <v>1094</v>
      </c>
      <c r="CB33" s="59" t="n">
        <v>1151</v>
      </c>
      <c r="CC33" s="56" t="n">
        <v>2002</v>
      </c>
      <c r="CD33" s="57" t="n">
        <v>858</v>
      </c>
      <c r="CE33" s="59" t="n">
        <v>1144</v>
      </c>
      <c r="CF33" s="56" t="n">
        <v>1838</v>
      </c>
      <c r="CG33" s="57" t="n">
        <v>757</v>
      </c>
      <c r="CH33" s="59" t="n">
        <v>1081</v>
      </c>
      <c r="CI33" s="56" t="n">
        <v>2366</v>
      </c>
      <c r="CJ33" s="57" t="n">
        <v>746</v>
      </c>
      <c r="CK33" s="59" t="n">
        <v>1620</v>
      </c>
      <c r="CM33" s="1" t="n">
        <v>27139</v>
      </c>
      <c r="CN33" s="1" t="n">
        <v>12862</v>
      </c>
      <c r="CO33" s="1" t="n">
        <v>14277</v>
      </c>
    </row>
    <row r="34" customFormat="false" ht="19.5" hidden="false" customHeight="true" outlineLevel="0" collapsed="false">
      <c r="B34" s="69" t="s">
        <v>70</v>
      </c>
      <c r="C34" s="87" t="n">
        <v>22109</v>
      </c>
      <c r="D34" s="88" t="n">
        <v>10482</v>
      </c>
      <c r="E34" s="89" t="n">
        <v>11627</v>
      </c>
      <c r="F34" s="84" t="n">
        <v>2107</v>
      </c>
      <c r="G34" s="85" t="n">
        <v>1069</v>
      </c>
      <c r="H34" s="86" t="n">
        <v>1038</v>
      </c>
      <c r="I34" s="84" t="n">
        <v>11585</v>
      </c>
      <c r="J34" s="85" t="n">
        <v>5777</v>
      </c>
      <c r="K34" s="86" t="n">
        <v>5808</v>
      </c>
      <c r="L34" s="84" t="n">
        <v>8417</v>
      </c>
      <c r="M34" s="85" t="n">
        <v>3636</v>
      </c>
      <c r="N34" s="86" t="n">
        <v>4781</v>
      </c>
      <c r="O34" s="76" t="n">
        <v>9.53005563345244</v>
      </c>
      <c r="P34" s="77" t="n">
        <v>10.1984354130891</v>
      </c>
      <c r="Q34" s="78" t="n">
        <v>8.92749634471489</v>
      </c>
      <c r="R34" s="76" t="n">
        <v>52.39947532679</v>
      </c>
      <c r="S34" s="77" t="n">
        <v>55.1135279526808</v>
      </c>
      <c r="T34" s="78" t="n">
        <v>49.9526963103122</v>
      </c>
      <c r="U34" s="76" t="n">
        <v>38.0704690397576</v>
      </c>
      <c r="V34" s="77" t="n">
        <v>34.6880366342301</v>
      </c>
      <c r="W34" s="78" t="n">
        <v>41.1198073449729</v>
      </c>
      <c r="X34" s="79" t="n">
        <v>9137</v>
      </c>
      <c r="Y34" s="73" t="n">
        <v>14</v>
      </c>
      <c r="Z34" s="71" t="n">
        <v>37</v>
      </c>
      <c r="AA34" s="80" t="n">
        <v>-23</v>
      </c>
      <c r="AB34" s="81" t="n">
        <v>25</v>
      </c>
      <c r="AC34" s="71" t="n">
        <v>18</v>
      </c>
      <c r="AD34" s="75" t="n">
        <v>43</v>
      </c>
      <c r="AE34" s="71" t="n">
        <v>34</v>
      </c>
      <c r="AF34" s="71" t="n">
        <v>2</v>
      </c>
      <c r="AG34" s="75" t="n">
        <v>36</v>
      </c>
      <c r="AH34" s="82" t="n">
        <v>7</v>
      </c>
      <c r="AI34" s="83" t="n">
        <v>-16</v>
      </c>
      <c r="AJ34" s="84" t="n">
        <v>571</v>
      </c>
      <c r="AK34" s="85" t="n">
        <v>297</v>
      </c>
      <c r="AL34" s="86" t="n">
        <v>274</v>
      </c>
      <c r="AM34" s="84" t="n">
        <v>699</v>
      </c>
      <c r="AN34" s="85" t="n">
        <v>340</v>
      </c>
      <c r="AO34" s="86" t="n">
        <v>359</v>
      </c>
      <c r="AP34" s="84" t="n">
        <v>837</v>
      </c>
      <c r="AQ34" s="85" t="n">
        <v>432</v>
      </c>
      <c r="AR34" s="86" t="n">
        <v>405</v>
      </c>
      <c r="AS34" s="84" t="n">
        <v>863</v>
      </c>
      <c r="AT34" s="85" t="n">
        <v>441</v>
      </c>
      <c r="AU34" s="86" t="n">
        <v>422</v>
      </c>
      <c r="AV34" s="84" t="n">
        <v>666</v>
      </c>
      <c r="AW34" s="85" t="n">
        <v>352</v>
      </c>
      <c r="AX34" s="86" t="n">
        <v>314</v>
      </c>
      <c r="AY34" s="84" t="n">
        <v>748</v>
      </c>
      <c r="AZ34" s="85" t="n">
        <v>375</v>
      </c>
      <c r="BA34" s="86" t="n">
        <v>373</v>
      </c>
      <c r="BB34" s="84" t="n">
        <v>880</v>
      </c>
      <c r="BC34" s="85" t="n">
        <v>464</v>
      </c>
      <c r="BD34" s="86" t="n">
        <v>416</v>
      </c>
      <c r="BE34" s="84" t="n">
        <v>1050</v>
      </c>
      <c r="BF34" s="85" t="n">
        <v>539</v>
      </c>
      <c r="BG34" s="86" t="n">
        <v>511</v>
      </c>
      <c r="BH34" s="84" t="n">
        <v>1263</v>
      </c>
      <c r="BI34" s="85" t="n">
        <v>658</v>
      </c>
      <c r="BJ34" s="86" t="n">
        <v>605</v>
      </c>
      <c r="BK34" s="84" t="n">
        <v>1321</v>
      </c>
      <c r="BL34" s="85" t="n">
        <v>648</v>
      </c>
      <c r="BM34" s="86" t="n">
        <v>673</v>
      </c>
      <c r="BN34" s="84" t="n">
        <v>1339</v>
      </c>
      <c r="BO34" s="85" t="n">
        <v>617</v>
      </c>
      <c r="BP34" s="86" t="n">
        <v>722</v>
      </c>
      <c r="BQ34" s="84" t="n">
        <v>1623</v>
      </c>
      <c r="BR34" s="85" t="n">
        <v>777</v>
      </c>
      <c r="BS34" s="86" t="n">
        <v>846</v>
      </c>
      <c r="BT34" s="84" t="n">
        <v>1832</v>
      </c>
      <c r="BU34" s="85" t="n">
        <v>906</v>
      </c>
      <c r="BV34" s="86" t="n">
        <v>926</v>
      </c>
      <c r="BW34" s="84" t="n">
        <v>2268</v>
      </c>
      <c r="BX34" s="85" t="n">
        <v>1101</v>
      </c>
      <c r="BY34" s="86" t="n">
        <v>1167</v>
      </c>
      <c r="BZ34" s="84" t="n">
        <v>1760</v>
      </c>
      <c r="CA34" s="85" t="n">
        <v>849</v>
      </c>
      <c r="CB34" s="86" t="n">
        <v>911</v>
      </c>
      <c r="CC34" s="84" t="n">
        <v>1457</v>
      </c>
      <c r="CD34" s="85" t="n">
        <v>633</v>
      </c>
      <c r="CE34" s="86" t="n">
        <v>824</v>
      </c>
      <c r="CF34" s="84" t="n">
        <v>1310</v>
      </c>
      <c r="CG34" s="85" t="n">
        <v>547</v>
      </c>
      <c r="CH34" s="86" t="n">
        <v>763</v>
      </c>
      <c r="CI34" s="84" t="n">
        <v>1622</v>
      </c>
      <c r="CJ34" s="85" t="n">
        <v>506</v>
      </c>
      <c r="CK34" s="86" t="n">
        <v>1116</v>
      </c>
      <c r="CM34" s="1" t="n">
        <v>21977</v>
      </c>
      <c r="CN34" s="1" t="n">
        <v>10419</v>
      </c>
      <c r="CO34" s="1" t="n">
        <v>11558</v>
      </c>
    </row>
    <row r="35" customFormat="false" ht="19.5" hidden="false" customHeight="true" outlineLevel="0" collapsed="false">
      <c r="B35" s="69" t="s">
        <v>71</v>
      </c>
      <c r="C35" s="87" t="n">
        <v>5158</v>
      </c>
      <c r="D35" s="88" t="n">
        <v>2434</v>
      </c>
      <c r="E35" s="89" t="n">
        <v>2724</v>
      </c>
      <c r="F35" s="84" t="n">
        <v>349</v>
      </c>
      <c r="G35" s="85" t="n">
        <v>187</v>
      </c>
      <c r="H35" s="86" t="n">
        <v>162</v>
      </c>
      <c r="I35" s="84" t="n">
        <v>1989</v>
      </c>
      <c r="J35" s="85" t="n">
        <v>1070</v>
      </c>
      <c r="K35" s="86" t="n">
        <v>919</v>
      </c>
      <c r="L35" s="84" t="n">
        <v>2820</v>
      </c>
      <c r="M35" s="85" t="n">
        <v>1177</v>
      </c>
      <c r="N35" s="86" t="n">
        <v>1643</v>
      </c>
      <c r="O35" s="76" t="n">
        <v>6.76618844513377</v>
      </c>
      <c r="P35" s="77" t="n">
        <v>7.68282662284306</v>
      </c>
      <c r="Q35" s="78" t="n">
        <v>5.94713656387665</v>
      </c>
      <c r="R35" s="76" t="n">
        <v>38.56145792943</v>
      </c>
      <c r="S35" s="77" t="n">
        <v>43.9605587510271</v>
      </c>
      <c r="T35" s="78" t="n">
        <v>33.7371512481645</v>
      </c>
      <c r="U35" s="76" t="n">
        <v>54.6723536254362</v>
      </c>
      <c r="V35" s="77" t="n">
        <v>48.3566146261298</v>
      </c>
      <c r="W35" s="78" t="n">
        <v>60.3157121879589</v>
      </c>
      <c r="X35" s="79" t="n">
        <v>2605</v>
      </c>
      <c r="Y35" s="73" t="n">
        <v>3</v>
      </c>
      <c r="Z35" s="71" t="n">
        <v>17</v>
      </c>
      <c r="AA35" s="80" t="n">
        <v>-14</v>
      </c>
      <c r="AB35" s="81" t="n">
        <v>11</v>
      </c>
      <c r="AC35" s="71" t="n">
        <v>1</v>
      </c>
      <c r="AD35" s="75" t="n">
        <v>12</v>
      </c>
      <c r="AE35" s="71" t="n">
        <v>13</v>
      </c>
      <c r="AF35" s="71" t="n">
        <v>0</v>
      </c>
      <c r="AG35" s="75" t="n">
        <v>13</v>
      </c>
      <c r="AH35" s="82" t="n">
        <v>-1</v>
      </c>
      <c r="AI35" s="83" t="n">
        <v>-15</v>
      </c>
      <c r="AJ35" s="84" t="n">
        <v>94</v>
      </c>
      <c r="AK35" s="85" t="n">
        <v>50</v>
      </c>
      <c r="AL35" s="86" t="n">
        <v>44</v>
      </c>
      <c r="AM35" s="84" t="n">
        <v>129</v>
      </c>
      <c r="AN35" s="85" t="n">
        <v>73</v>
      </c>
      <c r="AO35" s="86" t="n">
        <v>56</v>
      </c>
      <c r="AP35" s="84" t="n">
        <v>126</v>
      </c>
      <c r="AQ35" s="85" t="n">
        <v>64</v>
      </c>
      <c r="AR35" s="86" t="n">
        <v>62</v>
      </c>
      <c r="AS35" s="84" t="n">
        <v>115</v>
      </c>
      <c r="AT35" s="85" t="n">
        <v>64</v>
      </c>
      <c r="AU35" s="86" t="n">
        <v>51</v>
      </c>
      <c r="AV35" s="84" t="n">
        <v>86</v>
      </c>
      <c r="AW35" s="85" t="n">
        <v>34</v>
      </c>
      <c r="AX35" s="86" t="n">
        <v>52</v>
      </c>
      <c r="AY35" s="84" t="n">
        <v>114</v>
      </c>
      <c r="AZ35" s="85" t="n">
        <v>65</v>
      </c>
      <c r="BA35" s="86" t="n">
        <v>49</v>
      </c>
      <c r="BB35" s="84" t="n">
        <v>135</v>
      </c>
      <c r="BC35" s="85" t="n">
        <v>75</v>
      </c>
      <c r="BD35" s="86" t="n">
        <v>60</v>
      </c>
      <c r="BE35" s="84" t="n">
        <v>173</v>
      </c>
      <c r="BF35" s="85" t="n">
        <v>92</v>
      </c>
      <c r="BG35" s="86" t="n">
        <v>81</v>
      </c>
      <c r="BH35" s="84" t="n">
        <v>220</v>
      </c>
      <c r="BI35" s="85" t="n">
        <v>117</v>
      </c>
      <c r="BJ35" s="86" t="n">
        <v>103</v>
      </c>
      <c r="BK35" s="84" t="n">
        <v>225</v>
      </c>
      <c r="BL35" s="85" t="n">
        <v>130</v>
      </c>
      <c r="BM35" s="86" t="n">
        <v>95</v>
      </c>
      <c r="BN35" s="84" t="n">
        <v>221</v>
      </c>
      <c r="BO35" s="85" t="n">
        <v>119</v>
      </c>
      <c r="BP35" s="86" t="n">
        <v>102</v>
      </c>
      <c r="BQ35" s="84" t="n">
        <v>283</v>
      </c>
      <c r="BR35" s="85" t="n">
        <v>148</v>
      </c>
      <c r="BS35" s="86" t="n">
        <v>135</v>
      </c>
      <c r="BT35" s="84" t="n">
        <v>417</v>
      </c>
      <c r="BU35" s="85" t="n">
        <v>226</v>
      </c>
      <c r="BV35" s="86" t="n">
        <v>191</v>
      </c>
      <c r="BW35" s="84" t="n">
        <v>518</v>
      </c>
      <c r="BX35" s="85" t="n">
        <v>257</v>
      </c>
      <c r="BY35" s="86" t="n">
        <v>261</v>
      </c>
      <c r="BZ35" s="84" t="n">
        <v>485</v>
      </c>
      <c r="CA35" s="85" t="n">
        <v>245</v>
      </c>
      <c r="CB35" s="86" t="n">
        <v>240</v>
      </c>
      <c r="CC35" s="84" t="n">
        <v>545</v>
      </c>
      <c r="CD35" s="85" t="n">
        <v>225</v>
      </c>
      <c r="CE35" s="86" t="n">
        <v>320</v>
      </c>
      <c r="CF35" s="84" t="n">
        <v>528</v>
      </c>
      <c r="CG35" s="85" t="n">
        <v>210</v>
      </c>
      <c r="CH35" s="86" t="n">
        <v>318</v>
      </c>
      <c r="CI35" s="84" t="n">
        <v>744</v>
      </c>
      <c r="CJ35" s="85" t="n">
        <v>240</v>
      </c>
      <c r="CK35" s="86" t="n">
        <v>504</v>
      </c>
      <c r="CM35" s="1" t="n">
        <v>5162</v>
      </c>
      <c r="CN35" s="1" t="n">
        <v>2443</v>
      </c>
      <c r="CO35" s="1" t="n">
        <v>2719</v>
      </c>
    </row>
    <row r="36" customFormat="false" ht="19.5" hidden="false" customHeight="true" outlineLevel="0" collapsed="false">
      <c r="B36" s="55" t="s">
        <v>72</v>
      </c>
      <c r="C36" s="90" t="n">
        <v>55364</v>
      </c>
      <c r="D36" s="91" t="n">
        <v>26032</v>
      </c>
      <c r="E36" s="92" t="n">
        <v>29332</v>
      </c>
      <c r="F36" s="90" t="n">
        <v>5519</v>
      </c>
      <c r="G36" s="91" t="n">
        <v>2814</v>
      </c>
      <c r="H36" s="93" t="n">
        <v>2705</v>
      </c>
      <c r="I36" s="90" t="n">
        <v>26030</v>
      </c>
      <c r="J36" s="91" t="n">
        <v>13122</v>
      </c>
      <c r="K36" s="93" t="n">
        <v>12908</v>
      </c>
      <c r="L36" s="90" t="n">
        <v>23815</v>
      </c>
      <c r="M36" s="91" t="n">
        <v>10096</v>
      </c>
      <c r="N36" s="93" t="n">
        <v>13719</v>
      </c>
      <c r="O36" s="61" t="n">
        <v>9.96857163499747</v>
      </c>
      <c r="P36" s="62" t="n">
        <v>10.8097725875845</v>
      </c>
      <c r="Q36" s="63" t="n">
        <v>9.22201009136779</v>
      </c>
      <c r="R36" s="61" t="n">
        <v>47.0161115526335</v>
      </c>
      <c r="S36" s="62" t="n">
        <v>50.4071911493546</v>
      </c>
      <c r="T36" s="63" t="n">
        <v>44.0065457520796</v>
      </c>
      <c r="U36" s="61" t="n">
        <v>43.0153168123691</v>
      </c>
      <c r="V36" s="62" t="n">
        <v>38.7830362630609</v>
      </c>
      <c r="W36" s="63" t="n">
        <v>46.7714441565526</v>
      </c>
      <c r="X36" s="64" t="n">
        <v>23605</v>
      </c>
      <c r="Y36" s="56" t="n">
        <v>19</v>
      </c>
      <c r="Z36" s="57" t="n">
        <v>125</v>
      </c>
      <c r="AA36" s="59" t="n">
        <v>-106</v>
      </c>
      <c r="AB36" s="65" t="n">
        <v>108</v>
      </c>
      <c r="AC36" s="57" t="n">
        <v>15</v>
      </c>
      <c r="AD36" s="59" t="n">
        <v>123</v>
      </c>
      <c r="AE36" s="57" t="n">
        <v>117</v>
      </c>
      <c r="AF36" s="57" t="n">
        <v>16</v>
      </c>
      <c r="AG36" s="59" t="n">
        <v>133</v>
      </c>
      <c r="AH36" s="66" t="n">
        <v>-10</v>
      </c>
      <c r="AI36" s="67" t="n">
        <v>-116</v>
      </c>
      <c r="AJ36" s="90" t="n">
        <v>1526</v>
      </c>
      <c r="AK36" s="91" t="n">
        <v>778</v>
      </c>
      <c r="AL36" s="93" t="n">
        <v>748</v>
      </c>
      <c r="AM36" s="90" t="n">
        <v>1864</v>
      </c>
      <c r="AN36" s="91" t="n">
        <v>924</v>
      </c>
      <c r="AO36" s="93" t="n">
        <v>940</v>
      </c>
      <c r="AP36" s="90" t="n">
        <v>2129</v>
      </c>
      <c r="AQ36" s="91" t="n">
        <v>1112</v>
      </c>
      <c r="AR36" s="93" t="n">
        <v>1017</v>
      </c>
      <c r="AS36" s="90" t="n">
        <v>1919</v>
      </c>
      <c r="AT36" s="91" t="n">
        <v>962</v>
      </c>
      <c r="AU36" s="93" t="n">
        <v>957</v>
      </c>
      <c r="AV36" s="90" t="n">
        <v>1339</v>
      </c>
      <c r="AW36" s="91" t="n">
        <v>690</v>
      </c>
      <c r="AX36" s="93" t="n">
        <v>649</v>
      </c>
      <c r="AY36" s="90" t="n">
        <v>1560</v>
      </c>
      <c r="AZ36" s="91" t="n">
        <v>824</v>
      </c>
      <c r="BA36" s="93" t="n">
        <v>736</v>
      </c>
      <c r="BB36" s="90" t="n">
        <v>2092</v>
      </c>
      <c r="BC36" s="91" t="n">
        <v>1089</v>
      </c>
      <c r="BD36" s="93" t="n">
        <v>1003</v>
      </c>
      <c r="BE36" s="90" t="n">
        <v>2404</v>
      </c>
      <c r="BF36" s="91" t="n">
        <v>1211</v>
      </c>
      <c r="BG36" s="93" t="n">
        <v>1193</v>
      </c>
      <c r="BH36" s="90" t="n">
        <v>2873</v>
      </c>
      <c r="BI36" s="91" t="n">
        <v>1486</v>
      </c>
      <c r="BJ36" s="93" t="n">
        <v>1387</v>
      </c>
      <c r="BK36" s="90" t="n">
        <v>2983</v>
      </c>
      <c r="BL36" s="91" t="n">
        <v>1457</v>
      </c>
      <c r="BM36" s="93" t="n">
        <v>1526</v>
      </c>
      <c r="BN36" s="90" t="n">
        <v>2840</v>
      </c>
      <c r="BO36" s="91" t="n">
        <v>1394</v>
      </c>
      <c r="BP36" s="93" t="n">
        <v>1446</v>
      </c>
      <c r="BQ36" s="90" t="n">
        <v>3613</v>
      </c>
      <c r="BR36" s="91" t="n">
        <v>1820</v>
      </c>
      <c r="BS36" s="93" t="n">
        <v>1793</v>
      </c>
      <c r="BT36" s="90" t="n">
        <v>4407</v>
      </c>
      <c r="BU36" s="91" t="n">
        <v>2189</v>
      </c>
      <c r="BV36" s="93" t="n">
        <v>2218</v>
      </c>
      <c r="BW36" s="90" t="n">
        <v>5566</v>
      </c>
      <c r="BX36" s="91" t="n">
        <v>2830</v>
      </c>
      <c r="BY36" s="93" t="n">
        <v>2736</v>
      </c>
      <c r="BZ36" s="90" t="n">
        <v>4402</v>
      </c>
      <c r="CA36" s="91" t="n">
        <v>2078</v>
      </c>
      <c r="CB36" s="93" t="n">
        <v>2324</v>
      </c>
      <c r="CC36" s="90" t="n">
        <v>4039</v>
      </c>
      <c r="CD36" s="91" t="n">
        <v>1765</v>
      </c>
      <c r="CE36" s="93" t="n">
        <v>2274</v>
      </c>
      <c r="CF36" s="90" t="n">
        <v>4059</v>
      </c>
      <c r="CG36" s="91" t="n">
        <v>1650</v>
      </c>
      <c r="CH36" s="93" t="n">
        <v>2409</v>
      </c>
      <c r="CI36" s="90" t="n">
        <v>5749</v>
      </c>
      <c r="CJ36" s="91" t="n">
        <v>1773</v>
      </c>
      <c r="CK36" s="93" t="n">
        <v>3976</v>
      </c>
      <c r="CM36" s="1" t="n">
        <v>55572</v>
      </c>
      <c r="CN36" s="1" t="n">
        <v>26119</v>
      </c>
      <c r="CO36" s="1" t="n">
        <v>29453</v>
      </c>
    </row>
    <row r="37" customFormat="false" ht="19.5" hidden="false" customHeight="true" outlineLevel="0" collapsed="false">
      <c r="B37" s="69" t="s">
        <v>73</v>
      </c>
      <c r="C37" s="87" t="n">
        <v>6479</v>
      </c>
      <c r="D37" s="88" t="n">
        <v>3010</v>
      </c>
      <c r="E37" s="89" t="n">
        <v>3469</v>
      </c>
      <c r="F37" s="84" t="n">
        <v>574</v>
      </c>
      <c r="G37" s="85" t="n">
        <v>265</v>
      </c>
      <c r="H37" s="86" t="n">
        <v>309</v>
      </c>
      <c r="I37" s="84" t="n">
        <v>2928</v>
      </c>
      <c r="J37" s="85" t="n">
        <v>1470</v>
      </c>
      <c r="K37" s="86" t="n">
        <v>1458</v>
      </c>
      <c r="L37" s="84" t="n">
        <v>2977</v>
      </c>
      <c r="M37" s="85" t="n">
        <v>1275</v>
      </c>
      <c r="N37" s="86" t="n">
        <v>1702</v>
      </c>
      <c r="O37" s="76" t="n">
        <v>8.85939188146319</v>
      </c>
      <c r="P37" s="77" t="n">
        <v>8.80398671096346</v>
      </c>
      <c r="Q37" s="78" t="n">
        <v>8.90746612856731</v>
      </c>
      <c r="R37" s="76" t="n">
        <v>45.1921592838401</v>
      </c>
      <c r="S37" s="77" t="n">
        <v>48.8372093023256</v>
      </c>
      <c r="T37" s="78" t="n">
        <v>42.0294032862496</v>
      </c>
      <c r="U37" s="76" t="n">
        <v>45.9484488346967</v>
      </c>
      <c r="V37" s="77" t="n">
        <v>42.358803986711</v>
      </c>
      <c r="W37" s="78" t="n">
        <v>49.0631305851831</v>
      </c>
      <c r="X37" s="79" t="n">
        <v>2827</v>
      </c>
      <c r="Y37" s="73" t="n">
        <v>0</v>
      </c>
      <c r="Z37" s="71" t="n">
        <v>17</v>
      </c>
      <c r="AA37" s="80" t="n">
        <v>-17</v>
      </c>
      <c r="AB37" s="94" t="n">
        <v>2</v>
      </c>
      <c r="AC37" s="71" t="n">
        <v>1</v>
      </c>
      <c r="AD37" s="75" t="n">
        <v>3</v>
      </c>
      <c r="AE37" s="71" t="n">
        <v>16</v>
      </c>
      <c r="AF37" s="71" t="n">
        <v>6</v>
      </c>
      <c r="AG37" s="75" t="n">
        <v>22</v>
      </c>
      <c r="AH37" s="82" t="n">
        <v>-19</v>
      </c>
      <c r="AI37" s="83" t="n">
        <v>-36</v>
      </c>
      <c r="AJ37" s="84" t="n">
        <v>154</v>
      </c>
      <c r="AK37" s="85" t="n">
        <v>75</v>
      </c>
      <c r="AL37" s="86" t="n">
        <v>79</v>
      </c>
      <c r="AM37" s="84" t="n">
        <v>195</v>
      </c>
      <c r="AN37" s="85" t="n">
        <v>85</v>
      </c>
      <c r="AO37" s="86" t="n">
        <v>110</v>
      </c>
      <c r="AP37" s="84" t="n">
        <v>225</v>
      </c>
      <c r="AQ37" s="85" t="n">
        <v>105</v>
      </c>
      <c r="AR37" s="86" t="n">
        <v>120</v>
      </c>
      <c r="AS37" s="84" t="n">
        <v>186</v>
      </c>
      <c r="AT37" s="85" t="n">
        <v>91</v>
      </c>
      <c r="AU37" s="86" t="n">
        <v>95</v>
      </c>
      <c r="AV37" s="84" t="n">
        <v>133</v>
      </c>
      <c r="AW37" s="85" t="n">
        <v>76</v>
      </c>
      <c r="AX37" s="86" t="n">
        <v>57</v>
      </c>
      <c r="AY37" s="84" t="n">
        <v>151</v>
      </c>
      <c r="AZ37" s="85" t="n">
        <v>76</v>
      </c>
      <c r="BA37" s="86" t="n">
        <v>75</v>
      </c>
      <c r="BB37" s="84" t="n">
        <v>231</v>
      </c>
      <c r="BC37" s="85" t="n">
        <v>122</v>
      </c>
      <c r="BD37" s="86" t="n">
        <v>109</v>
      </c>
      <c r="BE37" s="84" t="n">
        <v>264</v>
      </c>
      <c r="BF37" s="85" t="n">
        <v>140</v>
      </c>
      <c r="BG37" s="86" t="n">
        <v>124</v>
      </c>
      <c r="BH37" s="84" t="n">
        <v>341</v>
      </c>
      <c r="BI37" s="85" t="n">
        <v>175</v>
      </c>
      <c r="BJ37" s="86" t="n">
        <v>166</v>
      </c>
      <c r="BK37" s="84" t="n">
        <v>355</v>
      </c>
      <c r="BL37" s="85" t="n">
        <v>172</v>
      </c>
      <c r="BM37" s="86" t="n">
        <v>183</v>
      </c>
      <c r="BN37" s="84" t="n">
        <v>343</v>
      </c>
      <c r="BO37" s="85" t="n">
        <v>169</v>
      </c>
      <c r="BP37" s="86" t="n">
        <v>174</v>
      </c>
      <c r="BQ37" s="84" t="n">
        <v>414</v>
      </c>
      <c r="BR37" s="85" t="n">
        <v>198</v>
      </c>
      <c r="BS37" s="86" t="n">
        <v>216</v>
      </c>
      <c r="BT37" s="84" t="n">
        <v>510</v>
      </c>
      <c r="BU37" s="85" t="n">
        <v>251</v>
      </c>
      <c r="BV37" s="86" t="n">
        <v>259</v>
      </c>
      <c r="BW37" s="84" t="n">
        <v>726</v>
      </c>
      <c r="BX37" s="85" t="n">
        <v>382</v>
      </c>
      <c r="BY37" s="86" t="n">
        <v>344</v>
      </c>
      <c r="BZ37" s="84" t="n">
        <v>523</v>
      </c>
      <c r="CA37" s="85" t="n">
        <v>247</v>
      </c>
      <c r="CB37" s="86" t="n">
        <v>276</v>
      </c>
      <c r="CC37" s="84" t="n">
        <v>509</v>
      </c>
      <c r="CD37" s="85" t="n">
        <v>213</v>
      </c>
      <c r="CE37" s="86" t="n">
        <v>296</v>
      </c>
      <c r="CF37" s="84" t="n">
        <v>500</v>
      </c>
      <c r="CG37" s="85" t="n">
        <v>218</v>
      </c>
      <c r="CH37" s="86" t="n">
        <v>282</v>
      </c>
      <c r="CI37" s="84" t="n">
        <v>719</v>
      </c>
      <c r="CJ37" s="85" t="n">
        <v>215</v>
      </c>
      <c r="CK37" s="86" t="n">
        <v>504</v>
      </c>
      <c r="CM37" s="1" t="n">
        <v>6508</v>
      </c>
      <c r="CN37" s="1" t="n">
        <v>3010</v>
      </c>
      <c r="CO37" s="1" t="n">
        <v>3498</v>
      </c>
    </row>
    <row r="38" customFormat="false" ht="19.5" hidden="false" customHeight="true" outlineLevel="0" collapsed="false">
      <c r="B38" s="69" t="s">
        <v>74</v>
      </c>
      <c r="C38" s="87" t="n">
        <v>12768</v>
      </c>
      <c r="D38" s="88" t="n">
        <v>5970</v>
      </c>
      <c r="E38" s="89" t="n">
        <v>6798</v>
      </c>
      <c r="F38" s="84" t="n">
        <v>1429</v>
      </c>
      <c r="G38" s="85" t="n">
        <v>720</v>
      </c>
      <c r="H38" s="86" t="n">
        <v>709</v>
      </c>
      <c r="I38" s="84" t="n">
        <v>6304</v>
      </c>
      <c r="J38" s="85" t="n">
        <v>3085</v>
      </c>
      <c r="K38" s="86" t="n">
        <v>3219</v>
      </c>
      <c r="L38" s="84" t="n">
        <v>5035</v>
      </c>
      <c r="M38" s="85" t="n">
        <v>2165</v>
      </c>
      <c r="N38" s="86" t="n">
        <v>2870</v>
      </c>
      <c r="O38" s="76" t="n">
        <v>11.1920426065163</v>
      </c>
      <c r="P38" s="77" t="n">
        <v>12.0603015075377</v>
      </c>
      <c r="Q38" s="78" t="n">
        <v>10.429538099441</v>
      </c>
      <c r="R38" s="76" t="n">
        <v>49.3734335839599</v>
      </c>
      <c r="S38" s="77" t="n">
        <v>51.6750418760469</v>
      </c>
      <c r="T38" s="78" t="n">
        <v>47.3521624007061</v>
      </c>
      <c r="U38" s="76" t="n">
        <v>39.4345238095238</v>
      </c>
      <c r="V38" s="77" t="n">
        <v>36.2646566164154</v>
      </c>
      <c r="W38" s="78" t="n">
        <v>42.2182994998529</v>
      </c>
      <c r="X38" s="79" t="n">
        <v>5204</v>
      </c>
      <c r="Y38" s="73" t="n">
        <v>6</v>
      </c>
      <c r="Z38" s="71" t="n">
        <v>19</v>
      </c>
      <c r="AA38" s="80" t="n">
        <v>-13</v>
      </c>
      <c r="AB38" s="94" t="n">
        <v>38</v>
      </c>
      <c r="AC38" s="71" t="n">
        <v>7</v>
      </c>
      <c r="AD38" s="75" t="n">
        <v>45</v>
      </c>
      <c r="AE38" s="71" t="n">
        <v>26</v>
      </c>
      <c r="AF38" s="71" t="n">
        <v>0</v>
      </c>
      <c r="AG38" s="75" t="n">
        <v>26</v>
      </c>
      <c r="AH38" s="82" t="n">
        <v>19</v>
      </c>
      <c r="AI38" s="83" t="n">
        <v>6</v>
      </c>
      <c r="AJ38" s="84" t="n">
        <v>377</v>
      </c>
      <c r="AK38" s="85" t="n">
        <v>192</v>
      </c>
      <c r="AL38" s="86" t="n">
        <v>185</v>
      </c>
      <c r="AM38" s="84" t="n">
        <v>483</v>
      </c>
      <c r="AN38" s="85" t="n">
        <v>237</v>
      </c>
      <c r="AO38" s="86" t="n">
        <v>246</v>
      </c>
      <c r="AP38" s="84" t="n">
        <v>569</v>
      </c>
      <c r="AQ38" s="85" t="n">
        <v>291</v>
      </c>
      <c r="AR38" s="86" t="n">
        <v>278</v>
      </c>
      <c r="AS38" s="84" t="n">
        <v>543</v>
      </c>
      <c r="AT38" s="85" t="n">
        <v>269</v>
      </c>
      <c r="AU38" s="86" t="n">
        <v>274</v>
      </c>
      <c r="AV38" s="84" t="n">
        <v>342</v>
      </c>
      <c r="AW38" s="85" t="n">
        <v>178</v>
      </c>
      <c r="AX38" s="86" t="n">
        <v>164</v>
      </c>
      <c r="AY38" s="84" t="n">
        <v>408</v>
      </c>
      <c r="AZ38" s="85" t="n">
        <v>210</v>
      </c>
      <c r="BA38" s="86" t="n">
        <v>198</v>
      </c>
      <c r="BB38" s="84" t="n">
        <v>504</v>
      </c>
      <c r="BC38" s="85" t="n">
        <v>239</v>
      </c>
      <c r="BD38" s="86" t="n">
        <v>265</v>
      </c>
      <c r="BE38" s="84" t="n">
        <v>599</v>
      </c>
      <c r="BF38" s="85" t="n">
        <v>285</v>
      </c>
      <c r="BG38" s="86" t="n">
        <v>314</v>
      </c>
      <c r="BH38" s="84" t="n">
        <v>687</v>
      </c>
      <c r="BI38" s="85" t="n">
        <v>353</v>
      </c>
      <c r="BJ38" s="86" t="n">
        <v>334</v>
      </c>
      <c r="BK38" s="84" t="n">
        <v>718</v>
      </c>
      <c r="BL38" s="85" t="n">
        <v>338</v>
      </c>
      <c r="BM38" s="86" t="n">
        <v>380</v>
      </c>
      <c r="BN38" s="84" t="n">
        <v>684</v>
      </c>
      <c r="BO38" s="85" t="n">
        <v>323</v>
      </c>
      <c r="BP38" s="86" t="n">
        <v>361</v>
      </c>
      <c r="BQ38" s="84" t="n">
        <v>844</v>
      </c>
      <c r="BR38" s="85" t="n">
        <v>410</v>
      </c>
      <c r="BS38" s="86" t="n">
        <v>434</v>
      </c>
      <c r="BT38" s="84" t="n">
        <v>975</v>
      </c>
      <c r="BU38" s="85" t="n">
        <v>480</v>
      </c>
      <c r="BV38" s="86" t="n">
        <v>495</v>
      </c>
      <c r="BW38" s="84" t="n">
        <v>1208</v>
      </c>
      <c r="BX38" s="85" t="n">
        <v>617</v>
      </c>
      <c r="BY38" s="86" t="n">
        <v>591</v>
      </c>
      <c r="BZ38" s="84" t="n">
        <v>958</v>
      </c>
      <c r="CA38" s="85" t="n">
        <v>450</v>
      </c>
      <c r="CB38" s="86" t="n">
        <v>508</v>
      </c>
      <c r="CC38" s="84" t="n">
        <v>865</v>
      </c>
      <c r="CD38" s="85" t="n">
        <v>411</v>
      </c>
      <c r="CE38" s="86" t="n">
        <v>454</v>
      </c>
      <c r="CF38" s="84" t="n">
        <v>813</v>
      </c>
      <c r="CG38" s="85" t="n">
        <v>310</v>
      </c>
      <c r="CH38" s="86" t="n">
        <v>503</v>
      </c>
      <c r="CI38" s="84" t="n">
        <v>1191</v>
      </c>
      <c r="CJ38" s="85" t="n">
        <v>377</v>
      </c>
      <c r="CK38" s="86" t="n">
        <v>814</v>
      </c>
      <c r="CM38" s="1" t="n">
        <v>12765</v>
      </c>
      <c r="CN38" s="1" t="n">
        <v>5990</v>
      </c>
      <c r="CO38" s="1" t="n">
        <v>6775</v>
      </c>
    </row>
    <row r="39" customFormat="false" ht="19.5" hidden="false" customHeight="true" outlineLevel="0" collapsed="false">
      <c r="B39" s="69" t="s">
        <v>75</v>
      </c>
      <c r="C39" s="87" t="n">
        <v>5543</v>
      </c>
      <c r="D39" s="88" t="n">
        <v>2544</v>
      </c>
      <c r="E39" s="89" t="n">
        <v>2999</v>
      </c>
      <c r="F39" s="84" t="n">
        <v>472</v>
      </c>
      <c r="G39" s="85" t="n">
        <v>236</v>
      </c>
      <c r="H39" s="86" t="n">
        <v>236</v>
      </c>
      <c r="I39" s="84" t="n">
        <v>2511</v>
      </c>
      <c r="J39" s="85" t="n">
        <v>1256</v>
      </c>
      <c r="K39" s="86" t="n">
        <v>1255</v>
      </c>
      <c r="L39" s="84" t="n">
        <v>2560</v>
      </c>
      <c r="M39" s="85" t="n">
        <v>1052</v>
      </c>
      <c r="N39" s="86" t="n">
        <v>1508</v>
      </c>
      <c r="O39" s="76" t="n">
        <v>8.51524445246257</v>
      </c>
      <c r="P39" s="77" t="n">
        <v>9.27672955974843</v>
      </c>
      <c r="Q39" s="78" t="n">
        <v>7.86928976325442</v>
      </c>
      <c r="R39" s="76" t="n">
        <v>45.3003788562151</v>
      </c>
      <c r="S39" s="77" t="n">
        <v>49.3710691823899</v>
      </c>
      <c r="T39" s="78" t="n">
        <v>41.8472824274758</v>
      </c>
      <c r="U39" s="76" t="n">
        <v>46.1843766913224</v>
      </c>
      <c r="V39" s="77" t="n">
        <v>41.3522012578616</v>
      </c>
      <c r="W39" s="78" t="n">
        <v>50.2834278092698</v>
      </c>
      <c r="X39" s="79" t="n">
        <v>2451</v>
      </c>
      <c r="Y39" s="73" t="n">
        <v>1</v>
      </c>
      <c r="Z39" s="71" t="n">
        <v>16</v>
      </c>
      <c r="AA39" s="80" t="n">
        <v>-15</v>
      </c>
      <c r="AB39" s="94" t="n">
        <v>8</v>
      </c>
      <c r="AC39" s="71" t="n">
        <v>0</v>
      </c>
      <c r="AD39" s="75" t="n">
        <v>8</v>
      </c>
      <c r="AE39" s="71" t="n">
        <v>29</v>
      </c>
      <c r="AF39" s="71" t="n">
        <v>0</v>
      </c>
      <c r="AG39" s="75" t="n">
        <v>29</v>
      </c>
      <c r="AH39" s="82" t="n">
        <v>-21</v>
      </c>
      <c r="AI39" s="83" t="n">
        <v>-36</v>
      </c>
      <c r="AJ39" s="84" t="n">
        <v>129</v>
      </c>
      <c r="AK39" s="85" t="n">
        <v>68</v>
      </c>
      <c r="AL39" s="86" t="n">
        <v>61</v>
      </c>
      <c r="AM39" s="84" t="n">
        <v>157</v>
      </c>
      <c r="AN39" s="85" t="n">
        <v>75</v>
      </c>
      <c r="AO39" s="86" t="n">
        <v>82</v>
      </c>
      <c r="AP39" s="84" t="n">
        <v>186</v>
      </c>
      <c r="AQ39" s="85" t="n">
        <v>93</v>
      </c>
      <c r="AR39" s="86" t="n">
        <v>93</v>
      </c>
      <c r="AS39" s="84" t="n">
        <v>163</v>
      </c>
      <c r="AT39" s="85" t="n">
        <v>81</v>
      </c>
      <c r="AU39" s="86" t="n">
        <v>82</v>
      </c>
      <c r="AV39" s="84" t="n">
        <v>151</v>
      </c>
      <c r="AW39" s="85" t="n">
        <v>73</v>
      </c>
      <c r="AX39" s="86" t="n">
        <v>78</v>
      </c>
      <c r="AY39" s="84" t="n">
        <v>160</v>
      </c>
      <c r="AZ39" s="85" t="n">
        <v>82</v>
      </c>
      <c r="BA39" s="86" t="n">
        <v>78</v>
      </c>
      <c r="BB39" s="84" t="n">
        <v>197</v>
      </c>
      <c r="BC39" s="85" t="n">
        <v>97</v>
      </c>
      <c r="BD39" s="86" t="n">
        <v>100</v>
      </c>
      <c r="BE39" s="84" t="n">
        <v>223</v>
      </c>
      <c r="BF39" s="85" t="n">
        <v>107</v>
      </c>
      <c r="BG39" s="86" t="n">
        <v>116</v>
      </c>
      <c r="BH39" s="84" t="n">
        <v>238</v>
      </c>
      <c r="BI39" s="85" t="n">
        <v>124</v>
      </c>
      <c r="BJ39" s="86" t="n">
        <v>114</v>
      </c>
      <c r="BK39" s="84" t="n">
        <v>302</v>
      </c>
      <c r="BL39" s="85" t="n">
        <v>155</v>
      </c>
      <c r="BM39" s="86" t="n">
        <v>147</v>
      </c>
      <c r="BN39" s="84" t="n">
        <v>287</v>
      </c>
      <c r="BO39" s="85" t="n">
        <v>144</v>
      </c>
      <c r="BP39" s="86" t="n">
        <v>143</v>
      </c>
      <c r="BQ39" s="84" t="n">
        <v>353</v>
      </c>
      <c r="BR39" s="85" t="n">
        <v>170</v>
      </c>
      <c r="BS39" s="86" t="n">
        <v>183</v>
      </c>
      <c r="BT39" s="84" t="n">
        <v>437</v>
      </c>
      <c r="BU39" s="85" t="n">
        <v>223</v>
      </c>
      <c r="BV39" s="86" t="n">
        <v>214</v>
      </c>
      <c r="BW39" s="84" t="n">
        <v>520</v>
      </c>
      <c r="BX39" s="85" t="n">
        <v>256</v>
      </c>
      <c r="BY39" s="86" t="n">
        <v>264</v>
      </c>
      <c r="BZ39" s="84" t="n">
        <v>466</v>
      </c>
      <c r="CA39" s="85" t="n">
        <v>217</v>
      </c>
      <c r="CB39" s="86" t="n">
        <v>249</v>
      </c>
      <c r="CC39" s="84" t="n">
        <v>428</v>
      </c>
      <c r="CD39" s="85" t="n">
        <v>198</v>
      </c>
      <c r="CE39" s="86" t="n">
        <v>230</v>
      </c>
      <c r="CF39" s="84" t="n">
        <v>430</v>
      </c>
      <c r="CG39" s="85" t="n">
        <v>170</v>
      </c>
      <c r="CH39" s="86" t="n">
        <v>260</v>
      </c>
      <c r="CI39" s="84" t="n">
        <v>716</v>
      </c>
      <c r="CJ39" s="85" t="n">
        <v>211</v>
      </c>
      <c r="CK39" s="86" t="n">
        <v>505</v>
      </c>
      <c r="CM39" s="1" t="n">
        <v>5579</v>
      </c>
      <c r="CN39" s="1" t="n">
        <v>2555</v>
      </c>
      <c r="CO39" s="1" t="n">
        <v>3024</v>
      </c>
    </row>
    <row r="40" customFormat="false" ht="19.5" hidden="false" customHeight="true" outlineLevel="0" collapsed="false">
      <c r="B40" s="69" t="s">
        <v>76</v>
      </c>
      <c r="C40" s="87" t="n">
        <v>3520</v>
      </c>
      <c r="D40" s="88" t="n">
        <v>1719</v>
      </c>
      <c r="E40" s="89" t="n">
        <v>1801</v>
      </c>
      <c r="F40" s="84" t="n">
        <v>343</v>
      </c>
      <c r="G40" s="85" t="n">
        <v>179</v>
      </c>
      <c r="H40" s="86" t="n">
        <v>164</v>
      </c>
      <c r="I40" s="84" t="n">
        <v>1643</v>
      </c>
      <c r="J40" s="85" t="n">
        <v>880</v>
      </c>
      <c r="K40" s="86" t="n">
        <v>763</v>
      </c>
      <c r="L40" s="84" t="n">
        <v>1534</v>
      </c>
      <c r="M40" s="85" t="n">
        <v>660</v>
      </c>
      <c r="N40" s="86" t="n">
        <v>874</v>
      </c>
      <c r="O40" s="76" t="n">
        <v>9.74431818181818</v>
      </c>
      <c r="P40" s="77" t="n">
        <v>10.413030831879</v>
      </c>
      <c r="Q40" s="78" t="n">
        <v>9.10605219322599</v>
      </c>
      <c r="R40" s="76" t="n">
        <v>46.6761363636364</v>
      </c>
      <c r="S40" s="77" t="n">
        <v>51.1925538103549</v>
      </c>
      <c r="T40" s="78" t="n">
        <v>42.365352581899</v>
      </c>
      <c r="U40" s="76" t="n">
        <v>43.5795454545455</v>
      </c>
      <c r="V40" s="77" t="n">
        <v>38.3944153577661</v>
      </c>
      <c r="W40" s="78" t="n">
        <v>48.5285952248751</v>
      </c>
      <c r="X40" s="79" t="n">
        <v>1555</v>
      </c>
      <c r="Y40" s="73" t="n">
        <v>2</v>
      </c>
      <c r="Z40" s="71" t="n">
        <v>9</v>
      </c>
      <c r="AA40" s="80" t="n">
        <v>-7</v>
      </c>
      <c r="AB40" s="94" t="n">
        <v>4</v>
      </c>
      <c r="AC40" s="71" t="n">
        <v>0</v>
      </c>
      <c r="AD40" s="75" t="n">
        <v>4</v>
      </c>
      <c r="AE40" s="71" t="n">
        <v>6</v>
      </c>
      <c r="AF40" s="71" t="n">
        <v>2</v>
      </c>
      <c r="AG40" s="75" t="n">
        <v>8</v>
      </c>
      <c r="AH40" s="82" t="n">
        <v>-4</v>
      </c>
      <c r="AI40" s="83" t="n">
        <v>-11</v>
      </c>
      <c r="AJ40" s="84" t="n">
        <v>109</v>
      </c>
      <c r="AK40" s="85" t="n">
        <v>51</v>
      </c>
      <c r="AL40" s="86" t="n">
        <v>58</v>
      </c>
      <c r="AM40" s="84" t="n">
        <v>117</v>
      </c>
      <c r="AN40" s="85" t="n">
        <v>57</v>
      </c>
      <c r="AO40" s="86" t="n">
        <v>60</v>
      </c>
      <c r="AP40" s="84" t="n">
        <v>117</v>
      </c>
      <c r="AQ40" s="85" t="n">
        <v>71</v>
      </c>
      <c r="AR40" s="86" t="n">
        <v>46</v>
      </c>
      <c r="AS40" s="84" t="n">
        <v>153</v>
      </c>
      <c r="AT40" s="85" t="n">
        <v>95</v>
      </c>
      <c r="AU40" s="86" t="n">
        <v>58</v>
      </c>
      <c r="AV40" s="84" t="n">
        <v>108</v>
      </c>
      <c r="AW40" s="85" t="n">
        <v>56</v>
      </c>
      <c r="AX40" s="86" t="n">
        <v>52</v>
      </c>
      <c r="AY40" s="84" t="n">
        <v>106</v>
      </c>
      <c r="AZ40" s="85" t="n">
        <v>60</v>
      </c>
      <c r="BA40" s="86" t="n">
        <v>46</v>
      </c>
      <c r="BB40" s="84" t="n">
        <v>144</v>
      </c>
      <c r="BC40" s="85" t="n">
        <v>75</v>
      </c>
      <c r="BD40" s="86" t="n">
        <v>69</v>
      </c>
      <c r="BE40" s="84" t="n">
        <v>151</v>
      </c>
      <c r="BF40" s="85" t="n">
        <v>74</v>
      </c>
      <c r="BG40" s="86" t="n">
        <v>77</v>
      </c>
      <c r="BH40" s="84" t="n">
        <v>168</v>
      </c>
      <c r="BI40" s="85" t="n">
        <v>94</v>
      </c>
      <c r="BJ40" s="86" t="n">
        <v>74</v>
      </c>
      <c r="BK40" s="84" t="n">
        <v>177</v>
      </c>
      <c r="BL40" s="85" t="n">
        <v>97</v>
      </c>
      <c r="BM40" s="86" t="n">
        <v>80</v>
      </c>
      <c r="BN40" s="84" t="n">
        <v>150</v>
      </c>
      <c r="BO40" s="85" t="n">
        <v>70</v>
      </c>
      <c r="BP40" s="86" t="n">
        <v>80</v>
      </c>
      <c r="BQ40" s="84" t="n">
        <v>187</v>
      </c>
      <c r="BR40" s="85" t="n">
        <v>103</v>
      </c>
      <c r="BS40" s="86" t="n">
        <v>84</v>
      </c>
      <c r="BT40" s="84" t="n">
        <v>299</v>
      </c>
      <c r="BU40" s="85" t="n">
        <v>156</v>
      </c>
      <c r="BV40" s="86" t="n">
        <v>143</v>
      </c>
      <c r="BW40" s="84" t="n">
        <v>351</v>
      </c>
      <c r="BX40" s="85" t="n">
        <v>172</v>
      </c>
      <c r="BY40" s="86" t="n">
        <v>179</v>
      </c>
      <c r="BZ40" s="84" t="n">
        <v>268</v>
      </c>
      <c r="CA40" s="85" t="n">
        <v>131</v>
      </c>
      <c r="CB40" s="86" t="n">
        <v>137</v>
      </c>
      <c r="CC40" s="84" t="n">
        <v>249</v>
      </c>
      <c r="CD40" s="85" t="n">
        <v>106</v>
      </c>
      <c r="CE40" s="86" t="n">
        <v>143</v>
      </c>
      <c r="CF40" s="84" t="n">
        <v>285</v>
      </c>
      <c r="CG40" s="85" t="n">
        <v>115</v>
      </c>
      <c r="CH40" s="86" t="n">
        <v>170</v>
      </c>
      <c r="CI40" s="84" t="n">
        <v>381</v>
      </c>
      <c r="CJ40" s="85" t="n">
        <v>136</v>
      </c>
      <c r="CK40" s="86" t="n">
        <v>245</v>
      </c>
      <c r="CM40" s="1" t="n">
        <v>3559</v>
      </c>
      <c r="CN40" s="1" t="n">
        <v>1742</v>
      </c>
      <c r="CO40" s="1" t="n">
        <v>1817</v>
      </c>
    </row>
    <row r="41" customFormat="false" ht="19.5" hidden="false" customHeight="true" outlineLevel="0" collapsed="false">
      <c r="B41" s="69" t="s">
        <v>77</v>
      </c>
      <c r="C41" s="87" t="n">
        <v>4876</v>
      </c>
      <c r="D41" s="88" t="n">
        <v>2277</v>
      </c>
      <c r="E41" s="89" t="n">
        <v>2599</v>
      </c>
      <c r="F41" s="84" t="n">
        <v>434</v>
      </c>
      <c r="G41" s="85" t="n">
        <v>227</v>
      </c>
      <c r="H41" s="86" t="n">
        <v>207</v>
      </c>
      <c r="I41" s="84" t="n">
        <v>2414</v>
      </c>
      <c r="J41" s="85" t="n">
        <v>1199</v>
      </c>
      <c r="K41" s="86" t="n">
        <v>1215</v>
      </c>
      <c r="L41" s="84" t="n">
        <v>2028</v>
      </c>
      <c r="M41" s="85" t="n">
        <v>851</v>
      </c>
      <c r="N41" s="86" t="n">
        <v>1177</v>
      </c>
      <c r="O41" s="76" t="n">
        <v>8.90073831009024</v>
      </c>
      <c r="P41" s="77" t="n">
        <v>9.96925779534475</v>
      </c>
      <c r="Q41" s="78" t="n">
        <v>7.9646017699115</v>
      </c>
      <c r="R41" s="76" t="n">
        <v>49.5077932731747</v>
      </c>
      <c r="S41" s="77" t="n">
        <v>52.6570048309179</v>
      </c>
      <c r="T41" s="78" t="n">
        <v>46.7487495190458</v>
      </c>
      <c r="U41" s="76" t="n">
        <v>41.591468416735</v>
      </c>
      <c r="V41" s="77" t="n">
        <v>37.3737373737374</v>
      </c>
      <c r="W41" s="78" t="n">
        <v>45.2866487110427</v>
      </c>
      <c r="X41" s="79" t="n">
        <v>1965</v>
      </c>
      <c r="Y41" s="73" t="n">
        <v>0</v>
      </c>
      <c r="Z41" s="71" t="n">
        <v>10</v>
      </c>
      <c r="AA41" s="80" t="n">
        <v>-10</v>
      </c>
      <c r="AB41" s="94" t="n">
        <v>14</v>
      </c>
      <c r="AC41" s="71" t="n">
        <v>4</v>
      </c>
      <c r="AD41" s="75" t="n">
        <v>18</v>
      </c>
      <c r="AE41" s="71" t="n">
        <v>7</v>
      </c>
      <c r="AF41" s="71" t="n">
        <v>0</v>
      </c>
      <c r="AG41" s="75" t="n">
        <v>7</v>
      </c>
      <c r="AH41" s="82" t="n">
        <v>11</v>
      </c>
      <c r="AI41" s="83" t="n">
        <v>1</v>
      </c>
      <c r="AJ41" s="84" t="n">
        <v>110</v>
      </c>
      <c r="AK41" s="85" t="n">
        <v>59</v>
      </c>
      <c r="AL41" s="86" t="n">
        <v>51</v>
      </c>
      <c r="AM41" s="84" t="n">
        <v>149</v>
      </c>
      <c r="AN41" s="85" t="n">
        <v>78</v>
      </c>
      <c r="AO41" s="86" t="n">
        <v>71</v>
      </c>
      <c r="AP41" s="84" t="n">
        <v>175</v>
      </c>
      <c r="AQ41" s="85" t="n">
        <v>90</v>
      </c>
      <c r="AR41" s="86" t="n">
        <v>85</v>
      </c>
      <c r="AS41" s="84" t="n">
        <v>240</v>
      </c>
      <c r="AT41" s="85" t="n">
        <v>123</v>
      </c>
      <c r="AU41" s="86" t="n">
        <v>117</v>
      </c>
      <c r="AV41" s="84" t="n">
        <v>134</v>
      </c>
      <c r="AW41" s="85" t="n">
        <v>69</v>
      </c>
      <c r="AX41" s="86" t="n">
        <v>65</v>
      </c>
      <c r="AY41" s="84" t="n">
        <v>138</v>
      </c>
      <c r="AZ41" s="85" t="n">
        <v>74</v>
      </c>
      <c r="BA41" s="86" t="n">
        <v>64</v>
      </c>
      <c r="BB41" s="84" t="n">
        <v>167</v>
      </c>
      <c r="BC41" s="85" t="n">
        <v>90</v>
      </c>
      <c r="BD41" s="86" t="n">
        <v>77</v>
      </c>
      <c r="BE41" s="84" t="n">
        <v>210</v>
      </c>
      <c r="BF41" s="85" t="n">
        <v>101</v>
      </c>
      <c r="BG41" s="86" t="n">
        <v>109</v>
      </c>
      <c r="BH41" s="84" t="n">
        <v>269</v>
      </c>
      <c r="BI41" s="85" t="n">
        <v>131</v>
      </c>
      <c r="BJ41" s="86" t="n">
        <v>138</v>
      </c>
      <c r="BK41" s="84" t="n">
        <v>283</v>
      </c>
      <c r="BL41" s="85" t="n">
        <v>137</v>
      </c>
      <c r="BM41" s="86" t="n">
        <v>146</v>
      </c>
      <c r="BN41" s="84" t="n">
        <v>267</v>
      </c>
      <c r="BO41" s="85" t="n">
        <v>132</v>
      </c>
      <c r="BP41" s="86" t="n">
        <v>135</v>
      </c>
      <c r="BQ41" s="84" t="n">
        <v>313</v>
      </c>
      <c r="BR41" s="85" t="n">
        <v>153</v>
      </c>
      <c r="BS41" s="86" t="n">
        <v>160</v>
      </c>
      <c r="BT41" s="84" t="n">
        <v>393</v>
      </c>
      <c r="BU41" s="85" t="n">
        <v>189</v>
      </c>
      <c r="BV41" s="86" t="n">
        <v>204</v>
      </c>
      <c r="BW41" s="84" t="n">
        <v>518</v>
      </c>
      <c r="BX41" s="85" t="n">
        <v>256</v>
      </c>
      <c r="BY41" s="86" t="n">
        <v>262</v>
      </c>
      <c r="BZ41" s="84" t="n">
        <v>421</v>
      </c>
      <c r="CA41" s="85" t="n">
        <v>206</v>
      </c>
      <c r="CB41" s="86" t="n">
        <v>215</v>
      </c>
      <c r="CC41" s="84" t="n">
        <v>341</v>
      </c>
      <c r="CD41" s="85" t="n">
        <v>134</v>
      </c>
      <c r="CE41" s="86" t="n">
        <v>207</v>
      </c>
      <c r="CF41" s="84" t="n">
        <v>304</v>
      </c>
      <c r="CG41" s="85" t="n">
        <v>127</v>
      </c>
      <c r="CH41" s="86" t="n">
        <v>177</v>
      </c>
      <c r="CI41" s="84" t="n">
        <v>444</v>
      </c>
      <c r="CJ41" s="85" t="n">
        <v>128</v>
      </c>
      <c r="CK41" s="86" t="n">
        <v>316</v>
      </c>
      <c r="CM41" s="1" t="n">
        <v>4872</v>
      </c>
      <c r="CN41" s="1" t="n">
        <v>2257</v>
      </c>
      <c r="CO41" s="1" t="n">
        <v>2615</v>
      </c>
    </row>
    <row r="42" customFormat="false" ht="19.5" hidden="false" customHeight="true" outlineLevel="0" collapsed="false">
      <c r="B42" s="69" t="s">
        <v>78</v>
      </c>
      <c r="C42" s="87" t="n">
        <v>5546</v>
      </c>
      <c r="D42" s="88" t="n">
        <v>2644</v>
      </c>
      <c r="E42" s="89" t="n">
        <v>2902</v>
      </c>
      <c r="F42" s="84" t="n">
        <v>606</v>
      </c>
      <c r="G42" s="85" t="n">
        <v>318</v>
      </c>
      <c r="H42" s="86" t="n">
        <v>288</v>
      </c>
      <c r="I42" s="84" t="n">
        <v>2535</v>
      </c>
      <c r="J42" s="85" t="n">
        <v>1304</v>
      </c>
      <c r="K42" s="86" t="n">
        <v>1231</v>
      </c>
      <c r="L42" s="84" t="n">
        <v>2405</v>
      </c>
      <c r="M42" s="85" t="n">
        <v>1022</v>
      </c>
      <c r="N42" s="86" t="n">
        <v>1383</v>
      </c>
      <c r="O42" s="76" t="n">
        <v>10.9267940858276</v>
      </c>
      <c r="P42" s="77" t="n">
        <v>12.0272314674735</v>
      </c>
      <c r="Q42" s="78" t="n">
        <v>9.92419021364576</v>
      </c>
      <c r="R42" s="76" t="n">
        <v>45.7086188243779</v>
      </c>
      <c r="S42" s="77" t="n">
        <v>49.3192133131619</v>
      </c>
      <c r="T42" s="78" t="n">
        <v>42.4190213645762</v>
      </c>
      <c r="U42" s="76" t="n">
        <v>43.3645870897945</v>
      </c>
      <c r="V42" s="77" t="n">
        <v>38.6535552193646</v>
      </c>
      <c r="W42" s="78" t="n">
        <v>47.6567884217781</v>
      </c>
      <c r="X42" s="79" t="n">
        <v>2252</v>
      </c>
      <c r="Y42" s="73" t="n">
        <v>2</v>
      </c>
      <c r="Z42" s="71" t="n">
        <v>10</v>
      </c>
      <c r="AA42" s="80" t="n">
        <v>-8</v>
      </c>
      <c r="AB42" s="94" t="n">
        <v>11</v>
      </c>
      <c r="AC42" s="71" t="n">
        <v>0</v>
      </c>
      <c r="AD42" s="75" t="n">
        <v>11</v>
      </c>
      <c r="AE42" s="71" t="n">
        <v>17</v>
      </c>
      <c r="AF42" s="71" t="n">
        <v>5</v>
      </c>
      <c r="AG42" s="75" t="n">
        <v>22</v>
      </c>
      <c r="AH42" s="82" t="n">
        <v>-11</v>
      </c>
      <c r="AI42" s="83" t="n">
        <v>-19</v>
      </c>
      <c r="AJ42" s="84" t="n">
        <v>156</v>
      </c>
      <c r="AK42" s="85" t="n">
        <v>75</v>
      </c>
      <c r="AL42" s="86" t="n">
        <v>81</v>
      </c>
      <c r="AM42" s="84" t="n">
        <v>221</v>
      </c>
      <c r="AN42" s="85" t="n">
        <v>120</v>
      </c>
      <c r="AO42" s="86" t="n">
        <v>101</v>
      </c>
      <c r="AP42" s="84" t="n">
        <v>229</v>
      </c>
      <c r="AQ42" s="85" t="n">
        <v>123</v>
      </c>
      <c r="AR42" s="86" t="n">
        <v>106</v>
      </c>
      <c r="AS42" s="84" t="n">
        <v>167</v>
      </c>
      <c r="AT42" s="85" t="n">
        <v>81</v>
      </c>
      <c r="AU42" s="86" t="n">
        <v>86</v>
      </c>
      <c r="AV42" s="84" t="n">
        <v>82</v>
      </c>
      <c r="AW42" s="85" t="n">
        <v>50</v>
      </c>
      <c r="AX42" s="86" t="n">
        <v>32</v>
      </c>
      <c r="AY42" s="84" t="n">
        <v>124</v>
      </c>
      <c r="AZ42" s="85" t="n">
        <v>77</v>
      </c>
      <c r="BA42" s="86" t="n">
        <v>47</v>
      </c>
      <c r="BB42" s="84" t="n">
        <v>208</v>
      </c>
      <c r="BC42" s="85" t="n">
        <v>97</v>
      </c>
      <c r="BD42" s="86" t="n">
        <v>111</v>
      </c>
      <c r="BE42" s="84" t="n">
        <v>267</v>
      </c>
      <c r="BF42" s="85" t="n">
        <v>143</v>
      </c>
      <c r="BG42" s="86" t="n">
        <v>124</v>
      </c>
      <c r="BH42" s="84" t="n">
        <v>297</v>
      </c>
      <c r="BI42" s="85" t="n">
        <v>171</v>
      </c>
      <c r="BJ42" s="86" t="n">
        <v>126</v>
      </c>
      <c r="BK42" s="84" t="n">
        <v>309</v>
      </c>
      <c r="BL42" s="85" t="n">
        <v>144</v>
      </c>
      <c r="BM42" s="86" t="n">
        <v>165</v>
      </c>
      <c r="BN42" s="84" t="n">
        <v>260</v>
      </c>
      <c r="BO42" s="85" t="n">
        <v>127</v>
      </c>
      <c r="BP42" s="86" t="n">
        <v>133</v>
      </c>
      <c r="BQ42" s="84" t="n">
        <v>372</v>
      </c>
      <c r="BR42" s="85" t="n">
        <v>193</v>
      </c>
      <c r="BS42" s="86" t="n">
        <v>179</v>
      </c>
      <c r="BT42" s="84" t="n">
        <v>449</v>
      </c>
      <c r="BU42" s="85" t="n">
        <v>221</v>
      </c>
      <c r="BV42" s="86" t="n">
        <v>228</v>
      </c>
      <c r="BW42" s="84" t="n">
        <v>573</v>
      </c>
      <c r="BX42" s="85" t="n">
        <v>302</v>
      </c>
      <c r="BY42" s="86" t="n">
        <v>271</v>
      </c>
      <c r="BZ42" s="84" t="n">
        <v>403</v>
      </c>
      <c r="CA42" s="85" t="n">
        <v>191</v>
      </c>
      <c r="CB42" s="86" t="n">
        <v>212</v>
      </c>
      <c r="CC42" s="84" t="n">
        <v>426</v>
      </c>
      <c r="CD42" s="85" t="n">
        <v>180</v>
      </c>
      <c r="CE42" s="86" t="n">
        <v>246</v>
      </c>
      <c r="CF42" s="84" t="n">
        <v>419</v>
      </c>
      <c r="CG42" s="85" t="n">
        <v>180</v>
      </c>
      <c r="CH42" s="86" t="n">
        <v>239</v>
      </c>
      <c r="CI42" s="84" t="n">
        <v>584</v>
      </c>
      <c r="CJ42" s="85" t="n">
        <v>169</v>
      </c>
      <c r="CK42" s="86" t="n">
        <v>415</v>
      </c>
      <c r="CM42" s="1" t="n">
        <v>5583</v>
      </c>
      <c r="CN42" s="1" t="n">
        <v>2656</v>
      </c>
      <c r="CO42" s="1" t="n">
        <v>2927</v>
      </c>
    </row>
    <row r="43" customFormat="false" ht="19.5" hidden="false" customHeight="true" outlineLevel="0" collapsed="false">
      <c r="B43" s="69" t="s">
        <v>79</v>
      </c>
      <c r="C43" s="87" t="n">
        <v>16632</v>
      </c>
      <c r="D43" s="88" t="n">
        <v>7868</v>
      </c>
      <c r="E43" s="89" t="n">
        <v>8764</v>
      </c>
      <c r="F43" s="84" t="n">
        <v>1661</v>
      </c>
      <c r="G43" s="85" t="n">
        <v>869</v>
      </c>
      <c r="H43" s="86" t="n">
        <v>792</v>
      </c>
      <c r="I43" s="84" t="n">
        <v>7695</v>
      </c>
      <c r="J43" s="85" t="n">
        <v>3928</v>
      </c>
      <c r="K43" s="86" t="n">
        <v>3767</v>
      </c>
      <c r="L43" s="84" t="n">
        <v>7276</v>
      </c>
      <c r="M43" s="85" t="n">
        <v>3071</v>
      </c>
      <c r="N43" s="86" t="n">
        <v>4205</v>
      </c>
      <c r="O43" s="76" t="n">
        <v>9.98677248677249</v>
      </c>
      <c r="P43" s="77" t="n">
        <v>11.0447381799695</v>
      </c>
      <c r="Q43" s="78" t="n">
        <v>9.036969420356</v>
      </c>
      <c r="R43" s="76" t="n">
        <v>46.2662337662338</v>
      </c>
      <c r="S43" s="77" t="n">
        <v>49.9237417386884</v>
      </c>
      <c r="T43" s="78" t="n">
        <v>42.9826563213145</v>
      </c>
      <c r="U43" s="76" t="n">
        <v>43.7469937469937</v>
      </c>
      <c r="V43" s="77" t="n">
        <v>39.0315200813421</v>
      </c>
      <c r="W43" s="78" t="n">
        <v>47.9803742583295</v>
      </c>
      <c r="X43" s="79" t="n">
        <v>7351</v>
      </c>
      <c r="Y43" s="73" t="n">
        <v>8</v>
      </c>
      <c r="Z43" s="71" t="n">
        <v>44</v>
      </c>
      <c r="AA43" s="80" t="n">
        <v>-36</v>
      </c>
      <c r="AB43" s="94" t="n">
        <v>31</v>
      </c>
      <c r="AC43" s="71" t="n">
        <v>3</v>
      </c>
      <c r="AD43" s="75" t="n">
        <v>34</v>
      </c>
      <c r="AE43" s="71" t="n">
        <v>16</v>
      </c>
      <c r="AF43" s="71" t="n">
        <v>3</v>
      </c>
      <c r="AG43" s="75" t="n">
        <v>19</v>
      </c>
      <c r="AH43" s="82" t="n">
        <v>15</v>
      </c>
      <c r="AI43" s="83" t="n">
        <v>-21</v>
      </c>
      <c r="AJ43" s="84" t="n">
        <v>491</v>
      </c>
      <c r="AK43" s="85" t="n">
        <v>258</v>
      </c>
      <c r="AL43" s="86" t="n">
        <v>233</v>
      </c>
      <c r="AM43" s="84" t="n">
        <v>542</v>
      </c>
      <c r="AN43" s="85" t="n">
        <v>272</v>
      </c>
      <c r="AO43" s="86" t="n">
        <v>270</v>
      </c>
      <c r="AP43" s="84" t="n">
        <v>628</v>
      </c>
      <c r="AQ43" s="85" t="n">
        <v>339</v>
      </c>
      <c r="AR43" s="86" t="n">
        <v>289</v>
      </c>
      <c r="AS43" s="84" t="n">
        <v>467</v>
      </c>
      <c r="AT43" s="85" t="n">
        <v>222</v>
      </c>
      <c r="AU43" s="86" t="n">
        <v>245</v>
      </c>
      <c r="AV43" s="84" t="n">
        <v>389</v>
      </c>
      <c r="AW43" s="85" t="n">
        <v>188</v>
      </c>
      <c r="AX43" s="86" t="n">
        <v>201</v>
      </c>
      <c r="AY43" s="84" t="n">
        <v>473</v>
      </c>
      <c r="AZ43" s="85" t="n">
        <v>245</v>
      </c>
      <c r="BA43" s="86" t="n">
        <v>228</v>
      </c>
      <c r="BB43" s="84" t="n">
        <v>641</v>
      </c>
      <c r="BC43" s="85" t="n">
        <v>369</v>
      </c>
      <c r="BD43" s="86" t="n">
        <v>272</v>
      </c>
      <c r="BE43" s="84" t="n">
        <v>690</v>
      </c>
      <c r="BF43" s="85" t="n">
        <v>361</v>
      </c>
      <c r="BG43" s="86" t="n">
        <v>329</v>
      </c>
      <c r="BH43" s="84" t="n">
        <v>873</v>
      </c>
      <c r="BI43" s="85" t="n">
        <v>438</v>
      </c>
      <c r="BJ43" s="86" t="n">
        <v>435</v>
      </c>
      <c r="BK43" s="84" t="n">
        <v>839</v>
      </c>
      <c r="BL43" s="85" t="n">
        <v>414</v>
      </c>
      <c r="BM43" s="86" t="n">
        <v>425</v>
      </c>
      <c r="BN43" s="84" t="n">
        <v>849</v>
      </c>
      <c r="BO43" s="85" t="n">
        <v>429</v>
      </c>
      <c r="BP43" s="86" t="n">
        <v>420</v>
      </c>
      <c r="BQ43" s="84" t="n">
        <v>1130</v>
      </c>
      <c r="BR43" s="85" t="n">
        <v>593</v>
      </c>
      <c r="BS43" s="86" t="n">
        <v>537</v>
      </c>
      <c r="BT43" s="84" t="n">
        <v>1344</v>
      </c>
      <c r="BU43" s="85" t="n">
        <v>669</v>
      </c>
      <c r="BV43" s="86" t="n">
        <v>675</v>
      </c>
      <c r="BW43" s="84" t="n">
        <v>1670</v>
      </c>
      <c r="BX43" s="85" t="n">
        <v>845</v>
      </c>
      <c r="BY43" s="86" t="n">
        <v>825</v>
      </c>
      <c r="BZ43" s="84" t="n">
        <v>1363</v>
      </c>
      <c r="CA43" s="85" t="n">
        <v>636</v>
      </c>
      <c r="CB43" s="86" t="n">
        <v>727</v>
      </c>
      <c r="CC43" s="84" t="n">
        <v>1221</v>
      </c>
      <c r="CD43" s="85" t="n">
        <v>523</v>
      </c>
      <c r="CE43" s="86" t="n">
        <v>698</v>
      </c>
      <c r="CF43" s="84" t="n">
        <v>1308</v>
      </c>
      <c r="CG43" s="85" t="n">
        <v>530</v>
      </c>
      <c r="CH43" s="86" t="n">
        <v>778</v>
      </c>
      <c r="CI43" s="84" t="n">
        <v>1714</v>
      </c>
      <c r="CJ43" s="85" t="n">
        <v>537</v>
      </c>
      <c r="CK43" s="86" t="n">
        <v>1177</v>
      </c>
      <c r="CM43" s="1" t="n">
        <v>16706</v>
      </c>
      <c r="CN43" s="1" t="n">
        <v>7909</v>
      </c>
      <c r="CO43" s="1" t="n">
        <v>8797</v>
      </c>
    </row>
    <row r="44" customFormat="false" ht="19.5" hidden="false" customHeight="true" outlineLevel="0" collapsed="false">
      <c r="B44" s="55" t="s">
        <v>80</v>
      </c>
      <c r="C44" s="90" t="n">
        <v>16938</v>
      </c>
      <c r="D44" s="91" t="n">
        <v>8103</v>
      </c>
      <c r="E44" s="92" t="n">
        <v>8835</v>
      </c>
      <c r="F44" s="90" t="n">
        <v>1434</v>
      </c>
      <c r="G44" s="91" t="n">
        <v>755</v>
      </c>
      <c r="H44" s="93" t="n">
        <v>679</v>
      </c>
      <c r="I44" s="90" t="n">
        <v>7948</v>
      </c>
      <c r="J44" s="91" t="n">
        <v>4124</v>
      </c>
      <c r="K44" s="93" t="n">
        <v>3824</v>
      </c>
      <c r="L44" s="90" t="n">
        <v>7556</v>
      </c>
      <c r="M44" s="91" t="n">
        <v>3224</v>
      </c>
      <c r="N44" s="93" t="n">
        <v>4332</v>
      </c>
      <c r="O44" s="61" t="n">
        <v>8.46617074034715</v>
      </c>
      <c r="P44" s="62" t="n">
        <v>9.31753671479699</v>
      </c>
      <c r="Q44" s="63" t="n">
        <v>7.68534238822864</v>
      </c>
      <c r="R44" s="61" t="n">
        <v>46.9240760420357</v>
      </c>
      <c r="S44" s="62" t="n">
        <v>50.8947303467851</v>
      </c>
      <c r="T44" s="63" t="n">
        <v>43.2823995472552</v>
      </c>
      <c r="U44" s="61" t="n">
        <v>44.6097532176172</v>
      </c>
      <c r="V44" s="62" t="n">
        <v>39.7877329384179</v>
      </c>
      <c r="W44" s="63" t="n">
        <v>49.0322580645161</v>
      </c>
      <c r="X44" s="64" t="n">
        <v>7686</v>
      </c>
      <c r="Y44" s="56" t="n">
        <v>6</v>
      </c>
      <c r="Z44" s="57" t="n">
        <v>45</v>
      </c>
      <c r="AA44" s="59" t="n">
        <v>-39</v>
      </c>
      <c r="AB44" s="65" t="n">
        <v>23</v>
      </c>
      <c r="AC44" s="57" t="n">
        <v>10</v>
      </c>
      <c r="AD44" s="59" t="n">
        <v>33</v>
      </c>
      <c r="AE44" s="57" t="n">
        <v>33</v>
      </c>
      <c r="AF44" s="57" t="n">
        <v>6</v>
      </c>
      <c r="AG44" s="59" t="n">
        <v>39</v>
      </c>
      <c r="AH44" s="66" t="n">
        <v>-6</v>
      </c>
      <c r="AI44" s="67" t="n">
        <v>-45</v>
      </c>
      <c r="AJ44" s="90" t="n">
        <v>356</v>
      </c>
      <c r="AK44" s="91" t="n">
        <v>188</v>
      </c>
      <c r="AL44" s="93" t="n">
        <v>168</v>
      </c>
      <c r="AM44" s="90" t="n">
        <v>482</v>
      </c>
      <c r="AN44" s="91" t="n">
        <v>255</v>
      </c>
      <c r="AO44" s="93" t="n">
        <v>227</v>
      </c>
      <c r="AP44" s="90" t="n">
        <v>596</v>
      </c>
      <c r="AQ44" s="91" t="n">
        <v>312</v>
      </c>
      <c r="AR44" s="93" t="n">
        <v>284</v>
      </c>
      <c r="AS44" s="90" t="n">
        <v>457</v>
      </c>
      <c r="AT44" s="91" t="n">
        <v>255</v>
      </c>
      <c r="AU44" s="93" t="n">
        <v>202</v>
      </c>
      <c r="AV44" s="90" t="n">
        <v>412</v>
      </c>
      <c r="AW44" s="91" t="n">
        <v>261</v>
      </c>
      <c r="AX44" s="93" t="n">
        <v>151</v>
      </c>
      <c r="AY44" s="90" t="n">
        <v>393</v>
      </c>
      <c r="AZ44" s="91" t="n">
        <v>231</v>
      </c>
      <c r="BA44" s="93" t="n">
        <v>162</v>
      </c>
      <c r="BB44" s="90" t="n">
        <v>560</v>
      </c>
      <c r="BC44" s="91" t="n">
        <v>296</v>
      </c>
      <c r="BD44" s="93" t="n">
        <v>264</v>
      </c>
      <c r="BE44" s="90" t="n">
        <v>709</v>
      </c>
      <c r="BF44" s="91" t="n">
        <v>379</v>
      </c>
      <c r="BG44" s="93" t="n">
        <v>330</v>
      </c>
      <c r="BH44" s="90" t="n">
        <v>924</v>
      </c>
      <c r="BI44" s="91" t="n">
        <v>465</v>
      </c>
      <c r="BJ44" s="93" t="n">
        <v>459</v>
      </c>
      <c r="BK44" s="90" t="n">
        <v>928</v>
      </c>
      <c r="BL44" s="91" t="n">
        <v>458</v>
      </c>
      <c r="BM44" s="93" t="n">
        <v>470</v>
      </c>
      <c r="BN44" s="90" t="n">
        <v>887</v>
      </c>
      <c r="BO44" s="91" t="n">
        <v>444</v>
      </c>
      <c r="BP44" s="93" t="n">
        <v>443</v>
      </c>
      <c r="BQ44" s="90" t="n">
        <v>1211</v>
      </c>
      <c r="BR44" s="91" t="n">
        <v>598</v>
      </c>
      <c r="BS44" s="93" t="n">
        <v>613</v>
      </c>
      <c r="BT44" s="90" t="n">
        <v>1467</v>
      </c>
      <c r="BU44" s="91" t="n">
        <v>737</v>
      </c>
      <c r="BV44" s="93" t="n">
        <v>730</v>
      </c>
      <c r="BW44" s="90" t="n">
        <v>1927</v>
      </c>
      <c r="BX44" s="91" t="n">
        <v>967</v>
      </c>
      <c r="BY44" s="93" t="n">
        <v>960</v>
      </c>
      <c r="BZ44" s="90" t="n">
        <v>1499</v>
      </c>
      <c r="CA44" s="91" t="n">
        <v>703</v>
      </c>
      <c r="CB44" s="93" t="n">
        <v>796</v>
      </c>
      <c r="CC44" s="90" t="n">
        <v>1308</v>
      </c>
      <c r="CD44" s="91" t="n">
        <v>567</v>
      </c>
      <c r="CE44" s="93" t="n">
        <v>741</v>
      </c>
      <c r="CF44" s="90" t="n">
        <v>1231</v>
      </c>
      <c r="CG44" s="91" t="n">
        <v>499</v>
      </c>
      <c r="CH44" s="93" t="n">
        <v>732</v>
      </c>
      <c r="CI44" s="90" t="n">
        <v>1591</v>
      </c>
      <c r="CJ44" s="91" t="n">
        <v>488</v>
      </c>
      <c r="CK44" s="93" t="n">
        <v>1103</v>
      </c>
      <c r="CM44" s="1" t="n">
        <v>17006</v>
      </c>
      <c r="CN44" s="1" t="n">
        <v>8155</v>
      </c>
      <c r="CO44" s="1" t="n">
        <v>8851</v>
      </c>
    </row>
    <row r="45" customFormat="false" ht="19.5" hidden="false" customHeight="true" outlineLevel="0" collapsed="false">
      <c r="B45" s="69" t="s">
        <v>81</v>
      </c>
      <c r="C45" s="87" t="n">
        <v>4763</v>
      </c>
      <c r="D45" s="88" t="n">
        <v>2289</v>
      </c>
      <c r="E45" s="89" t="n">
        <v>2474</v>
      </c>
      <c r="F45" s="84" t="n">
        <v>373</v>
      </c>
      <c r="G45" s="85" t="n">
        <v>189</v>
      </c>
      <c r="H45" s="86" t="n">
        <v>184</v>
      </c>
      <c r="I45" s="84" t="n">
        <v>2185</v>
      </c>
      <c r="J45" s="85" t="n">
        <v>1132</v>
      </c>
      <c r="K45" s="86" t="n">
        <v>1053</v>
      </c>
      <c r="L45" s="84" t="n">
        <v>2205</v>
      </c>
      <c r="M45" s="85" t="n">
        <v>968</v>
      </c>
      <c r="N45" s="86" t="n">
        <v>1237</v>
      </c>
      <c r="O45" s="76" t="n">
        <v>7.83119882427042</v>
      </c>
      <c r="P45" s="77" t="n">
        <v>8.25688073394496</v>
      </c>
      <c r="Q45" s="78" t="n">
        <v>7.4373484236055</v>
      </c>
      <c r="R45" s="76" t="n">
        <v>45.8744488767583</v>
      </c>
      <c r="S45" s="77" t="n">
        <v>49.4539100043687</v>
      </c>
      <c r="T45" s="78" t="n">
        <v>42.5626515763945</v>
      </c>
      <c r="U45" s="76" t="n">
        <v>46.2943522989712</v>
      </c>
      <c r="V45" s="77" t="n">
        <v>42.2892092616863</v>
      </c>
      <c r="W45" s="78" t="n">
        <v>50</v>
      </c>
      <c r="X45" s="79" t="n">
        <v>2283</v>
      </c>
      <c r="Y45" s="73" t="n">
        <v>2</v>
      </c>
      <c r="Z45" s="71" t="n">
        <v>14</v>
      </c>
      <c r="AA45" s="80" t="n">
        <v>-12</v>
      </c>
      <c r="AB45" s="81" t="n">
        <v>5</v>
      </c>
      <c r="AC45" s="71" t="n">
        <v>2</v>
      </c>
      <c r="AD45" s="75" t="n">
        <v>7</v>
      </c>
      <c r="AE45" s="71" t="n">
        <v>8</v>
      </c>
      <c r="AF45" s="71" t="n">
        <v>0</v>
      </c>
      <c r="AG45" s="75" t="n">
        <v>8</v>
      </c>
      <c r="AH45" s="82" t="n">
        <v>-1</v>
      </c>
      <c r="AI45" s="83" t="n">
        <v>-13</v>
      </c>
      <c r="AJ45" s="84" t="n">
        <v>75</v>
      </c>
      <c r="AK45" s="85" t="n">
        <v>38</v>
      </c>
      <c r="AL45" s="86" t="n">
        <v>37</v>
      </c>
      <c r="AM45" s="84" t="n">
        <v>133</v>
      </c>
      <c r="AN45" s="85" t="n">
        <v>67</v>
      </c>
      <c r="AO45" s="86" t="n">
        <v>66</v>
      </c>
      <c r="AP45" s="84" t="n">
        <v>165</v>
      </c>
      <c r="AQ45" s="85" t="n">
        <v>84</v>
      </c>
      <c r="AR45" s="86" t="n">
        <v>81</v>
      </c>
      <c r="AS45" s="84" t="n">
        <v>128</v>
      </c>
      <c r="AT45" s="85" t="n">
        <v>74</v>
      </c>
      <c r="AU45" s="86" t="n">
        <v>54</v>
      </c>
      <c r="AV45" s="84" t="n">
        <v>110</v>
      </c>
      <c r="AW45" s="85" t="n">
        <v>73</v>
      </c>
      <c r="AX45" s="86" t="n">
        <v>37</v>
      </c>
      <c r="AY45" s="84" t="n">
        <v>97</v>
      </c>
      <c r="AZ45" s="85" t="n">
        <v>46</v>
      </c>
      <c r="BA45" s="86" t="n">
        <v>51</v>
      </c>
      <c r="BB45" s="84" t="n">
        <v>146</v>
      </c>
      <c r="BC45" s="85" t="n">
        <v>79</v>
      </c>
      <c r="BD45" s="86" t="n">
        <v>67</v>
      </c>
      <c r="BE45" s="84" t="n">
        <v>165</v>
      </c>
      <c r="BF45" s="85" t="n">
        <v>96</v>
      </c>
      <c r="BG45" s="86" t="n">
        <v>69</v>
      </c>
      <c r="BH45" s="84" t="n">
        <v>239</v>
      </c>
      <c r="BI45" s="85" t="n">
        <v>114</v>
      </c>
      <c r="BJ45" s="86" t="n">
        <v>125</v>
      </c>
      <c r="BK45" s="84" t="n">
        <v>263</v>
      </c>
      <c r="BL45" s="85" t="n">
        <v>132</v>
      </c>
      <c r="BM45" s="86" t="n">
        <v>131</v>
      </c>
      <c r="BN45" s="84" t="n">
        <v>214</v>
      </c>
      <c r="BO45" s="85" t="n">
        <v>104</v>
      </c>
      <c r="BP45" s="86" t="n">
        <v>110</v>
      </c>
      <c r="BQ45" s="84" t="n">
        <v>368</v>
      </c>
      <c r="BR45" s="85" t="n">
        <v>180</v>
      </c>
      <c r="BS45" s="86" t="n">
        <v>188</v>
      </c>
      <c r="BT45" s="84" t="n">
        <v>455</v>
      </c>
      <c r="BU45" s="85" t="n">
        <v>234</v>
      </c>
      <c r="BV45" s="86" t="n">
        <v>221</v>
      </c>
      <c r="BW45" s="84" t="n">
        <v>550</v>
      </c>
      <c r="BX45" s="85" t="n">
        <v>300</v>
      </c>
      <c r="BY45" s="86" t="n">
        <v>250</v>
      </c>
      <c r="BZ45" s="84" t="n">
        <v>423</v>
      </c>
      <c r="CA45" s="85" t="n">
        <v>210</v>
      </c>
      <c r="CB45" s="86" t="n">
        <v>213</v>
      </c>
      <c r="CC45" s="84" t="n">
        <v>380</v>
      </c>
      <c r="CD45" s="85" t="n">
        <v>164</v>
      </c>
      <c r="CE45" s="86" t="n">
        <v>216</v>
      </c>
      <c r="CF45" s="84" t="n">
        <v>380</v>
      </c>
      <c r="CG45" s="85" t="n">
        <v>138</v>
      </c>
      <c r="CH45" s="86" t="n">
        <v>242</v>
      </c>
      <c r="CI45" s="84" t="n">
        <v>472</v>
      </c>
      <c r="CJ45" s="85" t="n">
        <v>156</v>
      </c>
      <c r="CK45" s="86" t="n">
        <v>316</v>
      </c>
      <c r="CM45" s="1" t="n">
        <v>4781</v>
      </c>
      <c r="CN45" s="1" t="n">
        <v>2311</v>
      </c>
      <c r="CO45" s="1" t="n">
        <v>2470</v>
      </c>
    </row>
    <row r="46" customFormat="false" ht="19.5" hidden="false" customHeight="true" outlineLevel="0" collapsed="false">
      <c r="B46" s="69" t="s">
        <v>82</v>
      </c>
      <c r="C46" s="87" t="n">
        <v>1512</v>
      </c>
      <c r="D46" s="88" t="n">
        <v>719</v>
      </c>
      <c r="E46" s="89" t="n">
        <v>793</v>
      </c>
      <c r="F46" s="84" t="n">
        <v>124</v>
      </c>
      <c r="G46" s="85" t="n">
        <v>72</v>
      </c>
      <c r="H46" s="86" t="n">
        <v>52</v>
      </c>
      <c r="I46" s="84" t="n">
        <v>681</v>
      </c>
      <c r="J46" s="85" t="n">
        <v>368</v>
      </c>
      <c r="K46" s="86" t="n">
        <v>313</v>
      </c>
      <c r="L46" s="84" t="n">
        <v>707</v>
      </c>
      <c r="M46" s="85" t="n">
        <v>279</v>
      </c>
      <c r="N46" s="86" t="n">
        <v>428</v>
      </c>
      <c r="O46" s="76" t="n">
        <v>8.2010582010582</v>
      </c>
      <c r="P46" s="77" t="n">
        <v>10.0139082058414</v>
      </c>
      <c r="Q46" s="78" t="n">
        <v>6.55737704918033</v>
      </c>
      <c r="R46" s="76" t="n">
        <v>45.0396825396825</v>
      </c>
      <c r="S46" s="77" t="n">
        <v>51.182197496523</v>
      </c>
      <c r="T46" s="78" t="n">
        <v>39.4703656998739</v>
      </c>
      <c r="U46" s="76" t="n">
        <v>46.7592592592593</v>
      </c>
      <c r="V46" s="77" t="n">
        <v>38.8038942976356</v>
      </c>
      <c r="W46" s="78" t="n">
        <v>53.9722572509458</v>
      </c>
      <c r="X46" s="79" t="n">
        <v>700</v>
      </c>
      <c r="Y46" s="73" t="n">
        <v>0</v>
      </c>
      <c r="Z46" s="71" t="n">
        <v>3</v>
      </c>
      <c r="AA46" s="80" t="n">
        <v>-3</v>
      </c>
      <c r="AB46" s="81" t="n">
        <v>2</v>
      </c>
      <c r="AC46" s="71" t="n">
        <v>3</v>
      </c>
      <c r="AD46" s="75" t="n">
        <v>5</v>
      </c>
      <c r="AE46" s="71" t="n">
        <v>4</v>
      </c>
      <c r="AF46" s="71" t="n">
        <v>0</v>
      </c>
      <c r="AG46" s="75" t="n">
        <v>4</v>
      </c>
      <c r="AH46" s="82" t="n">
        <v>1</v>
      </c>
      <c r="AI46" s="83" t="n">
        <v>-2</v>
      </c>
      <c r="AJ46" s="84" t="n">
        <v>32</v>
      </c>
      <c r="AK46" s="85" t="n">
        <v>20</v>
      </c>
      <c r="AL46" s="86" t="n">
        <v>12</v>
      </c>
      <c r="AM46" s="84" t="n">
        <v>39</v>
      </c>
      <c r="AN46" s="85" t="n">
        <v>21</v>
      </c>
      <c r="AO46" s="86" t="n">
        <v>18</v>
      </c>
      <c r="AP46" s="84" t="n">
        <v>53</v>
      </c>
      <c r="AQ46" s="85" t="n">
        <v>31</v>
      </c>
      <c r="AR46" s="86" t="n">
        <v>22</v>
      </c>
      <c r="AS46" s="84" t="n">
        <v>34</v>
      </c>
      <c r="AT46" s="85" t="n">
        <v>21</v>
      </c>
      <c r="AU46" s="86" t="n">
        <v>13</v>
      </c>
      <c r="AV46" s="84" t="n">
        <v>31</v>
      </c>
      <c r="AW46" s="85" t="n">
        <v>19</v>
      </c>
      <c r="AX46" s="86" t="n">
        <v>12</v>
      </c>
      <c r="AY46" s="84" t="n">
        <v>41</v>
      </c>
      <c r="AZ46" s="85" t="n">
        <v>24</v>
      </c>
      <c r="BA46" s="86" t="n">
        <v>17</v>
      </c>
      <c r="BB46" s="84" t="n">
        <v>70</v>
      </c>
      <c r="BC46" s="85" t="n">
        <v>34</v>
      </c>
      <c r="BD46" s="86" t="n">
        <v>36</v>
      </c>
      <c r="BE46" s="84" t="n">
        <v>63</v>
      </c>
      <c r="BF46" s="85" t="n">
        <v>33</v>
      </c>
      <c r="BG46" s="86" t="n">
        <v>30</v>
      </c>
      <c r="BH46" s="84" t="n">
        <v>65</v>
      </c>
      <c r="BI46" s="85" t="n">
        <v>38</v>
      </c>
      <c r="BJ46" s="86" t="n">
        <v>27</v>
      </c>
      <c r="BK46" s="84" t="n">
        <v>86</v>
      </c>
      <c r="BL46" s="85" t="n">
        <v>40</v>
      </c>
      <c r="BM46" s="86" t="n">
        <v>46</v>
      </c>
      <c r="BN46" s="84" t="n">
        <v>73</v>
      </c>
      <c r="BO46" s="85" t="n">
        <v>39</v>
      </c>
      <c r="BP46" s="86" t="n">
        <v>34</v>
      </c>
      <c r="BQ46" s="84" t="n">
        <v>102</v>
      </c>
      <c r="BR46" s="85" t="n">
        <v>54</v>
      </c>
      <c r="BS46" s="86" t="n">
        <v>48</v>
      </c>
      <c r="BT46" s="84" t="n">
        <v>116</v>
      </c>
      <c r="BU46" s="85" t="n">
        <v>66</v>
      </c>
      <c r="BV46" s="86" t="n">
        <v>50</v>
      </c>
      <c r="BW46" s="84" t="n">
        <v>142</v>
      </c>
      <c r="BX46" s="85" t="n">
        <v>63</v>
      </c>
      <c r="BY46" s="86" t="n">
        <v>79</v>
      </c>
      <c r="BZ46" s="84" t="n">
        <v>122</v>
      </c>
      <c r="CA46" s="85" t="n">
        <v>52</v>
      </c>
      <c r="CB46" s="86" t="n">
        <v>70</v>
      </c>
      <c r="CC46" s="84" t="n">
        <v>117</v>
      </c>
      <c r="CD46" s="85" t="n">
        <v>49</v>
      </c>
      <c r="CE46" s="86" t="n">
        <v>68</v>
      </c>
      <c r="CF46" s="84" t="n">
        <v>114</v>
      </c>
      <c r="CG46" s="85" t="n">
        <v>38</v>
      </c>
      <c r="CH46" s="86" t="n">
        <v>76</v>
      </c>
      <c r="CI46" s="84" t="n">
        <v>212</v>
      </c>
      <c r="CJ46" s="85" t="n">
        <v>77</v>
      </c>
      <c r="CK46" s="86" t="n">
        <v>135</v>
      </c>
      <c r="CM46" s="1" t="n">
        <v>1509</v>
      </c>
      <c r="CN46" s="1" t="n">
        <v>722</v>
      </c>
      <c r="CO46" s="1" t="n">
        <v>787</v>
      </c>
    </row>
    <row r="47" customFormat="false" ht="19.5" hidden="false" customHeight="true" outlineLevel="0" collapsed="false">
      <c r="B47" s="95" t="s">
        <v>83</v>
      </c>
      <c r="C47" s="96" t="n">
        <v>10663</v>
      </c>
      <c r="D47" s="97" t="n">
        <v>5095</v>
      </c>
      <c r="E47" s="98" t="n">
        <v>5568</v>
      </c>
      <c r="F47" s="99" t="n">
        <v>937</v>
      </c>
      <c r="G47" s="100" t="n">
        <v>494</v>
      </c>
      <c r="H47" s="101" t="n">
        <v>443</v>
      </c>
      <c r="I47" s="99" t="n">
        <v>5082</v>
      </c>
      <c r="J47" s="100" t="n">
        <v>2624</v>
      </c>
      <c r="K47" s="101" t="n">
        <v>2458</v>
      </c>
      <c r="L47" s="99" t="n">
        <v>4644</v>
      </c>
      <c r="M47" s="100" t="n">
        <v>1977</v>
      </c>
      <c r="N47" s="101" t="n">
        <v>2667</v>
      </c>
      <c r="O47" s="102" t="n">
        <v>8.78739566726062</v>
      </c>
      <c r="P47" s="103" t="n">
        <v>9.69578017664377</v>
      </c>
      <c r="Q47" s="104" t="n">
        <v>7.95617816091954</v>
      </c>
      <c r="R47" s="102" t="n">
        <v>47.6601331707775</v>
      </c>
      <c r="S47" s="103" t="n">
        <v>51.5014720314033</v>
      </c>
      <c r="T47" s="104" t="n">
        <v>44.1451149425287</v>
      </c>
      <c r="U47" s="102" t="n">
        <v>43.5524711619619</v>
      </c>
      <c r="V47" s="103" t="n">
        <v>38.8027477919529</v>
      </c>
      <c r="W47" s="104" t="n">
        <v>47.8987068965517</v>
      </c>
      <c r="X47" s="105" t="n">
        <v>4703</v>
      </c>
      <c r="Y47" s="106" t="n">
        <v>4</v>
      </c>
      <c r="Z47" s="107" t="n">
        <v>28</v>
      </c>
      <c r="AA47" s="108" t="n">
        <v>-24</v>
      </c>
      <c r="AB47" s="109" t="n">
        <v>16</v>
      </c>
      <c r="AC47" s="107" t="n">
        <v>5</v>
      </c>
      <c r="AD47" s="110" t="n">
        <v>21</v>
      </c>
      <c r="AE47" s="107" t="n">
        <v>21</v>
      </c>
      <c r="AF47" s="107" t="n">
        <v>6</v>
      </c>
      <c r="AG47" s="110" t="n">
        <v>27</v>
      </c>
      <c r="AH47" s="111" t="n">
        <v>-6</v>
      </c>
      <c r="AI47" s="112" t="n">
        <v>-30</v>
      </c>
      <c r="AJ47" s="99" t="n">
        <v>249</v>
      </c>
      <c r="AK47" s="100" t="n">
        <v>130</v>
      </c>
      <c r="AL47" s="101" t="n">
        <v>119</v>
      </c>
      <c r="AM47" s="99" t="n">
        <v>310</v>
      </c>
      <c r="AN47" s="100" t="n">
        <v>167</v>
      </c>
      <c r="AO47" s="101" t="n">
        <v>143</v>
      </c>
      <c r="AP47" s="99" t="n">
        <v>378</v>
      </c>
      <c r="AQ47" s="100" t="n">
        <v>197</v>
      </c>
      <c r="AR47" s="101" t="n">
        <v>181</v>
      </c>
      <c r="AS47" s="99" t="n">
        <v>295</v>
      </c>
      <c r="AT47" s="100" t="n">
        <v>160</v>
      </c>
      <c r="AU47" s="101" t="n">
        <v>135</v>
      </c>
      <c r="AV47" s="99" t="n">
        <v>271</v>
      </c>
      <c r="AW47" s="100" t="n">
        <v>169</v>
      </c>
      <c r="AX47" s="101" t="n">
        <v>102</v>
      </c>
      <c r="AY47" s="99" t="n">
        <v>255</v>
      </c>
      <c r="AZ47" s="100" t="n">
        <v>161</v>
      </c>
      <c r="BA47" s="101" t="n">
        <v>94</v>
      </c>
      <c r="BB47" s="99" t="n">
        <v>344</v>
      </c>
      <c r="BC47" s="100" t="n">
        <v>183</v>
      </c>
      <c r="BD47" s="101" t="n">
        <v>161</v>
      </c>
      <c r="BE47" s="99" t="n">
        <v>481</v>
      </c>
      <c r="BF47" s="100" t="n">
        <v>250</v>
      </c>
      <c r="BG47" s="101" t="n">
        <v>231</v>
      </c>
      <c r="BH47" s="99" t="n">
        <v>620</v>
      </c>
      <c r="BI47" s="100" t="n">
        <v>313</v>
      </c>
      <c r="BJ47" s="101" t="n">
        <v>307</v>
      </c>
      <c r="BK47" s="99" t="n">
        <v>579</v>
      </c>
      <c r="BL47" s="100" t="n">
        <v>286</v>
      </c>
      <c r="BM47" s="101" t="n">
        <v>293</v>
      </c>
      <c r="BN47" s="99" t="n">
        <v>600</v>
      </c>
      <c r="BO47" s="100" t="n">
        <v>301</v>
      </c>
      <c r="BP47" s="101" t="n">
        <v>299</v>
      </c>
      <c r="BQ47" s="99" t="n">
        <v>741</v>
      </c>
      <c r="BR47" s="100" t="n">
        <v>364</v>
      </c>
      <c r="BS47" s="101" t="n">
        <v>377</v>
      </c>
      <c r="BT47" s="99" t="n">
        <v>896</v>
      </c>
      <c r="BU47" s="100" t="n">
        <v>437</v>
      </c>
      <c r="BV47" s="101" t="n">
        <v>459</v>
      </c>
      <c r="BW47" s="99" t="n">
        <v>1235</v>
      </c>
      <c r="BX47" s="100" t="n">
        <v>604</v>
      </c>
      <c r="BY47" s="101" t="n">
        <v>631</v>
      </c>
      <c r="BZ47" s="99" t="n">
        <v>954</v>
      </c>
      <c r="CA47" s="100" t="n">
        <v>441</v>
      </c>
      <c r="CB47" s="101" t="n">
        <v>513</v>
      </c>
      <c r="CC47" s="99" t="n">
        <v>811</v>
      </c>
      <c r="CD47" s="100" t="n">
        <v>354</v>
      </c>
      <c r="CE47" s="101" t="n">
        <v>457</v>
      </c>
      <c r="CF47" s="99" t="n">
        <v>737</v>
      </c>
      <c r="CG47" s="100" t="n">
        <v>323</v>
      </c>
      <c r="CH47" s="101" t="n">
        <v>414</v>
      </c>
      <c r="CI47" s="99" t="n">
        <v>907</v>
      </c>
      <c r="CJ47" s="100" t="n">
        <v>255</v>
      </c>
      <c r="CK47" s="101" t="n">
        <v>652</v>
      </c>
      <c r="CM47" s="1" t="n">
        <v>10716</v>
      </c>
      <c r="CN47" s="1" t="n">
        <v>5122</v>
      </c>
      <c r="CO47" s="1" t="n">
        <v>5594</v>
      </c>
    </row>
    <row r="48" customFormat="false" ht="13.5" hidden="false" customHeight="false" outlineLevel="0" collapsed="false"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</row>
    <row r="49" customFormat="false" ht="13.5" hidden="false" customHeight="false" outlineLevel="0" collapsed="false">
      <c r="D49" s="114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</row>
    <row r="50" customFormat="false" ht="14.25" hidden="false" customHeight="false" outlineLevel="0" collapsed="false">
      <c r="B50" s="116"/>
      <c r="C50" s="117"/>
    </row>
    <row r="51" customFormat="false" ht="14.25" hidden="false" customHeight="false" outlineLevel="0" collapsed="false">
      <c r="B51" s="116"/>
      <c r="C51" s="117"/>
    </row>
    <row r="52" customFormat="false" ht="14.25" hidden="false" customHeight="false" outlineLevel="0" collapsed="false">
      <c r="B52" s="116"/>
      <c r="C52" s="117"/>
    </row>
    <row r="53" customFormat="false" ht="14.25" hidden="false" customHeight="false" outlineLevel="0" collapsed="false">
      <c r="B53" s="116"/>
      <c r="C53" s="117"/>
    </row>
    <row r="54" customFormat="false" ht="14.25" hidden="false" customHeight="false" outlineLevel="0" collapsed="false">
      <c r="B54" s="116"/>
      <c r="C54" s="117"/>
    </row>
    <row r="55" customFormat="false" ht="14.25" hidden="false" customHeight="false" outlineLevel="0" collapsed="false">
      <c r="B55" s="116"/>
      <c r="C55" s="117"/>
    </row>
    <row r="56" customFormat="false" ht="14.25" hidden="false" customHeight="false" outlineLevel="0" collapsed="false">
      <c r="B56" s="116"/>
      <c r="C56" s="117"/>
    </row>
    <row r="57" customFormat="false" ht="14.25" hidden="false" customHeight="false" outlineLevel="0" collapsed="false">
      <c r="B57" s="116"/>
      <c r="C57" s="117"/>
    </row>
    <row r="58" customFormat="false" ht="14.25" hidden="false" customHeight="false" outlineLevel="0" collapsed="false">
      <c r="B58" s="116"/>
      <c r="C58" s="117"/>
    </row>
    <row r="59" customFormat="false" ht="14.25" hidden="false" customHeight="false" outlineLevel="0" collapsed="false">
      <c r="B59" s="116"/>
      <c r="C59" s="117"/>
    </row>
    <row r="60" customFormat="false" ht="14.25" hidden="false" customHeight="false" outlineLevel="0" collapsed="false">
      <c r="B60" s="116"/>
      <c r="C60" s="117"/>
    </row>
    <row r="61" customFormat="false" ht="14.25" hidden="false" customHeight="false" outlineLevel="0" collapsed="false">
      <c r="B61" s="116"/>
      <c r="C61" s="117"/>
    </row>
    <row r="62" customFormat="false" ht="14.25" hidden="false" customHeight="false" outlineLevel="0" collapsed="false">
      <c r="B62" s="116"/>
      <c r="C62" s="117"/>
    </row>
    <row r="63" customFormat="false" ht="14.25" hidden="false" customHeight="false" outlineLevel="0" collapsed="false">
      <c r="B63" s="116"/>
      <c r="C63" s="117"/>
    </row>
    <row r="64" customFormat="false" ht="14.25" hidden="false" customHeight="false" outlineLevel="0" collapsed="false">
      <c r="B64" s="116"/>
      <c r="C64" s="117"/>
    </row>
    <row r="65" customFormat="false" ht="14.25" hidden="false" customHeight="false" outlineLevel="0" collapsed="false">
      <c r="B65" s="116"/>
      <c r="C65" s="117"/>
    </row>
    <row r="66" customFormat="false" ht="14.25" hidden="false" customHeight="false" outlineLevel="0" collapsed="false">
      <c r="B66" s="116"/>
      <c r="C66" s="117"/>
    </row>
    <row r="67" customFormat="false" ht="14.25" hidden="false" customHeight="false" outlineLevel="0" collapsed="false">
      <c r="B67" s="116"/>
      <c r="C67" s="117"/>
    </row>
    <row r="68" customFormat="false" ht="14.25" hidden="false" customHeight="false" outlineLevel="0" collapsed="false">
      <c r="B68" s="116"/>
      <c r="C68" s="117"/>
    </row>
    <row r="69" customFormat="false" ht="14.25" hidden="false" customHeight="false" outlineLevel="0" collapsed="false">
      <c r="B69" s="116"/>
      <c r="C69" s="117"/>
    </row>
    <row r="70" customFormat="false" ht="14.25" hidden="false" customHeight="false" outlineLevel="0" collapsed="false">
      <c r="B70" s="116"/>
      <c r="C70" s="117"/>
    </row>
    <row r="71" customFormat="false" ht="14.25" hidden="false" customHeight="false" outlineLevel="0" collapsed="false">
      <c r="B71" s="116"/>
      <c r="C71" s="117"/>
    </row>
    <row r="72" customFormat="false" ht="14.25" hidden="false" customHeight="false" outlineLevel="0" collapsed="false">
      <c r="B72" s="116"/>
      <c r="C72" s="117"/>
    </row>
    <row r="73" customFormat="false" ht="14.25" hidden="false" customHeight="false" outlineLevel="0" collapsed="false">
      <c r="B73" s="116"/>
      <c r="C73" s="117"/>
    </row>
    <row r="74" customFormat="false" ht="14.25" hidden="false" customHeight="false" outlineLevel="0" collapsed="false">
      <c r="B74" s="116"/>
      <c r="C74" s="117"/>
    </row>
    <row r="75" customFormat="false" ht="14.25" hidden="false" customHeight="false" outlineLevel="0" collapsed="false">
      <c r="B75" s="116"/>
      <c r="C75" s="117"/>
    </row>
    <row r="76" customFormat="false" ht="14.25" hidden="false" customHeight="false" outlineLevel="0" collapsed="false">
      <c r="B76" s="116"/>
      <c r="C76" s="117"/>
    </row>
    <row r="77" customFormat="false" ht="14.25" hidden="false" customHeight="false" outlineLevel="0" collapsed="false">
      <c r="B77" s="116"/>
      <c r="C77" s="117"/>
    </row>
    <row r="78" customFormat="false" ht="14.25" hidden="false" customHeight="false" outlineLevel="0" collapsed="false">
      <c r="B78" s="116"/>
      <c r="C78" s="117"/>
    </row>
    <row r="79" customFormat="false" ht="14.25" hidden="false" customHeight="false" outlineLevel="0" collapsed="false">
      <c r="B79" s="116"/>
      <c r="C79" s="117"/>
    </row>
    <row r="80" customFormat="false" ht="14.25" hidden="false" customHeight="false" outlineLevel="0" collapsed="false">
      <c r="B80" s="116"/>
      <c r="C80" s="117"/>
    </row>
    <row r="81" customFormat="false" ht="14.25" hidden="false" customHeight="false" outlineLevel="0" collapsed="false">
      <c r="B81" s="116"/>
      <c r="C81" s="117"/>
    </row>
    <row r="82" customFormat="false" ht="14.25" hidden="false" customHeight="false" outlineLevel="0" collapsed="false">
      <c r="B82" s="116"/>
      <c r="C82" s="117"/>
    </row>
    <row r="83" customFormat="false" ht="14.25" hidden="false" customHeight="false" outlineLevel="0" collapsed="false">
      <c r="B83" s="116"/>
      <c r="C83" s="117"/>
    </row>
    <row r="84" customFormat="false" ht="14.25" hidden="false" customHeight="false" outlineLevel="0" collapsed="false">
      <c r="B84" s="116"/>
      <c r="C84" s="117"/>
    </row>
  </sheetData>
  <mergeCells count="40">
    <mergeCell ref="B2:B4"/>
    <mergeCell ref="C2:C4"/>
    <mergeCell ref="D2:D4"/>
    <mergeCell ref="E2:E4"/>
    <mergeCell ref="F2:N2"/>
    <mergeCell ref="O2:W2"/>
    <mergeCell ref="X2:X4"/>
    <mergeCell ref="Y2:AI2"/>
    <mergeCell ref="AJ2:AU2"/>
    <mergeCell ref="AV2:BG2"/>
    <mergeCell ref="BH2:BS2"/>
    <mergeCell ref="BT2:CE2"/>
    <mergeCell ref="CF2:CK2"/>
    <mergeCell ref="F3:H3"/>
    <mergeCell ref="I3:K3"/>
    <mergeCell ref="L3:N3"/>
    <mergeCell ref="O3:Q3"/>
    <mergeCell ref="R3:T3"/>
    <mergeCell ref="U3:W3"/>
    <mergeCell ref="Y3:AA3"/>
    <mergeCell ref="AB3:AH3"/>
    <mergeCell ref="AI3:AI4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</mergeCells>
  <conditionalFormatting sqref="W49:AG51 Y12:AI22 Y24:AI30 Y32:AI33 Y35:AI36 Y38:AI39 Y41:AI47 AJ45:IV47 A8:X18 AJ8:IV18 A20:X26 AJ20:IV26 A28:X29 AJ28:IV29 A31:X32 AJ31:IV32 A34:X35 AJ34:IV35 A37:X43 AJ37:IV43 A45:X47">
    <cfRule type="cellIs" priority="2" operator="equal" aboveAverage="0" equalAverage="0" bottom="0" percent="0" rank="0" text="" dxfId="16">
      <formula>0</formula>
    </cfRule>
  </conditionalFormatting>
  <conditionalFormatting sqref="Y23:AI23 Y31:AI31 Y40:AI40 Y48:AI48 Y9:AI11 Y34:AI34 Y37:AI37 AJ33:IV33 A19:X19 AJ19:IV19 A27:X27 AJ27:IV27 A36:X36 AJ36:IV36 A44:X44 AJ44:IV44 A5:X7 AJ5:IV7 A30:X30 AJ30:IV30 A33:X33">
    <cfRule type="cellIs" priority="3" operator="equal" aboveAverage="0" equalAverage="0" bottom="0" percent="0" rank="0" text="" dxfId="17">
      <formula>0</formula>
    </cfRule>
  </conditionalFormatting>
  <conditionalFormatting sqref="Y12:AI22 Y24:AI30 Y32:AI33 Y35:AI36 Y38:AI39 Y41:AI47 Y49:AI51 AJ45:IV47 A8:X18 AJ8:IV18 A20:X26 AJ20:IV26 A28:X29 AJ28:IV29 A31:X32 AJ31:IV32 A34:X35 AJ34:IV35 A37:X43 AJ37:IV43 A45:X47 B50:B84">
    <cfRule type="cellIs" priority="4" operator="equal" aboveAverage="0" equalAverage="0" bottom="0" percent="0" rank="0" text="" dxfId="18">
      <formula>0</formula>
    </cfRule>
  </conditionalFormatting>
  <conditionalFormatting sqref="Y23:AI23 Y31:AI31 Y40:AI40 Y48:AI48 Y9:AI11 Y34:AI34 Y37:AI37 AJ33:IV33 A19:X19 AJ19:IV19 A27:X27 AJ27:IV27 A36:X36 AJ36:IV36 A44:X44 AJ44:IV44 A5:X7 AJ5:IV7 A30:X30 AJ30:IV30 A33:X33">
    <cfRule type="cellIs" priority="5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高知県推計人口、人口動態及び推計世帯数（平成30年２月１日現在）</oddHeader>
    <oddFooter/>
  </headerFooter>
  <colBreaks count="7" manualBreakCount="7">
    <brk id="14" man="true" max="65535" min="0"/>
    <brk id="24" man="true" max="65535" min="0"/>
    <brk id="35" man="true" max="65535" min="0"/>
    <brk id="47" man="true" max="65535" min="0"/>
    <brk id="59" man="true" max="65535" min="0"/>
    <brk id="71" man="true" max="65535" min="0"/>
    <brk id="8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:X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87"/>
    <col collapsed="false" customWidth="true" hidden="false" outlineLevel="0" max="5" min="3" style="1" width="8.86"/>
    <col collapsed="false" customWidth="true" hidden="false" outlineLevel="0" max="8" min="6" style="1" width="7.87"/>
    <col collapsed="false" customWidth="false" hidden="false" outlineLevel="0" max="9" min="9" style="1" width="8.99"/>
    <col collapsed="false" customWidth="true" hidden="false" outlineLevel="0" max="11" min="10" style="1" width="8.86"/>
    <col collapsed="false" customWidth="true" hidden="false" outlineLevel="0" max="13" min="12" style="1" width="9.49"/>
    <col collapsed="false" customWidth="true" hidden="false" outlineLevel="0" max="14" min="14" style="1" width="8.86"/>
    <col collapsed="false" customWidth="true" hidden="false" outlineLevel="0" max="23" min="15" style="1" width="7.87"/>
    <col collapsed="false" customWidth="false" hidden="false" outlineLevel="0" max="24" min="24" style="1" width="8.99"/>
    <col collapsed="false" customWidth="true" hidden="false" outlineLevel="0" max="26" min="25" style="1" width="7.87"/>
    <col collapsed="false" customWidth="true" hidden="false" outlineLevel="0" max="27" min="27" style="1" width="9.36"/>
    <col collapsed="false" customWidth="true" hidden="false" outlineLevel="0" max="33" min="28" style="1" width="7.87"/>
    <col collapsed="false" customWidth="true" hidden="false" outlineLevel="0" max="35" min="34" style="1" width="9.36"/>
    <col collapsed="false" customWidth="true" hidden="false" outlineLevel="0" max="89" min="36" style="1" width="7.87"/>
    <col collapsed="false" customWidth="true" hidden="false" outlineLevel="0" max="90" min="90" style="1" width="8.86"/>
    <col collapsed="false" customWidth="true" hidden="true" outlineLevel="0" max="98" min="91" style="1" width="10.16"/>
    <col collapsed="false" customWidth="false" hidden="true" outlineLevel="0" max="257" min="99" style="1" width="8.99"/>
  </cols>
  <sheetData>
    <row r="1" s="2" customFormat="true" ht="17.25" hidden="false" customHeight="false" outlineLevel="0" collapsed="false">
      <c r="B1" s="3" t="s">
        <v>88</v>
      </c>
      <c r="C1" s="4"/>
      <c r="D1" s="5"/>
      <c r="E1" s="6"/>
      <c r="F1" s="7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7"/>
      <c r="U1" s="7"/>
      <c r="V1" s="7"/>
      <c r="W1" s="9"/>
      <c r="X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</row>
    <row r="2" customFormat="false" ht="19.5" hidden="false" customHeight="true" outlineLevel="0" collapsed="false">
      <c r="B2" s="10"/>
      <c r="C2" s="11" t="s">
        <v>1</v>
      </c>
      <c r="D2" s="12" t="s">
        <v>2</v>
      </c>
      <c r="E2" s="13" t="s">
        <v>3</v>
      </c>
      <c r="F2" s="14" t="s">
        <v>4</v>
      </c>
      <c r="G2" s="14"/>
      <c r="H2" s="14"/>
      <c r="I2" s="14"/>
      <c r="J2" s="14"/>
      <c r="K2" s="14"/>
      <c r="L2" s="14"/>
      <c r="M2" s="14"/>
      <c r="N2" s="14"/>
      <c r="O2" s="14" t="s">
        <v>5</v>
      </c>
      <c r="P2" s="14"/>
      <c r="Q2" s="14"/>
      <c r="R2" s="14"/>
      <c r="S2" s="14"/>
      <c r="T2" s="14"/>
      <c r="U2" s="14"/>
      <c r="V2" s="14"/>
      <c r="W2" s="14"/>
      <c r="X2" s="15" t="s">
        <v>6</v>
      </c>
      <c r="Y2" s="14" t="s">
        <v>7</v>
      </c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 t="s">
        <v>8</v>
      </c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 t="s">
        <v>8</v>
      </c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 t="s">
        <v>8</v>
      </c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 t="s">
        <v>8</v>
      </c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 t="s">
        <v>8</v>
      </c>
      <c r="CG2" s="14"/>
      <c r="CH2" s="14"/>
      <c r="CI2" s="14"/>
      <c r="CJ2" s="14"/>
      <c r="CK2" s="14"/>
    </row>
    <row r="3" customFormat="false" ht="19.5" hidden="false" customHeight="true" outlineLevel="0" collapsed="false">
      <c r="B3" s="10"/>
      <c r="C3" s="11"/>
      <c r="D3" s="12"/>
      <c r="E3" s="13"/>
      <c r="F3" s="16" t="s">
        <v>9</v>
      </c>
      <c r="G3" s="16"/>
      <c r="H3" s="16"/>
      <c r="I3" s="16" t="s">
        <v>10</v>
      </c>
      <c r="J3" s="16"/>
      <c r="K3" s="16"/>
      <c r="L3" s="16" t="s">
        <v>11</v>
      </c>
      <c r="M3" s="16"/>
      <c r="N3" s="16"/>
      <c r="O3" s="16" t="s">
        <v>9</v>
      </c>
      <c r="P3" s="16"/>
      <c r="Q3" s="16"/>
      <c r="R3" s="16" t="s">
        <v>10</v>
      </c>
      <c r="S3" s="16"/>
      <c r="T3" s="16"/>
      <c r="U3" s="16" t="s">
        <v>11</v>
      </c>
      <c r="V3" s="16"/>
      <c r="W3" s="16"/>
      <c r="X3" s="15"/>
      <c r="Y3" s="17" t="s">
        <v>12</v>
      </c>
      <c r="Z3" s="17"/>
      <c r="AA3" s="17"/>
      <c r="AB3" s="18" t="s">
        <v>13</v>
      </c>
      <c r="AC3" s="18"/>
      <c r="AD3" s="18"/>
      <c r="AE3" s="18"/>
      <c r="AF3" s="18"/>
      <c r="AG3" s="18"/>
      <c r="AH3" s="18"/>
      <c r="AI3" s="19" t="s">
        <v>14</v>
      </c>
      <c r="AJ3" s="14" t="s">
        <v>15</v>
      </c>
      <c r="AK3" s="14"/>
      <c r="AL3" s="14"/>
      <c r="AM3" s="14" t="s">
        <v>16</v>
      </c>
      <c r="AN3" s="14"/>
      <c r="AO3" s="14"/>
      <c r="AP3" s="14" t="s">
        <v>17</v>
      </c>
      <c r="AQ3" s="14"/>
      <c r="AR3" s="14"/>
      <c r="AS3" s="14" t="s">
        <v>18</v>
      </c>
      <c r="AT3" s="14"/>
      <c r="AU3" s="14"/>
      <c r="AV3" s="14" t="s">
        <v>19</v>
      </c>
      <c r="AW3" s="14"/>
      <c r="AX3" s="14"/>
      <c r="AY3" s="14" t="s">
        <v>20</v>
      </c>
      <c r="AZ3" s="14"/>
      <c r="BA3" s="14"/>
      <c r="BB3" s="14" t="s">
        <v>21</v>
      </c>
      <c r="BC3" s="14"/>
      <c r="BD3" s="14"/>
      <c r="BE3" s="14" t="s">
        <v>22</v>
      </c>
      <c r="BF3" s="14"/>
      <c r="BG3" s="14"/>
      <c r="BH3" s="14" t="s">
        <v>23</v>
      </c>
      <c r="BI3" s="14"/>
      <c r="BJ3" s="14"/>
      <c r="BK3" s="14" t="s">
        <v>24</v>
      </c>
      <c r="BL3" s="14"/>
      <c r="BM3" s="14"/>
      <c r="BN3" s="14" t="s">
        <v>25</v>
      </c>
      <c r="BO3" s="14"/>
      <c r="BP3" s="14"/>
      <c r="BQ3" s="14" t="s">
        <v>26</v>
      </c>
      <c r="BR3" s="14"/>
      <c r="BS3" s="14"/>
      <c r="BT3" s="14" t="s">
        <v>27</v>
      </c>
      <c r="BU3" s="14"/>
      <c r="BV3" s="14"/>
      <c r="BW3" s="14" t="s">
        <v>28</v>
      </c>
      <c r="BX3" s="14"/>
      <c r="BY3" s="14"/>
      <c r="BZ3" s="14" t="s">
        <v>29</v>
      </c>
      <c r="CA3" s="14"/>
      <c r="CB3" s="14"/>
      <c r="CC3" s="14" t="s">
        <v>30</v>
      </c>
      <c r="CD3" s="14"/>
      <c r="CE3" s="14"/>
      <c r="CF3" s="14" t="s">
        <v>31</v>
      </c>
      <c r="CG3" s="14"/>
      <c r="CH3" s="14"/>
      <c r="CI3" s="14" t="s">
        <v>32</v>
      </c>
      <c r="CJ3" s="14"/>
      <c r="CK3" s="14"/>
    </row>
    <row r="4" customFormat="false" ht="19.5" hidden="false" customHeight="true" outlineLevel="0" collapsed="false">
      <c r="B4" s="10"/>
      <c r="C4" s="11"/>
      <c r="D4" s="12"/>
      <c r="E4" s="13"/>
      <c r="F4" s="11" t="s">
        <v>1</v>
      </c>
      <c r="G4" s="12" t="s">
        <v>2</v>
      </c>
      <c r="H4" s="13" t="s">
        <v>3</v>
      </c>
      <c r="I4" s="20" t="s">
        <v>1</v>
      </c>
      <c r="J4" s="12" t="s">
        <v>2</v>
      </c>
      <c r="K4" s="21" t="s">
        <v>3</v>
      </c>
      <c r="L4" s="22" t="s">
        <v>1</v>
      </c>
      <c r="M4" s="12" t="s">
        <v>2</v>
      </c>
      <c r="N4" s="21" t="s">
        <v>3</v>
      </c>
      <c r="O4" s="11" t="s">
        <v>1</v>
      </c>
      <c r="P4" s="12" t="s">
        <v>2</v>
      </c>
      <c r="Q4" s="13" t="s">
        <v>3</v>
      </c>
      <c r="R4" s="22" t="s">
        <v>1</v>
      </c>
      <c r="S4" s="12" t="s">
        <v>2</v>
      </c>
      <c r="T4" s="22" t="s">
        <v>3</v>
      </c>
      <c r="U4" s="20" t="s">
        <v>1</v>
      </c>
      <c r="V4" s="12" t="s">
        <v>2</v>
      </c>
      <c r="W4" s="21" t="s">
        <v>3</v>
      </c>
      <c r="X4" s="15"/>
      <c r="Y4" s="23" t="s">
        <v>33</v>
      </c>
      <c r="Z4" s="24" t="s">
        <v>34</v>
      </c>
      <c r="AA4" s="25" t="s">
        <v>35</v>
      </c>
      <c r="AB4" s="23" t="s">
        <v>36</v>
      </c>
      <c r="AC4" s="24" t="s">
        <v>37</v>
      </c>
      <c r="AD4" s="25" t="s">
        <v>38</v>
      </c>
      <c r="AE4" s="23" t="s">
        <v>39</v>
      </c>
      <c r="AF4" s="24" t="s">
        <v>37</v>
      </c>
      <c r="AG4" s="25" t="s">
        <v>38</v>
      </c>
      <c r="AH4" s="26" t="s">
        <v>40</v>
      </c>
      <c r="AI4" s="19"/>
      <c r="AJ4" s="27" t="s">
        <v>1</v>
      </c>
      <c r="AK4" s="28" t="s">
        <v>2</v>
      </c>
      <c r="AL4" s="29" t="s">
        <v>3</v>
      </c>
      <c r="AM4" s="27" t="s">
        <v>1</v>
      </c>
      <c r="AN4" s="28" t="s">
        <v>2</v>
      </c>
      <c r="AO4" s="29" t="s">
        <v>3</v>
      </c>
      <c r="AP4" s="27" t="s">
        <v>1</v>
      </c>
      <c r="AQ4" s="28" t="s">
        <v>2</v>
      </c>
      <c r="AR4" s="30" t="s">
        <v>3</v>
      </c>
      <c r="AS4" s="31" t="s">
        <v>1</v>
      </c>
      <c r="AT4" s="32" t="s">
        <v>2</v>
      </c>
      <c r="AU4" s="33" t="s">
        <v>3</v>
      </c>
      <c r="AV4" s="27" t="s">
        <v>1</v>
      </c>
      <c r="AW4" s="28" t="s">
        <v>2</v>
      </c>
      <c r="AX4" s="33" t="s">
        <v>3</v>
      </c>
      <c r="AY4" s="31" t="s">
        <v>1</v>
      </c>
      <c r="AZ4" s="30" t="s">
        <v>2</v>
      </c>
      <c r="BA4" s="33" t="s">
        <v>3</v>
      </c>
      <c r="BB4" s="31" t="s">
        <v>1</v>
      </c>
      <c r="BC4" s="30" t="s">
        <v>2</v>
      </c>
      <c r="BD4" s="34" t="s">
        <v>3</v>
      </c>
      <c r="BE4" s="31" t="s">
        <v>1</v>
      </c>
      <c r="BF4" s="30" t="s">
        <v>2</v>
      </c>
      <c r="BG4" s="33" t="s">
        <v>3</v>
      </c>
      <c r="BH4" s="31" t="s">
        <v>1</v>
      </c>
      <c r="BI4" s="30" t="s">
        <v>2</v>
      </c>
      <c r="BJ4" s="34" t="s">
        <v>3</v>
      </c>
      <c r="BK4" s="31" t="s">
        <v>1</v>
      </c>
      <c r="BL4" s="30" t="s">
        <v>2</v>
      </c>
      <c r="BM4" s="33" t="s">
        <v>3</v>
      </c>
      <c r="BN4" s="31" t="s">
        <v>1</v>
      </c>
      <c r="BO4" s="30" t="s">
        <v>2</v>
      </c>
      <c r="BP4" s="33" t="s">
        <v>3</v>
      </c>
      <c r="BQ4" s="31" t="s">
        <v>1</v>
      </c>
      <c r="BR4" s="30" t="s">
        <v>2</v>
      </c>
      <c r="BS4" s="33" t="s">
        <v>3</v>
      </c>
      <c r="BT4" s="31" t="s">
        <v>1</v>
      </c>
      <c r="BU4" s="30" t="s">
        <v>2</v>
      </c>
      <c r="BV4" s="34" t="s">
        <v>3</v>
      </c>
      <c r="BW4" s="31" t="s">
        <v>1</v>
      </c>
      <c r="BX4" s="30" t="s">
        <v>2</v>
      </c>
      <c r="BY4" s="33" t="s">
        <v>3</v>
      </c>
      <c r="BZ4" s="32" t="s">
        <v>1</v>
      </c>
      <c r="CA4" s="30" t="s">
        <v>2</v>
      </c>
      <c r="CB4" s="33" t="s">
        <v>3</v>
      </c>
      <c r="CC4" s="31" t="s">
        <v>1</v>
      </c>
      <c r="CD4" s="30" t="s">
        <v>2</v>
      </c>
      <c r="CE4" s="33" t="s">
        <v>3</v>
      </c>
      <c r="CF4" s="31" t="s">
        <v>1</v>
      </c>
      <c r="CG4" s="30" t="s">
        <v>2</v>
      </c>
      <c r="CH4" s="34" t="s">
        <v>3</v>
      </c>
      <c r="CI4" s="31" t="s">
        <v>1</v>
      </c>
      <c r="CJ4" s="30" t="s">
        <v>2</v>
      </c>
      <c r="CK4" s="33" t="s">
        <v>3</v>
      </c>
    </row>
    <row r="5" customFormat="false" ht="19.5" hidden="false" customHeight="true" outlineLevel="0" collapsed="false">
      <c r="B5" s="35" t="s">
        <v>41</v>
      </c>
      <c r="C5" s="36" t="n">
        <v>711495</v>
      </c>
      <c r="D5" s="37" t="n">
        <v>335241</v>
      </c>
      <c r="E5" s="38" t="n">
        <v>376254</v>
      </c>
      <c r="F5" s="39" t="n">
        <v>80221</v>
      </c>
      <c r="G5" s="40" t="n">
        <v>40866</v>
      </c>
      <c r="H5" s="41" t="n">
        <v>39355</v>
      </c>
      <c r="I5" s="39" t="n">
        <v>387395</v>
      </c>
      <c r="J5" s="40" t="n">
        <v>192662</v>
      </c>
      <c r="K5" s="41" t="n">
        <v>194733</v>
      </c>
      <c r="L5" s="42" t="n">
        <v>243879</v>
      </c>
      <c r="M5" s="43" t="n">
        <v>101713</v>
      </c>
      <c r="N5" s="41" t="n">
        <v>142166</v>
      </c>
      <c r="O5" s="44" t="n">
        <v>11.2749913913661</v>
      </c>
      <c r="P5" s="45" t="n">
        <v>12.1900364215594</v>
      </c>
      <c r="Q5" s="46" t="n">
        <v>10.4596894650954</v>
      </c>
      <c r="R5" s="44" t="n">
        <v>54.448028447143</v>
      </c>
      <c r="S5" s="45" t="n">
        <v>57.4697009017394</v>
      </c>
      <c r="T5" s="46" t="n">
        <v>51.7557288427498</v>
      </c>
      <c r="U5" s="44" t="n">
        <v>34.276980161491</v>
      </c>
      <c r="V5" s="45" t="n">
        <v>30.3402626767012</v>
      </c>
      <c r="W5" s="46" t="n">
        <v>37.7845816921548</v>
      </c>
      <c r="X5" s="47" t="n">
        <v>316699</v>
      </c>
      <c r="Y5" s="36" t="n">
        <v>376</v>
      </c>
      <c r="Z5" s="37" t="n">
        <v>1018</v>
      </c>
      <c r="AA5" s="48" t="n">
        <v>-642</v>
      </c>
      <c r="AB5" s="49" t="n">
        <v>1381</v>
      </c>
      <c r="AC5" s="37" t="n">
        <v>102</v>
      </c>
      <c r="AD5" s="48" t="n">
        <v>1483</v>
      </c>
      <c r="AE5" s="37" t="n">
        <v>1504</v>
      </c>
      <c r="AF5" s="37" t="n">
        <v>80</v>
      </c>
      <c r="AG5" s="48" t="n">
        <v>1584</v>
      </c>
      <c r="AH5" s="50" t="n">
        <v>-101</v>
      </c>
      <c r="AI5" s="51" t="n">
        <v>-743</v>
      </c>
      <c r="AJ5" s="52" t="n">
        <v>24294</v>
      </c>
      <c r="AK5" s="40" t="n">
        <v>12347</v>
      </c>
      <c r="AL5" s="53" t="n">
        <v>11947</v>
      </c>
      <c r="AM5" s="42" t="n">
        <v>26943</v>
      </c>
      <c r="AN5" s="40" t="n">
        <v>13794</v>
      </c>
      <c r="AO5" s="53" t="n">
        <v>13149</v>
      </c>
      <c r="AP5" s="42" t="n">
        <v>28984</v>
      </c>
      <c r="AQ5" s="40" t="n">
        <v>14725</v>
      </c>
      <c r="AR5" s="53" t="n">
        <v>14259</v>
      </c>
      <c r="AS5" s="54" t="n">
        <v>32192</v>
      </c>
      <c r="AT5" s="54" t="n">
        <v>16824</v>
      </c>
      <c r="AU5" s="53" t="n">
        <v>15368</v>
      </c>
      <c r="AV5" s="52" t="n">
        <v>27353</v>
      </c>
      <c r="AW5" s="43" t="n">
        <v>14219</v>
      </c>
      <c r="AX5" s="48" t="n">
        <v>13134</v>
      </c>
      <c r="AY5" s="39" t="n">
        <v>26526</v>
      </c>
      <c r="AZ5" s="42" t="n">
        <v>13389</v>
      </c>
      <c r="BA5" s="41" t="n">
        <v>13137</v>
      </c>
      <c r="BB5" s="36" t="n">
        <v>33145</v>
      </c>
      <c r="BC5" s="42" t="n">
        <v>16496</v>
      </c>
      <c r="BD5" s="43" t="n">
        <v>16649</v>
      </c>
      <c r="BE5" s="39" t="n">
        <v>38596</v>
      </c>
      <c r="BF5" s="42" t="n">
        <v>19385</v>
      </c>
      <c r="BG5" s="41" t="n">
        <v>19211</v>
      </c>
      <c r="BH5" s="39" t="n">
        <v>48152</v>
      </c>
      <c r="BI5" s="42" t="n">
        <v>24074</v>
      </c>
      <c r="BJ5" s="43" t="n">
        <v>24078</v>
      </c>
      <c r="BK5" s="39" t="n">
        <v>47221</v>
      </c>
      <c r="BL5" s="42" t="n">
        <v>23206</v>
      </c>
      <c r="BM5" s="41" t="n">
        <v>24015</v>
      </c>
      <c r="BN5" s="39" t="n">
        <v>41299</v>
      </c>
      <c r="BO5" s="42" t="n">
        <v>19952</v>
      </c>
      <c r="BP5" s="41" t="n">
        <v>21347</v>
      </c>
      <c r="BQ5" s="39" t="n">
        <v>44566</v>
      </c>
      <c r="BR5" s="42" t="n">
        <v>21656</v>
      </c>
      <c r="BS5" s="41" t="n">
        <v>22910</v>
      </c>
      <c r="BT5" s="39" t="n">
        <v>48345</v>
      </c>
      <c r="BU5" s="42" t="n">
        <v>23461</v>
      </c>
      <c r="BV5" s="43" t="n">
        <v>24884</v>
      </c>
      <c r="BW5" s="39" t="n">
        <v>62791</v>
      </c>
      <c r="BX5" s="42" t="n">
        <v>30267</v>
      </c>
      <c r="BY5" s="41" t="n">
        <v>32524</v>
      </c>
      <c r="BZ5" s="54" t="n">
        <v>52268</v>
      </c>
      <c r="CA5" s="42" t="n">
        <v>24236</v>
      </c>
      <c r="CB5" s="41" t="n">
        <v>28032</v>
      </c>
      <c r="CC5" s="39" t="n">
        <v>42740</v>
      </c>
      <c r="CD5" s="42" t="n">
        <v>18563</v>
      </c>
      <c r="CE5" s="41" t="n">
        <v>24177</v>
      </c>
      <c r="CF5" s="39" t="n">
        <v>37732</v>
      </c>
      <c r="CG5" s="42" t="n">
        <v>14588</v>
      </c>
      <c r="CH5" s="43" t="n">
        <v>23144</v>
      </c>
      <c r="CI5" s="39" t="n">
        <v>48348</v>
      </c>
      <c r="CJ5" s="42" t="n">
        <v>14059</v>
      </c>
      <c r="CK5" s="48" t="n">
        <v>34289</v>
      </c>
      <c r="CM5" s="1" t="n">
        <v>713465</v>
      </c>
      <c r="CN5" s="1" t="n">
        <v>335998</v>
      </c>
      <c r="CO5" s="1" t="n">
        <v>377467</v>
      </c>
    </row>
    <row r="6" customFormat="false" ht="19.5" hidden="false" customHeight="true" outlineLevel="0" collapsed="false">
      <c r="B6" s="55" t="s">
        <v>42</v>
      </c>
      <c r="C6" s="56" t="n">
        <v>584310</v>
      </c>
      <c r="D6" s="57" t="n">
        <v>275128</v>
      </c>
      <c r="E6" s="58" t="n">
        <v>309182</v>
      </c>
      <c r="F6" s="56" t="n">
        <v>68422</v>
      </c>
      <c r="G6" s="57" t="n">
        <v>34840</v>
      </c>
      <c r="H6" s="59" t="n">
        <v>33582</v>
      </c>
      <c r="I6" s="56" t="n">
        <v>327250</v>
      </c>
      <c r="J6" s="57" t="n">
        <v>161903</v>
      </c>
      <c r="K6" s="59" t="n">
        <v>165347</v>
      </c>
      <c r="L6" s="60" t="n">
        <v>188638</v>
      </c>
      <c r="M6" s="58" t="n">
        <v>78385</v>
      </c>
      <c r="N6" s="59" t="n">
        <v>110253</v>
      </c>
      <c r="O6" s="61" t="n">
        <v>11.7098800294364</v>
      </c>
      <c r="P6" s="62" t="n">
        <v>12.6631967665959</v>
      </c>
      <c r="Q6" s="63" t="n">
        <v>10.8615637391569</v>
      </c>
      <c r="R6" s="61" t="n">
        <v>56.0062295699201</v>
      </c>
      <c r="S6" s="62" t="n">
        <v>58.8464278444942</v>
      </c>
      <c r="T6" s="63" t="n">
        <v>53.478857113286</v>
      </c>
      <c r="U6" s="61" t="n">
        <v>32.2838904006435</v>
      </c>
      <c r="V6" s="62" t="n">
        <v>28.4903753889099</v>
      </c>
      <c r="W6" s="63" t="n">
        <v>35.6595791475571</v>
      </c>
      <c r="X6" s="64" t="n">
        <v>260854</v>
      </c>
      <c r="Y6" s="56" t="n">
        <v>325</v>
      </c>
      <c r="Z6" s="57" t="n">
        <v>767</v>
      </c>
      <c r="AA6" s="59" t="n">
        <v>-442</v>
      </c>
      <c r="AB6" s="65" t="n">
        <v>1084</v>
      </c>
      <c r="AC6" s="57" t="n">
        <v>72</v>
      </c>
      <c r="AD6" s="59" t="n">
        <v>1156</v>
      </c>
      <c r="AE6" s="57" t="n">
        <v>1222</v>
      </c>
      <c r="AF6" s="57" t="n">
        <v>55</v>
      </c>
      <c r="AG6" s="59" t="n">
        <v>1277</v>
      </c>
      <c r="AH6" s="66" t="n">
        <v>-121</v>
      </c>
      <c r="AI6" s="67" t="n">
        <v>-563</v>
      </c>
      <c r="AJ6" s="66" t="n">
        <v>20993</v>
      </c>
      <c r="AK6" s="57" t="n">
        <v>10652</v>
      </c>
      <c r="AL6" s="68" t="n">
        <v>10341</v>
      </c>
      <c r="AM6" s="60" t="n">
        <v>22921</v>
      </c>
      <c r="AN6" s="57" t="n">
        <v>11782</v>
      </c>
      <c r="AO6" s="68" t="n">
        <v>11139</v>
      </c>
      <c r="AP6" s="60" t="n">
        <v>24508</v>
      </c>
      <c r="AQ6" s="57" t="n">
        <v>12406</v>
      </c>
      <c r="AR6" s="68" t="n">
        <v>12102</v>
      </c>
      <c r="AS6" s="65" t="n">
        <v>28035</v>
      </c>
      <c r="AT6" s="65" t="n">
        <v>14648</v>
      </c>
      <c r="AU6" s="68" t="n">
        <v>13387</v>
      </c>
      <c r="AV6" s="66" t="n">
        <v>24140</v>
      </c>
      <c r="AW6" s="58" t="n">
        <v>12474</v>
      </c>
      <c r="AX6" s="59" t="n">
        <v>11666</v>
      </c>
      <c r="AY6" s="56" t="n">
        <v>22908</v>
      </c>
      <c r="AZ6" s="60" t="n">
        <v>11460</v>
      </c>
      <c r="BA6" s="59" t="n">
        <v>11448</v>
      </c>
      <c r="BB6" s="56" t="n">
        <v>28463</v>
      </c>
      <c r="BC6" s="60" t="n">
        <v>14051</v>
      </c>
      <c r="BD6" s="58" t="n">
        <v>14412</v>
      </c>
      <c r="BE6" s="56" t="n">
        <v>33148</v>
      </c>
      <c r="BF6" s="60" t="n">
        <v>16563</v>
      </c>
      <c r="BG6" s="59" t="n">
        <v>16585</v>
      </c>
      <c r="BH6" s="56" t="n">
        <v>41494</v>
      </c>
      <c r="BI6" s="60" t="n">
        <v>20614</v>
      </c>
      <c r="BJ6" s="58" t="n">
        <v>20880</v>
      </c>
      <c r="BK6" s="56" t="n">
        <v>40403</v>
      </c>
      <c r="BL6" s="60" t="n">
        <v>19794</v>
      </c>
      <c r="BM6" s="59" t="n">
        <v>20609</v>
      </c>
      <c r="BN6" s="56" t="n">
        <v>34562</v>
      </c>
      <c r="BO6" s="60" t="n">
        <v>16641</v>
      </c>
      <c r="BP6" s="59" t="n">
        <v>17921</v>
      </c>
      <c r="BQ6" s="56" t="n">
        <v>35964</v>
      </c>
      <c r="BR6" s="60" t="n">
        <v>17317</v>
      </c>
      <c r="BS6" s="59" t="n">
        <v>18647</v>
      </c>
      <c r="BT6" s="56" t="n">
        <v>38133</v>
      </c>
      <c r="BU6" s="60" t="n">
        <v>18341</v>
      </c>
      <c r="BV6" s="58" t="n">
        <v>19792</v>
      </c>
      <c r="BW6" s="56" t="n">
        <v>49751</v>
      </c>
      <c r="BX6" s="60" t="n">
        <v>23739</v>
      </c>
      <c r="BY6" s="59" t="n">
        <v>26012</v>
      </c>
      <c r="BZ6" s="65" t="n">
        <v>41788</v>
      </c>
      <c r="CA6" s="60" t="n">
        <v>19292</v>
      </c>
      <c r="CB6" s="59" t="n">
        <v>22496</v>
      </c>
      <c r="CC6" s="56" t="n">
        <v>33169</v>
      </c>
      <c r="CD6" s="60" t="n">
        <v>14425</v>
      </c>
      <c r="CE6" s="59" t="n">
        <v>18744</v>
      </c>
      <c r="CF6" s="56" t="n">
        <v>28244</v>
      </c>
      <c r="CG6" s="60" t="n">
        <v>10745</v>
      </c>
      <c r="CH6" s="58" t="n">
        <v>17499</v>
      </c>
      <c r="CI6" s="56" t="n">
        <v>35686</v>
      </c>
      <c r="CJ6" s="60" t="n">
        <v>10184</v>
      </c>
      <c r="CK6" s="59" t="n">
        <v>25502</v>
      </c>
      <c r="CM6" s="1" t="n">
        <v>585751</v>
      </c>
      <c r="CN6" s="1" t="n">
        <v>275647</v>
      </c>
      <c r="CO6" s="1" t="n">
        <v>310104</v>
      </c>
    </row>
    <row r="7" customFormat="false" ht="19.5" hidden="false" customHeight="true" outlineLevel="0" collapsed="false">
      <c r="B7" s="55" t="s">
        <v>43</v>
      </c>
      <c r="C7" s="56" t="n">
        <v>127185</v>
      </c>
      <c r="D7" s="57" t="n">
        <v>60113</v>
      </c>
      <c r="E7" s="58" t="n">
        <v>67072</v>
      </c>
      <c r="F7" s="56" t="n">
        <v>11799</v>
      </c>
      <c r="G7" s="57" t="n">
        <v>6026</v>
      </c>
      <c r="H7" s="59" t="n">
        <v>5773</v>
      </c>
      <c r="I7" s="56" t="n">
        <v>60145</v>
      </c>
      <c r="J7" s="57" t="n">
        <v>30759</v>
      </c>
      <c r="K7" s="59" t="n">
        <v>29386</v>
      </c>
      <c r="L7" s="60" t="n">
        <v>55241</v>
      </c>
      <c r="M7" s="58" t="n">
        <v>23328</v>
      </c>
      <c r="N7" s="59" t="n">
        <v>31913</v>
      </c>
      <c r="O7" s="61" t="n">
        <v>9.27703738648425</v>
      </c>
      <c r="P7" s="62" t="n">
        <v>10.0244539450701</v>
      </c>
      <c r="Q7" s="63" t="n">
        <v>8.60716841603053</v>
      </c>
      <c r="R7" s="61" t="n">
        <v>47.2893816094665</v>
      </c>
      <c r="S7" s="62" t="n">
        <v>51.1686324089631</v>
      </c>
      <c r="T7" s="63" t="n">
        <v>43.8126192748092</v>
      </c>
      <c r="U7" s="61" t="n">
        <v>43.4335810040492</v>
      </c>
      <c r="V7" s="62" t="n">
        <v>38.8069136459668</v>
      </c>
      <c r="W7" s="63" t="n">
        <v>47.5802123091603</v>
      </c>
      <c r="X7" s="64" t="n">
        <v>55845</v>
      </c>
      <c r="Y7" s="56" t="n">
        <v>51</v>
      </c>
      <c r="Z7" s="57" t="n">
        <v>251</v>
      </c>
      <c r="AA7" s="59" t="n">
        <v>-200</v>
      </c>
      <c r="AB7" s="65" t="n">
        <v>297</v>
      </c>
      <c r="AC7" s="57" t="n">
        <v>30</v>
      </c>
      <c r="AD7" s="59" t="n">
        <v>327</v>
      </c>
      <c r="AE7" s="57" t="n">
        <v>282</v>
      </c>
      <c r="AF7" s="57" t="n">
        <v>25</v>
      </c>
      <c r="AG7" s="59" t="n">
        <v>307</v>
      </c>
      <c r="AH7" s="66" t="n">
        <v>20</v>
      </c>
      <c r="AI7" s="67" t="n">
        <v>-180</v>
      </c>
      <c r="AJ7" s="66" t="n">
        <v>3301</v>
      </c>
      <c r="AK7" s="57" t="n">
        <v>1695</v>
      </c>
      <c r="AL7" s="68" t="n">
        <v>1606</v>
      </c>
      <c r="AM7" s="60" t="n">
        <v>4022</v>
      </c>
      <c r="AN7" s="57" t="n">
        <v>2012</v>
      </c>
      <c r="AO7" s="68" t="n">
        <v>2010</v>
      </c>
      <c r="AP7" s="60" t="n">
        <v>4476</v>
      </c>
      <c r="AQ7" s="57" t="n">
        <v>2319</v>
      </c>
      <c r="AR7" s="68" t="n">
        <v>2157</v>
      </c>
      <c r="AS7" s="65" t="n">
        <v>4157</v>
      </c>
      <c r="AT7" s="65" t="n">
        <v>2176</v>
      </c>
      <c r="AU7" s="68" t="n">
        <v>1981</v>
      </c>
      <c r="AV7" s="66" t="n">
        <v>3213</v>
      </c>
      <c r="AW7" s="58" t="n">
        <v>1745</v>
      </c>
      <c r="AX7" s="59" t="n">
        <v>1468</v>
      </c>
      <c r="AY7" s="56" t="n">
        <v>3618</v>
      </c>
      <c r="AZ7" s="60" t="n">
        <v>1929</v>
      </c>
      <c r="BA7" s="59" t="n">
        <v>1689</v>
      </c>
      <c r="BB7" s="56" t="n">
        <v>4682</v>
      </c>
      <c r="BC7" s="60" t="n">
        <v>2445</v>
      </c>
      <c r="BD7" s="58" t="n">
        <v>2237</v>
      </c>
      <c r="BE7" s="56" t="n">
        <v>5448</v>
      </c>
      <c r="BF7" s="60" t="n">
        <v>2822</v>
      </c>
      <c r="BG7" s="59" t="n">
        <v>2626</v>
      </c>
      <c r="BH7" s="56" t="n">
        <v>6658</v>
      </c>
      <c r="BI7" s="60" t="n">
        <v>3460</v>
      </c>
      <c r="BJ7" s="58" t="n">
        <v>3198</v>
      </c>
      <c r="BK7" s="56" t="n">
        <v>6818</v>
      </c>
      <c r="BL7" s="60" t="n">
        <v>3412</v>
      </c>
      <c r="BM7" s="59" t="n">
        <v>3406</v>
      </c>
      <c r="BN7" s="56" t="n">
        <v>6737</v>
      </c>
      <c r="BO7" s="60" t="n">
        <v>3311</v>
      </c>
      <c r="BP7" s="59" t="n">
        <v>3426</v>
      </c>
      <c r="BQ7" s="56" t="n">
        <v>8602</v>
      </c>
      <c r="BR7" s="60" t="n">
        <v>4339</v>
      </c>
      <c r="BS7" s="59" t="n">
        <v>4263</v>
      </c>
      <c r="BT7" s="56" t="n">
        <v>10212</v>
      </c>
      <c r="BU7" s="60" t="n">
        <v>5120</v>
      </c>
      <c r="BV7" s="58" t="n">
        <v>5092</v>
      </c>
      <c r="BW7" s="56" t="n">
        <v>13040</v>
      </c>
      <c r="BX7" s="60" t="n">
        <v>6528</v>
      </c>
      <c r="BY7" s="59" t="n">
        <v>6512</v>
      </c>
      <c r="BZ7" s="65" t="n">
        <v>10480</v>
      </c>
      <c r="CA7" s="60" t="n">
        <v>4944</v>
      </c>
      <c r="CB7" s="59" t="n">
        <v>5536</v>
      </c>
      <c r="CC7" s="56" t="n">
        <v>9571</v>
      </c>
      <c r="CD7" s="60" t="n">
        <v>4138</v>
      </c>
      <c r="CE7" s="59" t="n">
        <v>5433</v>
      </c>
      <c r="CF7" s="56" t="n">
        <v>9488</v>
      </c>
      <c r="CG7" s="60" t="n">
        <v>3843</v>
      </c>
      <c r="CH7" s="58" t="n">
        <v>5645</v>
      </c>
      <c r="CI7" s="56" t="n">
        <v>12662</v>
      </c>
      <c r="CJ7" s="60" t="n">
        <v>3875</v>
      </c>
      <c r="CK7" s="59" t="n">
        <v>8787</v>
      </c>
      <c r="CM7" s="1" t="n">
        <v>127714</v>
      </c>
      <c r="CN7" s="1" t="n">
        <v>60351</v>
      </c>
      <c r="CO7" s="1" t="n">
        <v>67363</v>
      </c>
    </row>
    <row r="8" customFormat="false" ht="19.5" hidden="false" customHeight="true" outlineLevel="0" collapsed="false">
      <c r="B8" s="69" t="s">
        <v>44</v>
      </c>
      <c r="C8" s="70" t="n">
        <v>332698</v>
      </c>
      <c r="D8" s="71" t="n">
        <v>155205</v>
      </c>
      <c r="E8" s="72" t="n">
        <v>177493</v>
      </c>
      <c r="F8" s="73" t="n">
        <v>40948</v>
      </c>
      <c r="G8" s="74" t="n">
        <v>20884</v>
      </c>
      <c r="H8" s="75" t="n">
        <v>20064</v>
      </c>
      <c r="I8" s="73" t="n">
        <v>195119</v>
      </c>
      <c r="J8" s="74" t="n">
        <v>94647</v>
      </c>
      <c r="K8" s="75" t="n">
        <v>100472</v>
      </c>
      <c r="L8" s="73" t="n">
        <v>96631</v>
      </c>
      <c r="M8" s="74" t="n">
        <v>39674</v>
      </c>
      <c r="N8" s="75" t="n">
        <v>56957</v>
      </c>
      <c r="O8" s="76" t="n">
        <v>12.3078587788325</v>
      </c>
      <c r="P8" s="77" t="n">
        <v>13.4557520698431</v>
      </c>
      <c r="Q8" s="78" t="n">
        <v>11.3041077676303</v>
      </c>
      <c r="R8" s="76" t="n">
        <v>58.6474821008843</v>
      </c>
      <c r="S8" s="77" t="n">
        <v>60.9819271286363</v>
      </c>
      <c r="T8" s="78" t="n">
        <v>56.6061760182092</v>
      </c>
      <c r="U8" s="76" t="n">
        <v>29.0446591202833</v>
      </c>
      <c r="V8" s="77" t="n">
        <v>25.5623208015206</v>
      </c>
      <c r="W8" s="78" t="n">
        <v>32.0897162141606</v>
      </c>
      <c r="X8" s="79" t="n">
        <v>153518</v>
      </c>
      <c r="Y8" s="73" t="n">
        <v>180</v>
      </c>
      <c r="Z8" s="71" t="n">
        <v>386</v>
      </c>
      <c r="AA8" s="80" t="n">
        <v>-206</v>
      </c>
      <c r="AB8" s="81" t="n">
        <v>524</v>
      </c>
      <c r="AC8" s="71" t="n">
        <v>31</v>
      </c>
      <c r="AD8" s="75" t="n">
        <v>555</v>
      </c>
      <c r="AE8" s="71" t="n">
        <v>627</v>
      </c>
      <c r="AF8" s="71" t="n">
        <v>34</v>
      </c>
      <c r="AG8" s="75" t="n">
        <v>661</v>
      </c>
      <c r="AH8" s="82" t="n">
        <v>-106</v>
      </c>
      <c r="AI8" s="83" t="n">
        <v>-312</v>
      </c>
      <c r="AJ8" s="73" t="n">
        <v>12764</v>
      </c>
      <c r="AK8" s="74" t="n">
        <v>6498</v>
      </c>
      <c r="AL8" s="75" t="n">
        <v>6266</v>
      </c>
      <c r="AM8" s="73" t="n">
        <v>13675</v>
      </c>
      <c r="AN8" s="74" t="n">
        <v>7022</v>
      </c>
      <c r="AO8" s="75" t="n">
        <v>6653</v>
      </c>
      <c r="AP8" s="73" t="n">
        <v>14509</v>
      </c>
      <c r="AQ8" s="74" t="n">
        <v>7364</v>
      </c>
      <c r="AR8" s="75" t="n">
        <v>7145</v>
      </c>
      <c r="AS8" s="73" t="n">
        <v>16364</v>
      </c>
      <c r="AT8" s="74" t="n">
        <v>8239</v>
      </c>
      <c r="AU8" s="75" t="n">
        <v>8125</v>
      </c>
      <c r="AV8" s="73" t="n">
        <v>14907</v>
      </c>
      <c r="AW8" s="74" t="n">
        <v>7311</v>
      </c>
      <c r="AX8" s="75" t="n">
        <v>7596</v>
      </c>
      <c r="AY8" s="73" t="n">
        <v>14281</v>
      </c>
      <c r="AZ8" s="74" t="n">
        <v>6969</v>
      </c>
      <c r="BA8" s="75" t="n">
        <v>7312</v>
      </c>
      <c r="BB8" s="73" t="n">
        <v>17270</v>
      </c>
      <c r="BC8" s="74" t="n">
        <v>8336</v>
      </c>
      <c r="BD8" s="75" t="n">
        <v>8934</v>
      </c>
      <c r="BE8" s="73" t="n">
        <v>19899</v>
      </c>
      <c r="BF8" s="74" t="n">
        <v>9692</v>
      </c>
      <c r="BG8" s="75" t="n">
        <v>10207</v>
      </c>
      <c r="BH8" s="73" t="n">
        <v>25360</v>
      </c>
      <c r="BI8" s="74" t="n">
        <v>12392</v>
      </c>
      <c r="BJ8" s="75" t="n">
        <v>12968</v>
      </c>
      <c r="BK8" s="73" t="n">
        <v>24881</v>
      </c>
      <c r="BL8" s="74" t="n">
        <v>12056</v>
      </c>
      <c r="BM8" s="75" t="n">
        <v>12825</v>
      </c>
      <c r="BN8" s="73" t="n">
        <v>20689</v>
      </c>
      <c r="BO8" s="74" t="n">
        <v>9816</v>
      </c>
      <c r="BP8" s="75" t="n">
        <v>10873</v>
      </c>
      <c r="BQ8" s="73" t="n">
        <v>20836</v>
      </c>
      <c r="BR8" s="74" t="n">
        <v>9985</v>
      </c>
      <c r="BS8" s="75" t="n">
        <v>10851</v>
      </c>
      <c r="BT8" s="73" t="n">
        <v>20632</v>
      </c>
      <c r="BU8" s="74" t="n">
        <v>9851</v>
      </c>
      <c r="BV8" s="75" t="n">
        <v>10781</v>
      </c>
      <c r="BW8" s="73" t="n">
        <v>26049</v>
      </c>
      <c r="BX8" s="74" t="n">
        <v>12276</v>
      </c>
      <c r="BY8" s="75" t="n">
        <v>13773</v>
      </c>
      <c r="BZ8" s="73" t="n">
        <v>22020</v>
      </c>
      <c r="CA8" s="74" t="n">
        <v>9990</v>
      </c>
      <c r="CB8" s="75" t="n">
        <v>12030</v>
      </c>
      <c r="CC8" s="73" t="n">
        <v>17049</v>
      </c>
      <c r="CD8" s="74" t="n">
        <v>7340</v>
      </c>
      <c r="CE8" s="75" t="n">
        <v>9709</v>
      </c>
      <c r="CF8" s="73" t="n">
        <v>14132</v>
      </c>
      <c r="CG8" s="74" t="n">
        <v>5278</v>
      </c>
      <c r="CH8" s="75" t="n">
        <v>8854</v>
      </c>
      <c r="CI8" s="73" t="n">
        <v>17381</v>
      </c>
      <c r="CJ8" s="74" t="n">
        <v>4790</v>
      </c>
      <c r="CK8" s="75" t="n">
        <v>12591</v>
      </c>
      <c r="CM8" s="1" t="n">
        <v>333358</v>
      </c>
      <c r="CN8" s="1" t="n">
        <v>155324</v>
      </c>
      <c r="CO8" s="1" t="n">
        <v>178034</v>
      </c>
    </row>
    <row r="9" customFormat="false" ht="19.5" hidden="false" customHeight="true" outlineLevel="0" collapsed="false">
      <c r="B9" s="69" t="s">
        <v>45</v>
      </c>
      <c r="C9" s="70" t="n">
        <v>12664</v>
      </c>
      <c r="D9" s="71" t="n">
        <v>6010</v>
      </c>
      <c r="E9" s="72" t="n">
        <v>6654</v>
      </c>
      <c r="F9" s="73" t="n">
        <v>933</v>
      </c>
      <c r="G9" s="74" t="n">
        <v>485</v>
      </c>
      <c r="H9" s="75" t="n">
        <v>448</v>
      </c>
      <c r="I9" s="73" t="n">
        <v>5554</v>
      </c>
      <c r="J9" s="74" t="n">
        <v>2851</v>
      </c>
      <c r="K9" s="75" t="n">
        <v>2703</v>
      </c>
      <c r="L9" s="73" t="n">
        <v>6177</v>
      </c>
      <c r="M9" s="74" t="n">
        <v>2674</v>
      </c>
      <c r="N9" s="75" t="n">
        <v>3503</v>
      </c>
      <c r="O9" s="76" t="n">
        <v>7.36734049273531</v>
      </c>
      <c r="P9" s="77" t="n">
        <v>8.06988352745424</v>
      </c>
      <c r="Q9" s="78" t="n">
        <v>6.73279230538022</v>
      </c>
      <c r="R9" s="76" t="n">
        <v>43.8566013897663</v>
      </c>
      <c r="S9" s="77" t="n">
        <v>47.4376039933444</v>
      </c>
      <c r="T9" s="78" t="n">
        <v>40.6221821460776</v>
      </c>
      <c r="U9" s="76" t="n">
        <v>48.7760581174984</v>
      </c>
      <c r="V9" s="77" t="n">
        <v>44.4925124792013</v>
      </c>
      <c r="W9" s="78" t="n">
        <v>52.6450255485422</v>
      </c>
      <c r="X9" s="79" t="n">
        <v>6212</v>
      </c>
      <c r="Y9" s="73" t="n">
        <v>5</v>
      </c>
      <c r="Z9" s="71" t="n">
        <v>27</v>
      </c>
      <c r="AA9" s="80" t="n">
        <v>-22</v>
      </c>
      <c r="AB9" s="81" t="n">
        <v>13</v>
      </c>
      <c r="AC9" s="71" t="n">
        <v>6</v>
      </c>
      <c r="AD9" s="75" t="n">
        <v>19</v>
      </c>
      <c r="AE9" s="71" t="n">
        <v>93</v>
      </c>
      <c r="AF9" s="71" t="n">
        <v>1</v>
      </c>
      <c r="AG9" s="75" t="n">
        <v>94</v>
      </c>
      <c r="AH9" s="82" t="n">
        <v>-75</v>
      </c>
      <c r="AI9" s="83" t="n">
        <v>-97</v>
      </c>
      <c r="AJ9" s="73" t="n">
        <v>264</v>
      </c>
      <c r="AK9" s="74" t="n">
        <v>133</v>
      </c>
      <c r="AL9" s="75" t="n">
        <v>131</v>
      </c>
      <c r="AM9" s="73" t="n">
        <v>311</v>
      </c>
      <c r="AN9" s="74" t="n">
        <v>170</v>
      </c>
      <c r="AO9" s="75" t="n">
        <v>141</v>
      </c>
      <c r="AP9" s="73" t="n">
        <v>358</v>
      </c>
      <c r="AQ9" s="74" t="n">
        <v>182</v>
      </c>
      <c r="AR9" s="75" t="n">
        <v>176</v>
      </c>
      <c r="AS9" s="73" t="n">
        <v>273</v>
      </c>
      <c r="AT9" s="74" t="n">
        <v>138</v>
      </c>
      <c r="AU9" s="75" t="n">
        <v>135</v>
      </c>
      <c r="AV9" s="73" t="n">
        <v>203</v>
      </c>
      <c r="AW9" s="74" t="n">
        <v>106</v>
      </c>
      <c r="AX9" s="75" t="n">
        <v>97</v>
      </c>
      <c r="AY9" s="73" t="n">
        <v>329</v>
      </c>
      <c r="AZ9" s="74" t="n">
        <v>182</v>
      </c>
      <c r="BA9" s="75" t="n">
        <v>147</v>
      </c>
      <c r="BB9" s="73" t="n">
        <v>431</v>
      </c>
      <c r="BC9" s="74" t="n">
        <v>234</v>
      </c>
      <c r="BD9" s="75" t="n">
        <v>197</v>
      </c>
      <c r="BE9" s="73" t="n">
        <v>464</v>
      </c>
      <c r="BF9" s="74" t="n">
        <v>254</v>
      </c>
      <c r="BG9" s="75" t="n">
        <v>210</v>
      </c>
      <c r="BH9" s="73" t="n">
        <v>578</v>
      </c>
      <c r="BI9" s="74" t="n">
        <v>300</v>
      </c>
      <c r="BJ9" s="75" t="n">
        <v>278</v>
      </c>
      <c r="BK9" s="73" t="n">
        <v>678</v>
      </c>
      <c r="BL9" s="74" t="n">
        <v>342</v>
      </c>
      <c r="BM9" s="75" t="n">
        <v>336</v>
      </c>
      <c r="BN9" s="73" t="n">
        <v>735</v>
      </c>
      <c r="BO9" s="74" t="n">
        <v>391</v>
      </c>
      <c r="BP9" s="75" t="n">
        <v>344</v>
      </c>
      <c r="BQ9" s="73" t="n">
        <v>800</v>
      </c>
      <c r="BR9" s="74" t="n">
        <v>390</v>
      </c>
      <c r="BS9" s="75" t="n">
        <v>410</v>
      </c>
      <c r="BT9" s="73" t="n">
        <v>1063</v>
      </c>
      <c r="BU9" s="74" t="n">
        <v>514</v>
      </c>
      <c r="BV9" s="75" t="n">
        <v>549</v>
      </c>
      <c r="BW9" s="73" t="n">
        <v>1634</v>
      </c>
      <c r="BX9" s="74" t="n">
        <v>799</v>
      </c>
      <c r="BY9" s="75" t="n">
        <v>835</v>
      </c>
      <c r="BZ9" s="73" t="n">
        <v>1365</v>
      </c>
      <c r="CA9" s="74" t="n">
        <v>632</v>
      </c>
      <c r="CB9" s="75" t="n">
        <v>733</v>
      </c>
      <c r="CC9" s="73" t="n">
        <v>1208</v>
      </c>
      <c r="CD9" s="74" t="n">
        <v>555</v>
      </c>
      <c r="CE9" s="75" t="n">
        <v>653</v>
      </c>
      <c r="CF9" s="73" t="n">
        <v>935</v>
      </c>
      <c r="CG9" s="74" t="n">
        <v>384</v>
      </c>
      <c r="CH9" s="75" t="n">
        <v>551</v>
      </c>
      <c r="CI9" s="73" t="n">
        <v>1035</v>
      </c>
      <c r="CJ9" s="74" t="n">
        <v>304</v>
      </c>
      <c r="CK9" s="75" t="n">
        <v>731</v>
      </c>
      <c r="CM9" s="1" t="n">
        <v>12755</v>
      </c>
      <c r="CN9" s="1" t="n">
        <v>6039</v>
      </c>
      <c r="CO9" s="1" t="n">
        <v>6716</v>
      </c>
    </row>
    <row r="10" customFormat="false" ht="19.5" hidden="false" customHeight="true" outlineLevel="0" collapsed="false">
      <c r="B10" s="69" t="s">
        <v>46</v>
      </c>
      <c r="C10" s="70" t="n">
        <v>16978</v>
      </c>
      <c r="D10" s="71" t="n">
        <v>8054</v>
      </c>
      <c r="E10" s="72" t="n">
        <v>8924</v>
      </c>
      <c r="F10" s="73" t="n">
        <v>1670</v>
      </c>
      <c r="G10" s="74" t="n">
        <v>844</v>
      </c>
      <c r="H10" s="75" t="n">
        <v>826</v>
      </c>
      <c r="I10" s="73" t="n">
        <v>8552</v>
      </c>
      <c r="J10" s="74" t="n">
        <v>4346</v>
      </c>
      <c r="K10" s="75" t="n">
        <v>4206</v>
      </c>
      <c r="L10" s="73" t="n">
        <v>6756</v>
      </c>
      <c r="M10" s="74" t="n">
        <v>2864</v>
      </c>
      <c r="N10" s="75" t="n">
        <v>3892</v>
      </c>
      <c r="O10" s="76" t="n">
        <v>9.83625868771351</v>
      </c>
      <c r="P10" s="77" t="n">
        <v>10.4792649615098</v>
      </c>
      <c r="Q10" s="78" t="n">
        <v>9.25593904078888</v>
      </c>
      <c r="R10" s="76" t="n">
        <v>50.3710684415126</v>
      </c>
      <c r="S10" s="77" t="n">
        <v>53.9607648373479</v>
      </c>
      <c r="T10" s="78" t="n">
        <v>47.1313312415957</v>
      </c>
      <c r="U10" s="76" t="n">
        <v>39.7926728707739</v>
      </c>
      <c r="V10" s="77" t="n">
        <v>35.5599702011423</v>
      </c>
      <c r="W10" s="78" t="n">
        <v>43.6127297176154</v>
      </c>
      <c r="X10" s="79" t="n">
        <v>7475</v>
      </c>
      <c r="Y10" s="73" t="n">
        <v>11</v>
      </c>
      <c r="Z10" s="71" t="n">
        <v>29</v>
      </c>
      <c r="AA10" s="80" t="n">
        <v>-18</v>
      </c>
      <c r="AB10" s="81" t="n">
        <v>31</v>
      </c>
      <c r="AC10" s="71" t="n">
        <v>1</v>
      </c>
      <c r="AD10" s="75" t="n">
        <v>32</v>
      </c>
      <c r="AE10" s="71" t="n">
        <v>29</v>
      </c>
      <c r="AF10" s="71" t="n">
        <v>0</v>
      </c>
      <c r="AG10" s="75" t="n">
        <v>29</v>
      </c>
      <c r="AH10" s="82" t="n">
        <v>3</v>
      </c>
      <c r="AI10" s="83" t="n">
        <v>-15</v>
      </c>
      <c r="AJ10" s="73" t="n">
        <v>443</v>
      </c>
      <c r="AK10" s="74" t="n">
        <v>217</v>
      </c>
      <c r="AL10" s="75" t="n">
        <v>226</v>
      </c>
      <c r="AM10" s="73" t="n">
        <v>562</v>
      </c>
      <c r="AN10" s="74" t="n">
        <v>290</v>
      </c>
      <c r="AO10" s="75" t="n">
        <v>272</v>
      </c>
      <c r="AP10" s="73" t="n">
        <v>665</v>
      </c>
      <c r="AQ10" s="74" t="n">
        <v>337</v>
      </c>
      <c r="AR10" s="75" t="n">
        <v>328</v>
      </c>
      <c r="AS10" s="73" t="n">
        <v>617</v>
      </c>
      <c r="AT10" s="74" t="n">
        <v>316</v>
      </c>
      <c r="AU10" s="75" t="n">
        <v>301</v>
      </c>
      <c r="AV10" s="73" t="n">
        <v>485</v>
      </c>
      <c r="AW10" s="74" t="n">
        <v>256</v>
      </c>
      <c r="AX10" s="75" t="n">
        <v>229</v>
      </c>
      <c r="AY10" s="73" t="n">
        <v>514</v>
      </c>
      <c r="AZ10" s="74" t="n">
        <v>264</v>
      </c>
      <c r="BA10" s="75" t="n">
        <v>250</v>
      </c>
      <c r="BB10" s="73" t="n">
        <v>647</v>
      </c>
      <c r="BC10" s="74" t="n">
        <v>324</v>
      </c>
      <c r="BD10" s="75" t="n">
        <v>323</v>
      </c>
      <c r="BE10" s="73" t="n">
        <v>864</v>
      </c>
      <c r="BF10" s="74" t="n">
        <v>455</v>
      </c>
      <c r="BG10" s="75" t="n">
        <v>409</v>
      </c>
      <c r="BH10" s="73" t="n">
        <v>983</v>
      </c>
      <c r="BI10" s="74" t="n">
        <v>503</v>
      </c>
      <c r="BJ10" s="75" t="n">
        <v>480</v>
      </c>
      <c r="BK10" s="73" t="n">
        <v>1090</v>
      </c>
      <c r="BL10" s="74" t="n">
        <v>546</v>
      </c>
      <c r="BM10" s="75" t="n">
        <v>544</v>
      </c>
      <c r="BN10" s="73" t="n">
        <v>996</v>
      </c>
      <c r="BO10" s="74" t="n">
        <v>506</v>
      </c>
      <c r="BP10" s="75" t="n">
        <v>490</v>
      </c>
      <c r="BQ10" s="73" t="n">
        <v>1117</v>
      </c>
      <c r="BR10" s="74" t="n">
        <v>582</v>
      </c>
      <c r="BS10" s="75" t="n">
        <v>535</v>
      </c>
      <c r="BT10" s="73" t="n">
        <v>1239</v>
      </c>
      <c r="BU10" s="74" t="n">
        <v>594</v>
      </c>
      <c r="BV10" s="75" t="n">
        <v>645</v>
      </c>
      <c r="BW10" s="73" t="n">
        <v>1728</v>
      </c>
      <c r="BX10" s="74" t="n">
        <v>837</v>
      </c>
      <c r="BY10" s="75" t="n">
        <v>891</v>
      </c>
      <c r="BZ10" s="73" t="n">
        <v>1467</v>
      </c>
      <c r="CA10" s="74" t="n">
        <v>703</v>
      </c>
      <c r="CB10" s="75" t="n">
        <v>764</v>
      </c>
      <c r="CC10" s="73" t="n">
        <v>1215</v>
      </c>
      <c r="CD10" s="74" t="n">
        <v>500</v>
      </c>
      <c r="CE10" s="75" t="n">
        <v>715</v>
      </c>
      <c r="CF10" s="73" t="n">
        <v>1100</v>
      </c>
      <c r="CG10" s="74" t="n">
        <v>455</v>
      </c>
      <c r="CH10" s="75" t="n">
        <v>645</v>
      </c>
      <c r="CI10" s="73" t="n">
        <v>1246</v>
      </c>
      <c r="CJ10" s="74" t="n">
        <v>369</v>
      </c>
      <c r="CK10" s="75" t="n">
        <v>877</v>
      </c>
      <c r="CM10" s="1" t="n">
        <v>17058</v>
      </c>
      <c r="CN10" s="1" t="n">
        <v>8106</v>
      </c>
      <c r="CO10" s="1" t="n">
        <v>8952</v>
      </c>
    </row>
    <row r="11" customFormat="false" ht="19.5" hidden="false" customHeight="true" outlineLevel="0" collapsed="false">
      <c r="B11" s="69" t="s">
        <v>47</v>
      </c>
      <c r="C11" s="70" t="n">
        <v>47457</v>
      </c>
      <c r="D11" s="71" t="n">
        <v>22480</v>
      </c>
      <c r="E11" s="72" t="n">
        <v>24977</v>
      </c>
      <c r="F11" s="73" t="n">
        <v>5907</v>
      </c>
      <c r="G11" s="74" t="n">
        <v>3021</v>
      </c>
      <c r="H11" s="75" t="n">
        <v>2886</v>
      </c>
      <c r="I11" s="73" t="n">
        <v>26862</v>
      </c>
      <c r="J11" s="74" t="n">
        <v>13376</v>
      </c>
      <c r="K11" s="75" t="n">
        <v>13486</v>
      </c>
      <c r="L11" s="73" t="n">
        <v>14688</v>
      </c>
      <c r="M11" s="74" t="n">
        <v>6083</v>
      </c>
      <c r="N11" s="75" t="n">
        <v>8605</v>
      </c>
      <c r="O11" s="76" t="n">
        <v>12.4470573361148</v>
      </c>
      <c r="P11" s="77" t="n">
        <v>13.4386120996441</v>
      </c>
      <c r="Q11" s="78" t="n">
        <v>11.5546302598391</v>
      </c>
      <c r="R11" s="76" t="n">
        <v>56.6028193943991</v>
      </c>
      <c r="S11" s="77" t="n">
        <v>59.5017793594306</v>
      </c>
      <c r="T11" s="78" t="n">
        <v>53.9936741802458</v>
      </c>
      <c r="U11" s="76" t="n">
        <v>30.9501232694861</v>
      </c>
      <c r="V11" s="77" t="n">
        <v>27.0596085409253</v>
      </c>
      <c r="W11" s="78" t="n">
        <v>34.4516955599151</v>
      </c>
      <c r="X11" s="79" t="n">
        <v>19573</v>
      </c>
      <c r="Y11" s="73" t="n">
        <v>33</v>
      </c>
      <c r="Z11" s="71" t="n">
        <v>39</v>
      </c>
      <c r="AA11" s="80" t="n">
        <v>-6</v>
      </c>
      <c r="AB11" s="81" t="n">
        <v>113</v>
      </c>
      <c r="AC11" s="71" t="n">
        <v>4</v>
      </c>
      <c r="AD11" s="75" t="n">
        <v>117</v>
      </c>
      <c r="AE11" s="71" t="n">
        <v>118</v>
      </c>
      <c r="AF11" s="71" t="n">
        <v>3</v>
      </c>
      <c r="AG11" s="75" t="n">
        <v>121</v>
      </c>
      <c r="AH11" s="82" t="n">
        <v>-4</v>
      </c>
      <c r="AI11" s="83" t="n">
        <v>-10</v>
      </c>
      <c r="AJ11" s="73" t="n">
        <v>1885</v>
      </c>
      <c r="AK11" s="74" t="n">
        <v>972</v>
      </c>
      <c r="AL11" s="75" t="n">
        <v>913</v>
      </c>
      <c r="AM11" s="73" t="n">
        <v>1947</v>
      </c>
      <c r="AN11" s="74" t="n">
        <v>1001</v>
      </c>
      <c r="AO11" s="75" t="n">
        <v>946</v>
      </c>
      <c r="AP11" s="73" t="n">
        <v>2075</v>
      </c>
      <c r="AQ11" s="74" t="n">
        <v>1048</v>
      </c>
      <c r="AR11" s="75" t="n">
        <v>1027</v>
      </c>
      <c r="AS11" s="73" t="n">
        <v>2547</v>
      </c>
      <c r="AT11" s="74" t="n">
        <v>1399</v>
      </c>
      <c r="AU11" s="75" t="n">
        <v>1148</v>
      </c>
      <c r="AV11" s="73" t="n">
        <v>2262</v>
      </c>
      <c r="AW11" s="74" t="n">
        <v>1171</v>
      </c>
      <c r="AX11" s="75" t="n">
        <v>1091</v>
      </c>
      <c r="AY11" s="73" t="n">
        <v>1963</v>
      </c>
      <c r="AZ11" s="74" t="n">
        <v>964</v>
      </c>
      <c r="BA11" s="75" t="n">
        <v>999</v>
      </c>
      <c r="BB11" s="73" t="n">
        <v>2413</v>
      </c>
      <c r="BC11" s="74" t="n">
        <v>1216</v>
      </c>
      <c r="BD11" s="75" t="n">
        <v>1197</v>
      </c>
      <c r="BE11" s="73" t="n">
        <v>2876</v>
      </c>
      <c r="BF11" s="74" t="n">
        <v>1459</v>
      </c>
      <c r="BG11" s="75" t="n">
        <v>1417</v>
      </c>
      <c r="BH11" s="73" t="n">
        <v>3350</v>
      </c>
      <c r="BI11" s="74" t="n">
        <v>1660</v>
      </c>
      <c r="BJ11" s="75" t="n">
        <v>1690</v>
      </c>
      <c r="BK11" s="73" t="n">
        <v>3169</v>
      </c>
      <c r="BL11" s="74" t="n">
        <v>1542</v>
      </c>
      <c r="BM11" s="75" t="n">
        <v>1627</v>
      </c>
      <c r="BN11" s="73" t="n">
        <v>2637</v>
      </c>
      <c r="BO11" s="74" t="n">
        <v>1234</v>
      </c>
      <c r="BP11" s="75" t="n">
        <v>1403</v>
      </c>
      <c r="BQ11" s="73" t="n">
        <v>2670</v>
      </c>
      <c r="BR11" s="74" t="n">
        <v>1263</v>
      </c>
      <c r="BS11" s="75" t="n">
        <v>1407</v>
      </c>
      <c r="BT11" s="73" t="n">
        <v>2975</v>
      </c>
      <c r="BU11" s="74" t="n">
        <v>1468</v>
      </c>
      <c r="BV11" s="75" t="n">
        <v>1507</v>
      </c>
      <c r="BW11" s="73" t="n">
        <v>3838</v>
      </c>
      <c r="BX11" s="74" t="n">
        <v>1824</v>
      </c>
      <c r="BY11" s="75" t="n">
        <v>2014</v>
      </c>
      <c r="BZ11" s="73" t="n">
        <v>3294</v>
      </c>
      <c r="CA11" s="74" t="n">
        <v>1537</v>
      </c>
      <c r="CB11" s="75" t="n">
        <v>1757</v>
      </c>
      <c r="CC11" s="73" t="n">
        <v>2509</v>
      </c>
      <c r="CD11" s="74" t="n">
        <v>1106</v>
      </c>
      <c r="CE11" s="75" t="n">
        <v>1403</v>
      </c>
      <c r="CF11" s="73" t="n">
        <v>2142</v>
      </c>
      <c r="CG11" s="74" t="n">
        <v>805</v>
      </c>
      <c r="CH11" s="75" t="n">
        <v>1337</v>
      </c>
      <c r="CI11" s="73" t="n">
        <v>2905</v>
      </c>
      <c r="CJ11" s="74" t="n">
        <v>811</v>
      </c>
      <c r="CK11" s="75" t="n">
        <v>2094</v>
      </c>
      <c r="CM11" s="1" t="n">
        <v>47551</v>
      </c>
      <c r="CN11" s="1" t="n">
        <v>22538</v>
      </c>
      <c r="CO11" s="1" t="n">
        <v>25013</v>
      </c>
    </row>
    <row r="12" customFormat="false" ht="19.5" hidden="false" customHeight="true" outlineLevel="0" collapsed="false">
      <c r="B12" s="69" t="s">
        <v>48</v>
      </c>
      <c r="C12" s="70" t="n">
        <v>26400</v>
      </c>
      <c r="D12" s="71" t="n">
        <v>12809</v>
      </c>
      <c r="E12" s="72" t="n">
        <v>13591</v>
      </c>
      <c r="F12" s="73" t="n">
        <v>2896</v>
      </c>
      <c r="G12" s="74" t="n">
        <v>1524</v>
      </c>
      <c r="H12" s="75" t="n">
        <v>1372</v>
      </c>
      <c r="I12" s="73" t="n">
        <v>13959</v>
      </c>
      <c r="J12" s="74" t="n">
        <v>7205</v>
      </c>
      <c r="K12" s="75" t="n">
        <v>6754</v>
      </c>
      <c r="L12" s="73" t="n">
        <v>9545</v>
      </c>
      <c r="M12" s="74" t="n">
        <v>4080</v>
      </c>
      <c r="N12" s="75" t="n">
        <v>5465</v>
      </c>
      <c r="O12" s="76" t="n">
        <v>10.969696969697</v>
      </c>
      <c r="P12" s="77" t="n">
        <v>11.8978843001015</v>
      </c>
      <c r="Q12" s="78" t="n">
        <v>10.0949157530719</v>
      </c>
      <c r="R12" s="76" t="n">
        <v>52.875</v>
      </c>
      <c r="S12" s="77" t="n">
        <v>56.2495120618315</v>
      </c>
      <c r="T12" s="78" t="n">
        <v>49.6946508719005</v>
      </c>
      <c r="U12" s="76" t="n">
        <v>36.155303030303</v>
      </c>
      <c r="V12" s="77" t="n">
        <v>31.852603638067</v>
      </c>
      <c r="W12" s="78" t="n">
        <v>40.2104333750276</v>
      </c>
      <c r="X12" s="79" t="n">
        <v>10222</v>
      </c>
      <c r="Y12" s="73" t="n">
        <v>12</v>
      </c>
      <c r="Z12" s="71" t="n">
        <v>42</v>
      </c>
      <c r="AA12" s="80" t="n">
        <v>-30</v>
      </c>
      <c r="AB12" s="81" t="n">
        <v>51</v>
      </c>
      <c r="AC12" s="71" t="n">
        <v>4</v>
      </c>
      <c r="AD12" s="75" t="n">
        <v>55</v>
      </c>
      <c r="AE12" s="71" t="n">
        <v>45</v>
      </c>
      <c r="AF12" s="71" t="n">
        <v>5</v>
      </c>
      <c r="AG12" s="75" t="n">
        <v>50</v>
      </c>
      <c r="AH12" s="82" t="n">
        <v>5</v>
      </c>
      <c r="AI12" s="83" t="n">
        <v>-25</v>
      </c>
      <c r="AJ12" s="73" t="n">
        <v>887</v>
      </c>
      <c r="AK12" s="74" t="n">
        <v>472</v>
      </c>
      <c r="AL12" s="75" t="n">
        <v>415</v>
      </c>
      <c r="AM12" s="73" t="n">
        <v>948</v>
      </c>
      <c r="AN12" s="74" t="n">
        <v>506</v>
      </c>
      <c r="AO12" s="75" t="n">
        <v>442</v>
      </c>
      <c r="AP12" s="73" t="n">
        <v>1061</v>
      </c>
      <c r="AQ12" s="74" t="n">
        <v>546</v>
      </c>
      <c r="AR12" s="75" t="n">
        <v>515</v>
      </c>
      <c r="AS12" s="73" t="n">
        <v>1395</v>
      </c>
      <c r="AT12" s="74" t="n">
        <v>811</v>
      </c>
      <c r="AU12" s="75" t="n">
        <v>584</v>
      </c>
      <c r="AV12" s="73" t="n">
        <v>884</v>
      </c>
      <c r="AW12" s="74" t="n">
        <v>471</v>
      </c>
      <c r="AX12" s="75" t="n">
        <v>413</v>
      </c>
      <c r="AY12" s="73" t="n">
        <v>912</v>
      </c>
      <c r="AZ12" s="74" t="n">
        <v>478</v>
      </c>
      <c r="BA12" s="75" t="n">
        <v>434</v>
      </c>
      <c r="BB12" s="73" t="n">
        <v>1208</v>
      </c>
      <c r="BC12" s="74" t="n">
        <v>634</v>
      </c>
      <c r="BD12" s="75" t="n">
        <v>574</v>
      </c>
      <c r="BE12" s="73" t="n">
        <v>1432</v>
      </c>
      <c r="BF12" s="74" t="n">
        <v>747</v>
      </c>
      <c r="BG12" s="75" t="n">
        <v>685</v>
      </c>
      <c r="BH12" s="73" t="n">
        <v>1748</v>
      </c>
      <c r="BI12" s="74" t="n">
        <v>941</v>
      </c>
      <c r="BJ12" s="75" t="n">
        <v>807</v>
      </c>
      <c r="BK12" s="73" t="n">
        <v>1645</v>
      </c>
      <c r="BL12" s="74" t="n">
        <v>838</v>
      </c>
      <c r="BM12" s="75" t="n">
        <v>807</v>
      </c>
      <c r="BN12" s="73" t="n">
        <v>1429</v>
      </c>
      <c r="BO12" s="74" t="n">
        <v>720</v>
      </c>
      <c r="BP12" s="75" t="n">
        <v>709</v>
      </c>
      <c r="BQ12" s="73" t="n">
        <v>1522</v>
      </c>
      <c r="BR12" s="74" t="n">
        <v>714</v>
      </c>
      <c r="BS12" s="75" t="n">
        <v>808</v>
      </c>
      <c r="BT12" s="73" t="n">
        <v>1784</v>
      </c>
      <c r="BU12" s="74" t="n">
        <v>851</v>
      </c>
      <c r="BV12" s="75" t="n">
        <v>933</v>
      </c>
      <c r="BW12" s="73" t="n">
        <v>2529</v>
      </c>
      <c r="BX12" s="74" t="n">
        <v>1250</v>
      </c>
      <c r="BY12" s="75" t="n">
        <v>1279</v>
      </c>
      <c r="BZ12" s="73" t="n">
        <v>2128</v>
      </c>
      <c r="CA12" s="74" t="n">
        <v>1009</v>
      </c>
      <c r="CB12" s="75" t="n">
        <v>1119</v>
      </c>
      <c r="CC12" s="73" t="n">
        <v>1672</v>
      </c>
      <c r="CD12" s="74" t="n">
        <v>742</v>
      </c>
      <c r="CE12" s="75" t="n">
        <v>930</v>
      </c>
      <c r="CF12" s="73" t="n">
        <v>1285</v>
      </c>
      <c r="CG12" s="74" t="n">
        <v>530</v>
      </c>
      <c r="CH12" s="75" t="n">
        <v>755</v>
      </c>
      <c r="CI12" s="73" t="n">
        <v>1931</v>
      </c>
      <c r="CJ12" s="74" t="n">
        <v>549</v>
      </c>
      <c r="CK12" s="75" t="n">
        <v>1382</v>
      </c>
      <c r="CM12" s="1" t="n">
        <v>26410</v>
      </c>
      <c r="CN12" s="1" t="n">
        <v>12821</v>
      </c>
      <c r="CO12" s="1" t="n">
        <v>13589</v>
      </c>
    </row>
    <row r="13" customFormat="false" ht="19.5" hidden="false" customHeight="true" outlineLevel="0" collapsed="false">
      <c r="B13" s="69" t="s">
        <v>49</v>
      </c>
      <c r="C13" s="70" t="n">
        <v>21823</v>
      </c>
      <c r="D13" s="71" t="n">
        <v>10621</v>
      </c>
      <c r="E13" s="72" t="n">
        <v>11202</v>
      </c>
      <c r="F13" s="73" t="n">
        <v>2094</v>
      </c>
      <c r="G13" s="74" t="n">
        <v>1053</v>
      </c>
      <c r="H13" s="75" t="n">
        <v>1041</v>
      </c>
      <c r="I13" s="73" t="n">
        <v>11329</v>
      </c>
      <c r="J13" s="74" t="n">
        <v>5981</v>
      </c>
      <c r="K13" s="75" t="n">
        <v>5348</v>
      </c>
      <c r="L13" s="73" t="n">
        <v>8400</v>
      </c>
      <c r="M13" s="74" t="n">
        <v>3587</v>
      </c>
      <c r="N13" s="75" t="n">
        <v>4813</v>
      </c>
      <c r="O13" s="76" t="n">
        <v>9.59538102002474</v>
      </c>
      <c r="P13" s="77" t="n">
        <v>9.91432068543452</v>
      </c>
      <c r="Q13" s="78" t="n">
        <v>9.29298339582218</v>
      </c>
      <c r="R13" s="76" t="n">
        <v>51.9131191861797</v>
      </c>
      <c r="S13" s="77" t="n">
        <v>56.3129648808963</v>
      </c>
      <c r="T13" s="78" t="n">
        <v>47.7414747366542</v>
      </c>
      <c r="U13" s="76" t="n">
        <v>38.4914997937955</v>
      </c>
      <c r="V13" s="77" t="n">
        <v>33.7727144336692</v>
      </c>
      <c r="W13" s="78" t="n">
        <v>42.9655418675237</v>
      </c>
      <c r="X13" s="79" t="n">
        <v>9075</v>
      </c>
      <c r="Y13" s="73" t="n">
        <v>9</v>
      </c>
      <c r="Z13" s="71" t="n">
        <v>36</v>
      </c>
      <c r="AA13" s="80" t="n">
        <v>-27</v>
      </c>
      <c r="AB13" s="81" t="n">
        <v>57</v>
      </c>
      <c r="AC13" s="71" t="n">
        <v>3</v>
      </c>
      <c r="AD13" s="75" t="n">
        <v>60</v>
      </c>
      <c r="AE13" s="71" t="n">
        <v>65</v>
      </c>
      <c r="AF13" s="71" t="n">
        <v>2</v>
      </c>
      <c r="AG13" s="75" t="n">
        <v>67</v>
      </c>
      <c r="AH13" s="82" t="n">
        <v>-7</v>
      </c>
      <c r="AI13" s="83" t="n">
        <v>-34</v>
      </c>
      <c r="AJ13" s="73" t="n">
        <v>599</v>
      </c>
      <c r="AK13" s="74" t="n">
        <v>276</v>
      </c>
      <c r="AL13" s="75" t="n">
        <v>323</v>
      </c>
      <c r="AM13" s="73" t="n">
        <v>696</v>
      </c>
      <c r="AN13" s="74" t="n">
        <v>355</v>
      </c>
      <c r="AO13" s="75" t="n">
        <v>341</v>
      </c>
      <c r="AP13" s="73" t="n">
        <v>799</v>
      </c>
      <c r="AQ13" s="74" t="n">
        <v>422</v>
      </c>
      <c r="AR13" s="75" t="n">
        <v>377</v>
      </c>
      <c r="AS13" s="73" t="n">
        <v>1349</v>
      </c>
      <c r="AT13" s="74" t="n">
        <v>758</v>
      </c>
      <c r="AU13" s="75" t="n">
        <v>591</v>
      </c>
      <c r="AV13" s="73" t="n">
        <v>669</v>
      </c>
      <c r="AW13" s="74" t="n">
        <v>368</v>
      </c>
      <c r="AX13" s="75" t="n">
        <v>301</v>
      </c>
      <c r="AY13" s="73" t="n">
        <v>771</v>
      </c>
      <c r="AZ13" s="74" t="n">
        <v>448</v>
      </c>
      <c r="BA13" s="75" t="n">
        <v>323</v>
      </c>
      <c r="BB13" s="73" t="n">
        <v>975</v>
      </c>
      <c r="BC13" s="74" t="n">
        <v>552</v>
      </c>
      <c r="BD13" s="75" t="n">
        <v>423</v>
      </c>
      <c r="BE13" s="73" t="n">
        <v>987</v>
      </c>
      <c r="BF13" s="74" t="n">
        <v>534</v>
      </c>
      <c r="BG13" s="75" t="n">
        <v>453</v>
      </c>
      <c r="BH13" s="73" t="n">
        <v>1218</v>
      </c>
      <c r="BI13" s="74" t="n">
        <v>638</v>
      </c>
      <c r="BJ13" s="75" t="n">
        <v>580</v>
      </c>
      <c r="BK13" s="73" t="n">
        <v>1237</v>
      </c>
      <c r="BL13" s="74" t="n">
        <v>643</v>
      </c>
      <c r="BM13" s="75" t="n">
        <v>594</v>
      </c>
      <c r="BN13" s="73" t="n">
        <v>1190</v>
      </c>
      <c r="BO13" s="74" t="n">
        <v>598</v>
      </c>
      <c r="BP13" s="75" t="n">
        <v>592</v>
      </c>
      <c r="BQ13" s="73" t="n">
        <v>1341</v>
      </c>
      <c r="BR13" s="74" t="n">
        <v>677</v>
      </c>
      <c r="BS13" s="75" t="n">
        <v>664</v>
      </c>
      <c r="BT13" s="73" t="n">
        <v>1592</v>
      </c>
      <c r="BU13" s="74" t="n">
        <v>765</v>
      </c>
      <c r="BV13" s="75" t="n">
        <v>827</v>
      </c>
      <c r="BW13" s="73" t="n">
        <v>2058</v>
      </c>
      <c r="BX13" s="74" t="n">
        <v>1028</v>
      </c>
      <c r="BY13" s="75" t="n">
        <v>1030</v>
      </c>
      <c r="BZ13" s="73" t="n">
        <v>1770</v>
      </c>
      <c r="CA13" s="74" t="n">
        <v>856</v>
      </c>
      <c r="CB13" s="75" t="n">
        <v>914</v>
      </c>
      <c r="CC13" s="73" t="n">
        <v>1482</v>
      </c>
      <c r="CD13" s="74" t="n">
        <v>674</v>
      </c>
      <c r="CE13" s="75" t="n">
        <v>808</v>
      </c>
      <c r="CF13" s="73" t="n">
        <v>1292</v>
      </c>
      <c r="CG13" s="74" t="n">
        <v>470</v>
      </c>
      <c r="CH13" s="75" t="n">
        <v>822</v>
      </c>
      <c r="CI13" s="73" t="n">
        <v>1798</v>
      </c>
      <c r="CJ13" s="74" t="n">
        <v>559</v>
      </c>
      <c r="CK13" s="75" t="n">
        <v>1239</v>
      </c>
      <c r="CM13" s="1" t="n">
        <v>21974</v>
      </c>
      <c r="CN13" s="1" t="n">
        <v>10739</v>
      </c>
      <c r="CO13" s="1" t="n">
        <v>11235</v>
      </c>
    </row>
    <row r="14" customFormat="false" ht="19.5" hidden="false" customHeight="true" outlineLevel="0" collapsed="false">
      <c r="B14" s="69" t="s">
        <v>50</v>
      </c>
      <c r="C14" s="70" t="n">
        <v>20078</v>
      </c>
      <c r="D14" s="71" t="n">
        <v>9369</v>
      </c>
      <c r="E14" s="72" t="n">
        <v>10709</v>
      </c>
      <c r="F14" s="73" t="n">
        <v>2239</v>
      </c>
      <c r="G14" s="74" t="n">
        <v>1104</v>
      </c>
      <c r="H14" s="75" t="n">
        <v>1135</v>
      </c>
      <c r="I14" s="73" t="n">
        <v>10396</v>
      </c>
      <c r="J14" s="74" t="n">
        <v>5178</v>
      </c>
      <c r="K14" s="75" t="n">
        <v>5218</v>
      </c>
      <c r="L14" s="73" t="n">
        <v>7443</v>
      </c>
      <c r="M14" s="74" t="n">
        <v>3087</v>
      </c>
      <c r="N14" s="75" t="n">
        <v>4356</v>
      </c>
      <c r="O14" s="76" t="n">
        <v>11.1515091144536</v>
      </c>
      <c r="P14" s="77" t="n">
        <v>11.7835414665386</v>
      </c>
      <c r="Q14" s="78" t="n">
        <v>10.5985619572322</v>
      </c>
      <c r="R14" s="76" t="n">
        <v>51.7780655443769</v>
      </c>
      <c r="S14" s="77" t="n">
        <v>55.2673711175152</v>
      </c>
      <c r="T14" s="78" t="n">
        <v>48.725371183117</v>
      </c>
      <c r="U14" s="76" t="n">
        <v>37.0704253411694</v>
      </c>
      <c r="V14" s="77" t="n">
        <v>32.9490874159462</v>
      </c>
      <c r="W14" s="78" t="n">
        <v>40.6760668596508</v>
      </c>
      <c r="X14" s="79" t="n">
        <v>8742</v>
      </c>
      <c r="Y14" s="73" t="n">
        <v>11</v>
      </c>
      <c r="Z14" s="71" t="n">
        <v>31</v>
      </c>
      <c r="AA14" s="80" t="n">
        <v>-20</v>
      </c>
      <c r="AB14" s="81" t="n">
        <v>35</v>
      </c>
      <c r="AC14" s="71" t="n">
        <v>4</v>
      </c>
      <c r="AD14" s="75" t="n">
        <v>39</v>
      </c>
      <c r="AE14" s="71" t="n">
        <v>40</v>
      </c>
      <c r="AF14" s="71" t="n">
        <v>2</v>
      </c>
      <c r="AG14" s="75" t="n">
        <v>42</v>
      </c>
      <c r="AH14" s="82" t="n">
        <v>-3</v>
      </c>
      <c r="AI14" s="83" t="n">
        <v>-23</v>
      </c>
      <c r="AJ14" s="73" t="n">
        <v>650</v>
      </c>
      <c r="AK14" s="74" t="n">
        <v>340</v>
      </c>
      <c r="AL14" s="75" t="n">
        <v>310</v>
      </c>
      <c r="AM14" s="73" t="n">
        <v>793</v>
      </c>
      <c r="AN14" s="74" t="n">
        <v>383</v>
      </c>
      <c r="AO14" s="75" t="n">
        <v>410</v>
      </c>
      <c r="AP14" s="73" t="n">
        <v>796</v>
      </c>
      <c r="AQ14" s="74" t="n">
        <v>381</v>
      </c>
      <c r="AR14" s="75" t="n">
        <v>415</v>
      </c>
      <c r="AS14" s="73" t="n">
        <v>677</v>
      </c>
      <c r="AT14" s="74" t="n">
        <v>362</v>
      </c>
      <c r="AU14" s="75" t="n">
        <v>315</v>
      </c>
      <c r="AV14" s="73" t="n">
        <v>517</v>
      </c>
      <c r="AW14" s="74" t="n">
        <v>275</v>
      </c>
      <c r="AX14" s="75" t="n">
        <v>242</v>
      </c>
      <c r="AY14" s="73" t="n">
        <v>606</v>
      </c>
      <c r="AZ14" s="74" t="n">
        <v>297</v>
      </c>
      <c r="BA14" s="75" t="n">
        <v>309</v>
      </c>
      <c r="BB14" s="73" t="n">
        <v>818</v>
      </c>
      <c r="BC14" s="74" t="n">
        <v>430</v>
      </c>
      <c r="BD14" s="75" t="n">
        <v>388</v>
      </c>
      <c r="BE14" s="73" t="n">
        <v>1091</v>
      </c>
      <c r="BF14" s="74" t="n">
        <v>563</v>
      </c>
      <c r="BG14" s="75" t="n">
        <v>528</v>
      </c>
      <c r="BH14" s="73" t="n">
        <v>1323</v>
      </c>
      <c r="BI14" s="74" t="n">
        <v>670</v>
      </c>
      <c r="BJ14" s="75" t="n">
        <v>653</v>
      </c>
      <c r="BK14" s="73" t="n">
        <v>1241</v>
      </c>
      <c r="BL14" s="74" t="n">
        <v>610</v>
      </c>
      <c r="BM14" s="75" t="n">
        <v>631</v>
      </c>
      <c r="BN14" s="73" t="n">
        <v>1169</v>
      </c>
      <c r="BO14" s="74" t="n">
        <v>551</v>
      </c>
      <c r="BP14" s="75" t="n">
        <v>618</v>
      </c>
      <c r="BQ14" s="73" t="n">
        <v>1317</v>
      </c>
      <c r="BR14" s="74" t="n">
        <v>630</v>
      </c>
      <c r="BS14" s="75" t="n">
        <v>687</v>
      </c>
      <c r="BT14" s="73" t="n">
        <v>1637</v>
      </c>
      <c r="BU14" s="74" t="n">
        <v>790</v>
      </c>
      <c r="BV14" s="75" t="n">
        <v>847</v>
      </c>
      <c r="BW14" s="73" t="n">
        <v>2048</v>
      </c>
      <c r="BX14" s="74" t="n">
        <v>968</v>
      </c>
      <c r="BY14" s="75" t="n">
        <v>1080</v>
      </c>
      <c r="BZ14" s="73" t="n">
        <v>1523</v>
      </c>
      <c r="CA14" s="74" t="n">
        <v>708</v>
      </c>
      <c r="CB14" s="75" t="n">
        <v>815</v>
      </c>
      <c r="CC14" s="73" t="n">
        <v>1202</v>
      </c>
      <c r="CD14" s="74" t="n">
        <v>533</v>
      </c>
      <c r="CE14" s="75" t="n">
        <v>669</v>
      </c>
      <c r="CF14" s="73" t="n">
        <v>1211</v>
      </c>
      <c r="CG14" s="74" t="n">
        <v>444</v>
      </c>
      <c r="CH14" s="75" t="n">
        <v>767</v>
      </c>
      <c r="CI14" s="73" t="n">
        <v>1459</v>
      </c>
      <c r="CJ14" s="74" t="n">
        <v>434</v>
      </c>
      <c r="CK14" s="75" t="n">
        <v>1025</v>
      </c>
      <c r="CM14" s="1" t="n">
        <v>20287</v>
      </c>
      <c r="CN14" s="1" t="n">
        <v>9404</v>
      </c>
      <c r="CO14" s="1" t="n">
        <v>10883</v>
      </c>
    </row>
    <row r="15" customFormat="false" ht="19.5" hidden="false" customHeight="true" outlineLevel="0" collapsed="false">
      <c r="B15" s="69" t="s">
        <v>51</v>
      </c>
      <c r="C15" s="70" t="n">
        <v>13126</v>
      </c>
      <c r="D15" s="71" t="n">
        <v>6163</v>
      </c>
      <c r="E15" s="72" t="n">
        <v>6963</v>
      </c>
      <c r="F15" s="73" t="n">
        <v>1037</v>
      </c>
      <c r="G15" s="74" t="n">
        <v>531</v>
      </c>
      <c r="H15" s="75" t="n">
        <v>506</v>
      </c>
      <c r="I15" s="73" t="n">
        <v>5742</v>
      </c>
      <c r="J15" s="74" t="n">
        <v>2885</v>
      </c>
      <c r="K15" s="75" t="n">
        <v>2857</v>
      </c>
      <c r="L15" s="73" t="n">
        <v>6347</v>
      </c>
      <c r="M15" s="74" t="n">
        <v>2747</v>
      </c>
      <c r="N15" s="75" t="n">
        <v>3600</v>
      </c>
      <c r="O15" s="76" t="n">
        <v>7.90035044948956</v>
      </c>
      <c r="P15" s="77" t="n">
        <v>8.61593379847477</v>
      </c>
      <c r="Q15" s="78" t="n">
        <v>7.26698262243286</v>
      </c>
      <c r="R15" s="76" t="n">
        <v>43.7452384580222</v>
      </c>
      <c r="S15" s="77" t="n">
        <v>46.8116177186435</v>
      </c>
      <c r="T15" s="78" t="n">
        <v>41.0311647278472</v>
      </c>
      <c r="U15" s="76" t="n">
        <v>48.3544110924882</v>
      </c>
      <c r="V15" s="77" t="n">
        <v>44.5724484828817</v>
      </c>
      <c r="W15" s="78" t="n">
        <v>51.7018526497199</v>
      </c>
      <c r="X15" s="79" t="n">
        <v>6364</v>
      </c>
      <c r="Y15" s="73" t="n">
        <v>2</v>
      </c>
      <c r="Z15" s="71" t="n">
        <v>33</v>
      </c>
      <c r="AA15" s="80" t="n">
        <v>-31</v>
      </c>
      <c r="AB15" s="81" t="n">
        <v>21</v>
      </c>
      <c r="AC15" s="71" t="n">
        <v>7</v>
      </c>
      <c r="AD15" s="75" t="n">
        <v>28</v>
      </c>
      <c r="AE15" s="71" t="n">
        <v>24</v>
      </c>
      <c r="AF15" s="71" t="n">
        <v>0</v>
      </c>
      <c r="AG15" s="75" t="n">
        <v>24</v>
      </c>
      <c r="AH15" s="82" t="n">
        <v>4</v>
      </c>
      <c r="AI15" s="83" t="n">
        <v>-27</v>
      </c>
      <c r="AJ15" s="73" t="n">
        <v>273</v>
      </c>
      <c r="AK15" s="74" t="n">
        <v>148</v>
      </c>
      <c r="AL15" s="75" t="n">
        <v>125</v>
      </c>
      <c r="AM15" s="73" t="n">
        <v>341</v>
      </c>
      <c r="AN15" s="74" t="n">
        <v>173</v>
      </c>
      <c r="AO15" s="75" t="n">
        <v>168</v>
      </c>
      <c r="AP15" s="73" t="n">
        <v>423</v>
      </c>
      <c r="AQ15" s="74" t="n">
        <v>210</v>
      </c>
      <c r="AR15" s="75" t="n">
        <v>213</v>
      </c>
      <c r="AS15" s="73" t="n">
        <v>337</v>
      </c>
      <c r="AT15" s="74" t="n">
        <v>170</v>
      </c>
      <c r="AU15" s="75" t="n">
        <v>167</v>
      </c>
      <c r="AV15" s="73" t="n">
        <v>241</v>
      </c>
      <c r="AW15" s="74" t="n">
        <v>139</v>
      </c>
      <c r="AX15" s="75" t="n">
        <v>102</v>
      </c>
      <c r="AY15" s="73" t="n">
        <v>287</v>
      </c>
      <c r="AZ15" s="74" t="n">
        <v>160</v>
      </c>
      <c r="BA15" s="75" t="n">
        <v>127</v>
      </c>
      <c r="BB15" s="73" t="n">
        <v>410</v>
      </c>
      <c r="BC15" s="74" t="n">
        <v>202</v>
      </c>
      <c r="BD15" s="75" t="n">
        <v>208</v>
      </c>
      <c r="BE15" s="73" t="n">
        <v>495</v>
      </c>
      <c r="BF15" s="74" t="n">
        <v>262</v>
      </c>
      <c r="BG15" s="75" t="n">
        <v>233</v>
      </c>
      <c r="BH15" s="73" t="n">
        <v>711</v>
      </c>
      <c r="BI15" s="74" t="n">
        <v>354</v>
      </c>
      <c r="BJ15" s="75" t="n">
        <v>357</v>
      </c>
      <c r="BK15" s="73" t="n">
        <v>718</v>
      </c>
      <c r="BL15" s="74" t="n">
        <v>365</v>
      </c>
      <c r="BM15" s="75" t="n">
        <v>353</v>
      </c>
      <c r="BN15" s="73" t="n">
        <v>686</v>
      </c>
      <c r="BO15" s="74" t="n">
        <v>344</v>
      </c>
      <c r="BP15" s="75" t="n">
        <v>342</v>
      </c>
      <c r="BQ15" s="73" t="n">
        <v>826</v>
      </c>
      <c r="BR15" s="74" t="n">
        <v>394</v>
      </c>
      <c r="BS15" s="75" t="n">
        <v>432</v>
      </c>
      <c r="BT15" s="73" t="n">
        <v>1031</v>
      </c>
      <c r="BU15" s="74" t="n">
        <v>495</v>
      </c>
      <c r="BV15" s="75" t="n">
        <v>536</v>
      </c>
      <c r="BW15" s="73" t="n">
        <v>1512</v>
      </c>
      <c r="BX15" s="74" t="n">
        <v>755</v>
      </c>
      <c r="BY15" s="75" t="n">
        <v>757</v>
      </c>
      <c r="BZ15" s="73" t="n">
        <v>1321</v>
      </c>
      <c r="CA15" s="74" t="n">
        <v>637</v>
      </c>
      <c r="CB15" s="75" t="n">
        <v>684</v>
      </c>
      <c r="CC15" s="73" t="n">
        <v>1214</v>
      </c>
      <c r="CD15" s="74" t="n">
        <v>534</v>
      </c>
      <c r="CE15" s="75" t="n">
        <v>680</v>
      </c>
      <c r="CF15" s="73" t="n">
        <v>1049</v>
      </c>
      <c r="CG15" s="74" t="n">
        <v>426</v>
      </c>
      <c r="CH15" s="75" t="n">
        <v>623</v>
      </c>
      <c r="CI15" s="73" t="n">
        <v>1251</v>
      </c>
      <c r="CJ15" s="74" t="n">
        <v>395</v>
      </c>
      <c r="CK15" s="75" t="n">
        <v>856</v>
      </c>
      <c r="CM15" s="1" t="n">
        <v>13094</v>
      </c>
      <c r="CN15" s="1" t="n">
        <v>6124</v>
      </c>
      <c r="CO15" s="1" t="n">
        <v>6970</v>
      </c>
    </row>
    <row r="16" customFormat="false" ht="19.5" hidden="false" customHeight="true" outlineLevel="0" collapsed="false">
      <c r="B16" s="69" t="s">
        <v>52</v>
      </c>
      <c r="C16" s="70" t="n">
        <v>33698</v>
      </c>
      <c r="D16" s="71" t="n">
        <v>15883</v>
      </c>
      <c r="E16" s="72" t="n">
        <v>17815</v>
      </c>
      <c r="F16" s="73" t="n">
        <v>3907</v>
      </c>
      <c r="G16" s="74" t="n">
        <v>1967</v>
      </c>
      <c r="H16" s="75" t="n">
        <v>1940</v>
      </c>
      <c r="I16" s="73" t="n">
        <v>17797</v>
      </c>
      <c r="J16" s="74" t="n">
        <v>8913</v>
      </c>
      <c r="K16" s="75" t="n">
        <v>8884</v>
      </c>
      <c r="L16" s="73" t="n">
        <v>11994</v>
      </c>
      <c r="M16" s="74" t="n">
        <v>5003</v>
      </c>
      <c r="N16" s="75" t="n">
        <v>6991</v>
      </c>
      <c r="O16" s="76" t="n">
        <v>11.5941598907947</v>
      </c>
      <c r="P16" s="77" t="n">
        <v>12.3843102688409</v>
      </c>
      <c r="Q16" s="78" t="n">
        <v>10.8896996912714</v>
      </c>
      <c r="R16" s="76" t="n">
        <v>52.8132233366965</v>
      </c>
      <c r="S16" s="77" t="n">
        <v>56.1166026569288</v>
      </c>
      <c r="T16" s="78" t="n">
        <v>49.8680886893068</v>
      </c>
      <c r="U16" s="76" t="n">
        <v>35.5926167725088</v>
      </c>
      <c r="V16" s="77" t="n">
        <v>31.4990870742303</v>
      </c>
      <c r="W16" s="78" t="n">
        <v>39.2422116194218</v>
      </c>
      <c r="X16" s="79" t="n">
        <v>14794</v>
      </c>
      <c r="Y16" s="73" t="n">
        <v>29</v>
      </c>
      <c r="Z16" s="71" t="n">
        <v>53</v>
      </c>
      <c r="AA16" s="80" t="n">
        <v>-24</v>
      </c>
      <c r="AB16" s="81" t="n">
        <v>65</v>
      </c>
      <c r="AC16" s="71" t="n">
        <v>5</v>
      </c>
      <c r="AD16" s="75" t="n">
        <v>70</v>
      </c>
      <c r="AE16" s="71" t="n">
        <v>62</v>
      </c>
      <c r="AF16" s="71" t="n">
        <v>4</v>
      </c>
      <c r="AG16" s="75" t="n">
        <v>66</v>
      </c>
      <c r="AH16" s="82" t="n">
        <v>4</v>
      </c>
      <c r="AI16" s="83" t="n">
        <v>-20</v>
      </c>
      <c r="AJ16" s="73" t="n">
        <v>1224</v>
      </c>
      <c r="AK16" s="74" t="n">
        <v>596</v>
      </c>
      <c r="AL16" s="75" t="n">
        <v>628</v>
      </c>
      <c r="AM16" s="73" t="n">
        <v>1318</v>
      </c>
      <c r="AN16" s="74" t="n">
        <v>689</v>
      </c>
      <c r="AO16" s="75" t="n">
        <v>629</v>
      </c>
      <c r="AP16" s="73" t="n">
        <v>1365</v>
      </c>
      <c r="AQ16" s="74" t="n">
        <v>682</v>
      </c>
      <c r="AR16" s="75" t="n">
        <v>683</v>
      </c>
      <c r="AS16" s="73" t="n">
        <v>1395</v>
      </c>
      <c r="AT16" s="74" t="n">
        <v>710</v>
      </c>
      <c r="AU16" s="75" t="n">
        <v>685</v>
      </c>
      <c r="AV16" s="73" t="n">
        <v>845</v>
      </c>
      <c r="AW16" s="74" t="n">
        <v>423</v>
      </c>
      <c r="AX16" s="75" t="n">
        <v>422</v>
      </c>
      <c r="AY16" s="73" t="n">
        <v>1159</v>
      </c>
      <c r="AZ16" s="74" t="n">
        <v>579</v>
      </c>
      <c r="BA16" s="75" t="n">
        <v>580</v>
      </c>
      <c r="BB16" s="73" t="n">
        <v>1659</v>
      </c>
      <c r="BC16" s="74" t="n">
        <v>818</v>
      </c>
      <c r="BD16" s="75" t="n">
        <v>841</v>
      </c>
      <c r="BE16" s="73" t="n">
        <v>1835</v>
      </c>
      <c r="BF16" s="74" t="n">
        <v>932</v>
      </c>
      <c r="BG16" s="75" t="n">
        <v>903</v>
      </c>
      <c r="BH16" s="73" t="n">
        <v>2331</v>
      </c>
      <c r="BI16" s="74" t="n">
        <v>1212</v>
      </c>
      <c r="BJ16" s="75" t="n">
        <v>1119</v>
      </c>
      <c r="BK16" s="73" t="n">
        <v>2159</v>
      </c>
      <c r="BL16" s="74" t="n">
        <v>1066</v>
      </c>
      <c r="BM16" s="75" t="n">
        <v>1093</v>
      </c>
      <c r="BN16" s="73" t="n">
        <v>1896</v>
      </c>
      <c r="BO16" s="74" t="n">
        <v>956</v>
      </c>
      <c r="BP16" s="75" t="n">
        <v>940</v>
      </c>
      <c r="BQ16" s="73" t="n">
        <v>2112</v>
      </c>
      <c r="BR16" s="74" t="n">
        <v>1059</v>
      </c>
      <c r="BS16" s="75" t="n">
        <v>1053</v>
      </c>
      <c r="BT16" s="73" t="n">
        <v>2406</v>
      </c>
      <c r="BU16" s="74" t="n">
        <v>1158</v>
      </c>
      <c r="BV16" s="75" t="n">
        <v>1248</v>
      </c>
      <c r="BW16" s="73" t="n">
        <v>3171</v>
      </c>
      <c r="BX16" s="74" t="n">
        <v>1551</v>
      </c>
      <c r="BY16" s="75" t="n">
        <v>1620</v>
      </c>
      <c r="BZ16" s="73" t="n">
        <v>2452</v>
      </c>
      <c r="CA16" s="74" t="n">
        <v>1114</v>
      </c>
      <c r="CB16" s="75" t="n">
        <v>1338</v>
      </c>
      <c r="CC16" s="73" t="n">
        <v>1979</v>
      </c>
      <c r="CD16" s="74" t="n">
        <v>871</v>
      </c>
      <c r="CE16" s="75" t="n">
        <v>1108</v>
      </c>
      <c r="CF16" s="73" t="n">
        <v>1881</v>
      </c>
      <c r="CG16" s="74" t="n">
        <v>712</v>
      </c>
      <c r="CH16" s="75" t="n">
        <v>1169</v>
      </c>
      <c r="CI16" s="73" t="n">
        <v>2511</v>
      </c>
      <c r="CJ16" s="74" t="n">
        <v>755</v>
      </c>
      <c r="CK16" s="75" t="n">
        <v>1756</v>
      </c>
      <c r="CM16" s="1" t="n">
        <v>33751</v>
      </c>
      <c r="CN16" s="1" t="n">
        <v>15891</v>
      </c>
      <c r="CO16" s="1" t="n">
        <v>17860</v>
      </c>
    </row>
    <row r="17" customFormat="false" ht="19.5" hidden="false" customHeight="true" outlineLevel="0" collapsed="false">
      <c r="B17" s="69" t="s">
        <v>53</v>
      </c>
      <c r="C17" s="70" t="n">
        <v>32482</v>
      </c>
      <c r="D17" s="71" t="n">
        <v>15602</v>
      </c>
      <c r="E17" s="72" t="n">
        <v>16880</v>
      </c>
      <c r="F17" s="73" t="n">
        <v>4153</v>
      </c>
      <c r="G17" s="74" t="n">
        <v>2091</v>
      </c>
      <c r="H17" s="75" t="n">
        <v>2062</v>
      </c>
      <c r="I17" s="73" t="n">
        <v>17935</v>
      </c>
      <c r="J17" s="74" t="n">
        <v>9104</v>
      </c>
      <c r="K17" s="75" t="n">
        <v>8831</v>
      </c>
      <c r="L17" s="73" t="n">
        <v>10394</v>
      </c>
      <c r="M17" s="74" t="n">
        <v>4407</v>
      </c>
      <c r="N17" s="75" t="n">
        <v>5987</v>
      </c>
      <c r="O17" s="76" t="n">
        <v>12.7855427621452</v>
      </c>
      <c r="P17" s="77" t="n">
        <v>13.4021279323164</v>
      </c>
      <c r="Q17" s="78" t="n">
        <v>12.2156398104265</v>
      </c>
      <c r="R17" s="76" t="n">
        <v>55.215196108614</v>
      </c>
      <c r="S17" s="77" t="n">
        <v>58.3514933982823</v>
      </c>
      <c r="T17" s="78" t="n">
        <v>52.3163507109005</v>
      </c>
      <c r="U17" s="76" t="n">
        <v>31.9992611292408</v>
      </c>
      <c r="V17" s="77" t="n">
        <v>28.2463786694014</v>
      </c>
      <c r="W17" s="78" t="n">
        <v>35.468009478673</v>
      </c>
      <c r="X17" s="79" t="n">
        <v>12892</v>
      </c>
      <c r="Y17" s="73" t="n">
        <v>15</v>
      </c>
      <c r="Z17" s="71" t="n">
        <v>49</v>
      </c>
      <c r="AA17" s="80" t="n">
        <v>-34</v>
      </c>
      <c r="AB17" s="81" t="n">
        <v>101</v>
      </c>
      <c r="AC17" s="71" t="n">
        <v>1</v>
      </c>
      <c r="AD17" s="75" t="n">
        <v>102</v>
      </c>
      <c r="AE17" s="71" t="n">
        <v>69</v>
      </c>
      <c r="AF17" s="71" t="n">
        <v>2</v>
      </c>
      <c r="AG17" s="75" t="n">
        <v>71</v>
      </c>
      <c r="AH17" s="82" t="n">
        <v>31</v>
      </c>
      <c r="AI17" s="83" t="n">
        <v>-3</v>
      </c>
      <c r="AJ17" s="73" t="n">
        <v>1224</v>
      </c>
      <c r="AK17" s="74" t="n">
        <v>615</v>
      </c>
      <c r="AL17" s="75" t="n">
        <v>609</v>
      </c>
      <c r="AM17" s="73" t="n">
        <v>1429</v>
      </c>
      <c r="AN17" s="74" t="n">
        <v>727</v>
      </c>
      <c r="AO17" s="75" t="n">
        <v>702</v>
      </c>
      <c r="AP17" s="73" t="n">
        <v>1500</v>
      </c>
      <c r="AQ17" s="74" t="n">
        <v>749</v>
      </c>
      <c r="AR17" s="75" t="n">
        <v>751</v>
      </c>
      <c r="AS17" s="73" t="n">
        <v>1545</v>
      </c>
      <c r="AT17" s="74" t="n">
        <v>822</v>
      </c>
      <c r="AU17" s="75" t="n">
        <v>723</v>
      </c>
      <c r="AV17" s="73" t="n">
        <v>1406</v>
      </c>
      <c r="AW17" s="74" t="n">
        <v>806</v>
      </c>
      <c r="AX17" s="75" t="n">
        <v>600</v>
      </c>
      <c r="AY17" s="73" t="n">
        <v>1248</v>
      </c>
      <c r="AZ17" s="74" t="n">
        <v>677</v>
      </c>
      <c r="BA17" s="75" t="n">
        <v>571</v>
      </c>
      <c r="BB17" s="73" t="n">
        <v>1584</v>
      </c>
      <c r="BC17" s="74" t="n">
        <v>790</v>
      </c>
      <c r="BD17" s="75" t="n">
        <v>794</v>
      </c>
      <c r="BE17" s="73" t="n">
        <v>1879</v>
      </c>
      <c r="BF17" s="74" t="n">
        <v>993</v>
      </c>
      <c r="BG17" s="75" t="n">
        <v>886</v>
      </c>
      <c r="BH17" s="73" t="n">
        <v>2335</v>
      </c>
      <c r="BI17" s="74" t="n">
        <v>1161</v>
      </c>
      <c r="BJ17" s="75" t="n">
        <v>1174</v>
      </c>
      <c r="BK17" s="73" t="n">
        <v>2216</v>
      </c>
      <c r="BL17" s="74" t="n">
        <v>1098</v>
      </c>
      <c r="BM17" s="75" t="n">
        <v>1118</v>
      </c>
      <c r="BN17" s="73" t="n">
        <v>1833</v>
      </c>
      <c r="BO17" s="74" t="n">
        <v>891</v>
      </c>
      <c r="BP17" s="75" t="n">
        <v>942</v>
      </c>
      <c r="BQ17" s="73" t="n">
        <v>1898</v>
      </c>
      <c r="BR17" s="74" t="n">
        <v>910</v>
      </c>
      <c r="BS17" s="75" t="n">
        <v>988</v>
      </c>
      <c r="BT17" s="73" t="n">
        <v>1991</v>
      </c>
      <c r="BU17" s="74" t="n">
        <v>956</v>
      </c>
      <c r="BV17" s="75" t="n">
        <v>1035</v>
      </c>
      <c r="BW17" s="73" t="n">
        <v>2778</v>
      </c>
      <c r="BX17" s="74" t="n">
        <v>1307</v>
      </c>
      <c r="BY17" s="75" t="n">
        <v>1471</v>
      </c>
      <c r="BZ17" s="73" t="n">
        <v>2374</v>
      </c>
      <c r="CA17" s="74" t="n">
        <v>1142</v>
      </c>
      <c r="CB17" s="75" t="n">
        <v>1232</v>
      </c>
      <c r="CC17" s="73" t="n">
        <v>1828</v>
      </c>
      <c r="CD17" s="74" t="n">
        <v>802</v>
      </c>
      <c r="CE17" s="75" t="n">
        <v>1026</v>
      </c>
      <c r="CF17" s="73" t="n">
        <v>1539</v>
      </c>
      <c r="CG17" s="74" t="n">
        <v>603</v>
      </c>
      <c r="CH17" s="75" t="n">
        <v>936</v>
      </c>
      <c r="CI17" s="73" t="n">
        <v>1875</v>
      </c>
      <c r="CJ17" s="74" t="n">
        <v>553</v>
      </c>
      <c r="CK17" s="75" t="n">
        <v>1322</v>
      </c>
      <c r="CM17" s="1" t="n">
        <v>32499</v>
      </c>
      <c r="CN17" s="1" t="n">
        <v>15624</v>
      </c>
      <c r="CO17" s="1" t="n">
        <v>16875</v>
      </c>
    </row>
    <row r="18" customFormat="false" ht="19.5" hidden="false" customHeight="true" outlineLevel="0" collapsed="false">
      <c r="B18" s="69" t="s">
        <v>54</v>
      </c>
      <c r="C18" s="70" t="n">
        <v>26906</v>
      </c>
      <c r="D18" s="71" t="n">
        <v>12932</v>
      </c>
      <c r="E18" s="72" t="n">
        <v>13974</v>
      </c>
      <c r="F18" s="73" t="n">
        <v>2638</v>
      </c>
      <c r="G18" s="74" t="n">
        <v>1336</v>
      </c>
      <c r="H18" s="75" t="n">
        <v>1302</v>
      </c>
      <c r="I18" s="73" t="n">
        <v>14005</v>
      </c>
      <c r="J18" s="74" t="n">
        <v>7417</v>
      </c>
      <c r="K18" s="75" t="n">
        <v>6588</v>
      </c>
      <c r="L18" s="73" t="n">
        <v>10263</v>
      </c>
      <c r="M18" s="74" t="n">
        <v>4179</v>
      </c>
      <c r="N18" s="75" t="n">
        <v>6084</v>
      </c>
      <c r="O18" s="76" t="n">
        <v>9.80450457147105</v>
      </c>
      <c r="P18" s="77" t="n">
        <v>10.3309619548407</v>
      </c>
      <c r="Q18" s="78" t="n">
        <v>9.31730356376127</v>
      </c>
      <c r="R18" s="76" t="n">
        <v>52.0515870066156</v>
      </c>
      <c r="S18" s="77" t="n">
        <v>57.3538509124652</v>
      </c>
      <c r="T18" s="78" t="n">
        <v>47.1446972949764</v>
      </c>
      <c r="U18" s="76" t="n">
        <v>38.1439084219133</v>
      </c>
      <c r="V18" s="77" t="n">
        <v>32.3151871326941</v>
      </c>
      <c r="W18" s="78" t="n">
        <v>43.5379991412624</v>
      </c>
      <c r="X18" s="79" t="n">
        <v>11987</v>
      </c>
      <c r="Y18" s="73" t="n">
        <v>18</v>
      </c>
      <c r="Z18" s="71" t="n">
        <v>42</v>
      </c>
      <c r="AA18" s="80" t="n">
        <v>-24</v>
      </c>
      <c r="AB18" s="81" t="n">
        <v>73</v>
      </c>
      <c r="AC18" s="71" t="n">
        <v>6</v>
      </c>
      <c r="AD18" s="75" t="n">
        <v>79</v>
      </c>
      <c r="AE18" s="71" t="n">
        <v>50</v>
      </c>
      <c r="AF18" s="71" t="n">
        <v>2</v>
      </c>
      <c r="AG18" s="75" t="n">
        <v>52</v>
      </c>
      <c r="AH18" s="82" t="n">
        <v>27</v>
      </c>
      <c r="AI18" s="83" t="n">
        <v>3</v>
      </c>
      <c r="AJ18" s="73" t="n">
        <v>780</v>
      </c>
      <c r="AK18" s="74" t="n">
        <v>385</v>
      </c>
      <c r="AL18" s="75" t="n">
        <v>395</v>
      </c>
      <c r="AM18" s="73" t="n">
        <v>901</v>
      </c>
      <c r="AN18" s="74" t="n">
        <v>466</v>
      </c>
      <c r="AO18" s="75" t="n">
        <v>435</v>
      </c>
      <c r="AP18" s="73" t="n">
        <v>957</v>
      </c>
      <c r="AQ18" s="74" t="n">
        <v>485</v>
      </c>
      <c r="AR18" s="75" t="n">
        <v>472</v>
      </c>
      <c r="AS18" s="73" t="n">
        <v>1536</v>
      </c>
      <c r="AT18" s="74" t="n">
        <v>923</v>
      </c>
      <c r="AU18" s="75" t="n">
        <v>613</v>
      </c>
      <c r="AV18" s="73" t="n">
        <v>1721</v>
      </c>
      <c r="AW18" s="74" t="n">
        <v>1148</v>
      </c>
      <c r="AX18" s="75" t="n">
        <v>573</v>
      </c>
      <c r="AY18" s="73" t="n">
        <v>838</v>
      </c>
      <c r="AZ18" s="74" t="n">
        <v>442</v>
      </c>
      <c r="BA18" s="75" t="n">
        <v>396</v>
      </c>
      <c r="BB18" s="73" t="n">
        <v>1048</v>
      </c>
      <c r="BC18" s="74" t="n">
        <v>515</v>
      </c>
      <c r="BD18" s="75" t="n">
        <v>533</v>
      </c>
      <c r="BE18" s="73" t="n">
        <v>1326</v>
      </c>
      <c r="BF18" s="74" t="n">
        <v>672</v>
      </c>
      <c r="BG18" s="75" t="n">
        <v>654</v>
      </c>
      <c r="BH18" s="73" t="n">
        <v>1557</v>
      </c>
      <c r="BI18" s="74" t="n">
        <v>783</v>
      </c>
      <c r="BJ18" s="75" t="n">
        <v>774</v>
      </c>
      <c r="BK18" s="73" t="n">
        <v>1369</v>
      </c>
      <c r="BL18" s="74" t="n">
        <v>688</v>
      </c>
      <c r="BM18" s="75" t="n">
        <v>681</v>
      </c>
      <c r="BN18" s="73" t="n">
        <v>1302</v>
      </c>
      <c r="BO18" s="74" t="n">
        <v>634</v>
      </c>
      <c r="BP18" s="75" t="n">
        <v>668</v>
      </c>
      <c r="BQ18" s="73" t="n">
        <v>1525</v>
      </c>
      <c r="BR18" s="74" t="n">
        <v>713</v>
      </c>
      <c r="BS18" s="75" t="n">
        <v>812</v>
      </c>
      <c r="BT18" s="73" t="n">
        <v>1783</v>
      </c>
      <c r="BU18" s="74" t="n">
        <v>899</v>
      </c>
      <c r="BV18" s="75" t="n">
        <v>884</v>
      </c>
      <c r="BW18" s="73" t="n">
        <v>2406</v>
      </c>
      <c r="BX18" s="74" t="n">
        <v>1144</v>
      </c>
      <c r="BY18" s="75" t="n">
        <v>1262</v>
      </c>
      <c r="BZ18" s="73" t="n">
        <v>2074</v>
      </c>
      <c r="CA18" s="74" t="n">
        <v>964</v>
      </c>
      <c r="CB18" s="75" t="n">
        <v>1110</v>
      </c>
      <c r="CC18" s="73" t="n">
        <v>1811</v>
      </c>
      <c r="CD18" s="74" t="n">
        <v>768</v>
      </c>
      <c r="CE18" s="75" t="n">
        <v>1043</v>
      </c>
      <c r="CF18" s="73" t="n">
        <v>1678</v>
      </c>
      <c r="CG18" s="74" t="n">
        <v>638</v>
      </c>
      <c r="CH18" s="75" t="n">
        <v>1040</v>
      </c>
      <c r="CI18" s="73" t="n">
        <v>2294</v>
      </c>
      <c r="CJ18" s="74" t="n">
        <v>665</v>
      </c>
      <c r="CK18" s="75" t="n">
        <v>1629</v>
      </c>
      <c r="CM18" s="1" t="n">
        <v>27014</v>
      </c>
      <c r="CN18" s="1" t="n">
        <v>13037</v>
      </c>
      <c r="CO18" s="1" t="n">
        <v>13977</v>
      </c>
    </row>
    <row r="19" customFormat="false" ht="19.5" hidden="false" customHeight="true" outlineLevel="0" collapsed="false">
      <c r="B19" s="55" t="s">
        <v>55</v>
      </c>
      <c r="C19" s="56" t="n">
        <v>16477</v>
      </c>
      <c r="D19" s="57" t="n">
        <v>7782</v>
      </c>
      <c r="E19" s="58" t="n">
        <v>8695</v>
      </c>
      <c r="F19" s="56" t="n">
        <v>1498</v>
      </c>
      <c r="G19" s="57" t="n">
        <v>761</v>
      </c>
      <c r="H19" s="59" t="n">
        <v>737</v>
      </c>
      <c r="I19" s="56" t="n">
        <v>7851</v>
      </c>
      <c r="J19" s="57" t="n">
        <v>4099</v>
      </c>
      <c r="K19" s="59" t="n">
        <v>3752</v>
      </c>
      <c r="L19" s="56" t="n">
        <v>7128</v>
      </c>
      <c r="M19" s="57" t="n">
        <v>2922</v>
      </c>
      <c r="N19" s="59" t="n">
        <v>4206</v>
      </c>
      <c r="O19" s="61" t="n">
        <v>9.09146082417916</v>
      </c>
      <c r="P19" s="62" t="n">
        <v>9.77897712670265</v>
      </c>
      <c r="Q19" s="63" t="n">
        <v>8.47613571017826</v>
      </c>
      <c r="R19" s="61" t="n">
        <v>47.6482369363355</v>
      </c>
      <c r="S19" s="62" t="n">
        <v>52.6728347468517</v>
      </c>
      <c r="T19" s="63" t="n">
        <v>43.1512363427257</v>
      </c>
      <c r="U19" s="61" t="n">
        <v>43.2603022394853</v>
      </c>
      <c r="V19" s="62" t="n">
        <v>37.5481881264456</v>
      </c>
      <c r="W19" s="63" t="n">
        <v>48.372627947096</v>
      </c>
      <c r="X19" s="64" t="n">
        <v>7466</v>
      </c>
      <c r="Y19" s="56" t="n">
        <v>3</v>
      </c>
      <c r="Z19" s="57" t="n">
        <v>29</v>
      </c>
      <c r="AA19" s="59" t="n">
        <v>-26</v>
      </c>
      <c r="AB19" s="65" t="n">
        <v>51</v>
      </c>
      <c r="AC19" s="57" t="n">
        <v>5</v>
      </c>
      <c r="AD19" s="59" t="n">
        <v>56</v>
      </c>
      <c r="AE19" s="57" t="n">
        <v>36</v>
      </c>
      <c r="AF19" s="57" t="n">
        <v>8</v>
      </c>
      <c r="AG19" s="59" t="n">
        <v>44</v>
      </c>
      <c r="AH19" s="66" t="n">
        <v>12</v>
      </c>
      <c r="AI19" s="67" t="n">
        <v>-14</v>
      </c>
      <c r="AJ19" s="56" t="n">
        <v>462</v>
      </c>
      <c r="AK19" s="57" t="n">
        <v>236</v>
      </c>
      <c r="AL19" s="59" t="n">
        <v>226</v>
      </c>
      <c r="AM19" s="56" t="n">
        <v>523</v>
      </c>
      <c r="AN19" s="57" t="n">
        <v>263</v>
      </c>
      <c r="AO19" s="59" t="n">
        <v>260</v>
      </c>
      <c r="AP19" s="56" t="n">
        <v>513</v>
      </c>
      <c r="AQ19" s="57" t="n">
        <v>262</v>
      </c>
      <c r="AR19" s="59" t="n">
        <v>251</v>
      </c>
      <c r="AS19" s="56" t="n">
        <v>501</v>
      </c>
      <c r="AT19" s="57" t="n">
        <v>283</v>
      </c>
      <c r="AU19" s="59" t="n">
        <v>218</v>
      </c>
      <c r="AV19" s="56" t="n">
        <v>459</v>
      </c>
      <c r="AW19" s="57" t="n">
        <v>266</v>
      </c>
      <c r="AX19" s="59" t="n">
        <v>193</v>
      </c>
      <c r="AY19" s="56" t="n">
        <v>502</v>
      </c>
      <c r="AZ19" s="57" t="n">
        <v>267</v>
      </c>
      <c r="BA19" s="59" t="n">
        <v>235</v>
      </c>
      <c r="BB19" s="56" t="n">
        <v>627</v>
      </c>
      <c r="BC19" s="57" t="n">
        <v>322</v>
      </c>
      <c r="BD19" s="59" t="n">
        <v>305</v>
      </c>
      <c r="BE19" s="56" t="n">
        <v>683</v>
      </c>
      <c r="BF19" s="57" t="n">
        <v>373</v>
      </c>
      <c r="BG19" s="59" t="n">
        <v>310</v>
      </c>
      <c r="BH19" s="56" t="n">
        <v>881</v>
      </c>
      <c r="BI19" s="57" t="n">
        <v>447</v>
      </c>
      <c r="BJ19" s="59" t="n">
        <v>434</v>
      </c>
      <c r="BK19" s="56" t="n">
        <v>862</v>
      </c>
      <c r="BL19" s="57" t="n">
        <v>445</v>
      </c>
      <c r="BM19" s="59" t="n">
        <v>417</v>
      </c>
      <c r="BN19" s="56" t="n">
        <v>941</v>
      </c>
      <c r="BO19" s="57" t="n">
        <v>473</v>
      </c>
      <c r="BP19" s="59" t="n">
        <v>468</v>
      </c>
      <c r="BQ19" s="56" t="n">
        <v>1124</v>
      </c>
      <c r="BR19" s="57" t="n">
        <v>592</v>
      </c>
      <c r="BS19" s="59" t="n">
        <v>532</v>
      </c>
      <c r="BT19" s="56" t="n">
        <v>1271</v>
      </c>
      <c r="BU19" s="57" t="n">
        <v>631</v>
      </c>
      <c r="BV19" s="59" t="n">
        <v>640</v>
      </c>
      <c r="BW19" s="56" t="n">
        <v>1675</v>
      </c>
      <c r="BX19" s="57" t="n">
        <v>804</v>
      </c>
      <c r="BY19" s="59" t="n">
        <v>871</v>
      </c>
      <c r="BZ19" s="56" t="n">
        <v>1369</v>
      </c>
      <c r="CA19" s="57" t="n">
        <v>626</v>
      </c>
      <c r="CB19" s="59" t="n">
        <v>743</v>
      </c>
      <c r="CC19" s="56" t="n">
        <v>1279</v>
      </c>
      <c r="CD19" s="57" t="n">
        <v>545</v>
      </c>
      <c r="CE19" s="59" t="n">
        <v>734</v>
      </c>
      <c r="CF19" s="56" t="n">
        <v>1292</v>
      </c>
      <c r="CG19" s="57" t="n">
        <v>519</v>
      </c>
      <c r="CH19" s="59" t="n">
        <v>773</v>
      </c>
      <c r="CI19" s="56" t="n">
        <v>1513</v>
      </c>
      <c r="CJ19" s="57" t="n">
        <v>428</v>
      </c>
      <c r="CK19" s="59" t="n">
        <v>1085</v>
      </c>
      <c r="CM19" s="1" t="n">
        <v>16600</v>
      </c>
      <c r="CN19" s="1" t="n">
        <v>7841</v>
      </c>
      <c r="CO19" s="1" t="n">
        <v>8759</v>
      </c>
    </row>
    <row r="20" customFormat="false" ht="19.5" hidden="false" customHeight="true" outlineLevel="0" collapsed="false">
      <c r="B20" s="69" t="s">
        <v>56</v>
      </c>
      <c r="C20" s="70" t="n">
        <v>2404</v>
      </c>
      <c r="D20" s="71" t="n">
        <v>1168</v>
      </c>
      <c r="E20" s="72" t="n">
        <v>1236</v>
      </c>
      <c r="F20" s="73" t="n">
        <v>163</v>
      </c>
      <c r="G20" s="74" t="n">
        <v>78</v>
      </c>
      <c r="H20" s="75" t="n">
        <v>85</v>
      </c>
      <c r="I20" s="73" t="n">
        <v>1094</v>
      </c>
      <c r="J20" s="74" t="n">
        <v>587</v>
      </c>
      <c r="K20" s="75" t="n">
        <v>507</v>
      </c>
      <c r="L20" s="73" t="n">
        <v>1147</v>
      </c>
      <c r="M20" s="74" t="n">
        <v>503</v>
      </c>
      <c r="N20" s="75" t="n">
        <v>644</v>
      </c>
      <c r="O20" s="76" t="n">
        <v>6.78036605657238</v>
      </c>
      <c r="P20" s="77" t="n">
        <v>6.67808219178082</v>
      </c>
      <c r="Q20" s="78" t="n">
        <v>6.87702265372168</v>
      </c>
      <c r="R20" s="76" t="n">
        <v>45.5074875207987</v>
      </c>
      <c r="S20" s="77" t="n">
        <v>50.2568493150685</v>
      </c>
      <c r="T20" s="78" t="n">
        <v>41.0194174757282</v>
      </c>
      <c r="U20" s="76" t="n">
        <v>47.712146422629</v>
      </c>
      <c r="V20" s="77" t="n">
        <v>43.0650684931507</v>
      </c>
      <c r="W20" s="78" t="n">
        <v>52.1035598705502</v>
      </c>
      <c r="X20" s="79" t="n">
        <v>1309</v>
      </c>
      <c r="Y20" s="73" t="n">
        <v>0</v>
      </c>
      <c r="Z20" s="71" t="n">
        <v>4</v>
      </c>
      <c r="AA20" s="80" t="n">
        <v>-4</v>
      </c>
      <c r="AB20" s="81" t="n">
        <v>9</v>
      </c>
      <c r="AC20" s="71" t="n">
        <v>0</v>
      </c>
      <c r="AD20" s="75" t="n">
        <v>9</v>
      </c>
      <c r="AE20" s="71" t="n">
        <v>7</v>
      </c>
      <c r="AF20" s="71" t="n">
        <v>0</v>
      </c>
      <c r="AG20" s="75" t="n">
        <v>7</v>
      </c>
      <c r="AH20" s="82" t="n">
        <v>2</v>
      </c>
      <c r="AI20" s="83" t="n">
        <v>-2</v>
      </c>
      <c r="AJ20" s="73" t="n">
        <v>43</v>
      </c>
      <c r="AK20" s="74" t="n">
        <v>20</v>
      </c>
      <c r="AL20" s="75" t="n">
        <v>23</v>
      </c>
      <c r="AM20" s="73" t="n">
        <v>54</v>
      </c>
      <c r="AN20" s="74" t="n">
        <v>23</v>
      </c>
      <c r="AO20" s="75" t="n">
        <v>31</v>
      </c>
      <c r="AP20" s="73" t="n">
        <v>66</v>
      </c>
      <c r="AQ20" s="74" t="n">
        <v>35</v>
      </c>
      <c r="AR20" s="75" t="n">
        <v>31</v>
      </c>
      <c r="AS20" s="73" t="n">
        <v>62</v>
      </c>
      <c r="AT20" s="74" t="n">
        <v>39</v>
      </c>
      <c r="AU20" s="75" t="n">
        <v>23</v>
      </c>
      <c r="AV20" s="73" t="n">
        <v>58</v>
      </c>
      <c r="AW20" s="74" t="n">
        <v>36</v>
      </c>
      <c r="AX20" s="75" t="n">
        <v>22</v>
      </c>
      <c r="AY20" s="73" t="n">
        <v>47</v>
      </c>
      <c r="AZ20" s="74" t="n">
        <v>26</v>
      </c>
      <c r="BA20" s="75" t="n">
        <v>21</v>
      </c>
      <c r="BB20" s="73" t="n">
        <v>83</v>
      </c>
      <c r="BC20" s="74" t="n">
        <v>49</v>
      </c>
      <c r="BD20" s="75" t="n">
        <v>34</v>
      </c>
      <c r="BE20" s="73" t="n">
        <v>95</v>
      </c>
      <c r="BF20" s="74" t="n">
        <v>58</v>
      </c>
      <c r="BG20" s="75" t="n">
        <v>37</v>
      </c>
      <c r="BH20" s="73" t="n">
        <v>121</v>
      </c>
      <c r="BI20" s="74" t="n">
        <v>59</v>
      </c>
      <c r="BJ20" s="75" t="n">
        <v>62</v>
      </c>
      <c r="BK20" s="73" t="n">
        <v>122</v>
      </c>
      <c r="BL20" s="74" t="n">
        <v>64</v>
      </c>
      <c r="BM20" s="75" t="n">
        <v>58</v>
      </c>
      <c r="BN20" s="73" t="n">
        <v>133</v>
      </c>
      <c r="BO20" s="74" t="n">
        <v>70</v>
      </c>
      <c r="BP20" s="75" t="n">
        <v>63</v>
      </c>
      <c r="BQ20" s="73" t="n">
        <v>174</v>
      </c>
      <c r="BR20" s="74" t="n">
        <v>97</v>
      </c>
      <c r="BS20" s="75" t="n">
        <v>77</v>
      </c>
      <c r="BT20" s="73" t="n">
        <v>199</v>
      </c>
      <c r="BU20" s="74" t="n">
        <v>89</v>
      </c>
      <c r="BV20" s="75" t="n">
        <v>110</v>
      </c>
      <c r="BW20" s="73" t="n">
        <v>302</v>
      </c>
      <c r="BX20" s="74" t="n">
        <v>152</v>
      </c>
      <c r="BY20" s="75" t="n">
        <v>150</v>
      </c>
      <c r="BZ20" s="73" t="n">
        <v>225</v>
      </c>
      <c r="CA20" s="74" t="n">
        <v>109</v>
      </c>
      <c r="CB20" s="75" t="n">
        <v>116</v>
      </c>
      <c r="CC20" s="73" t="n">
        <v>206</v>
      </c>
      <c r="CD20" s="74" t="n">
        <v>104</v>
      </c>
      <c r="CE20" s="75" t="n">
        <v>102</v>
      </c>
      <c r="CF20" s="73" t="n">
        <v>207</v>
      </c>
      <c r="CG20" s="74" t="n">
        <v>73</v>
      </c>
      <c r="CH20" s="75" t="n">
        <v>134</v>
      </c>
      <c r="CI20" s="73" t="n">
        <v>207</v>
      </c>
      <c r="CJ20" s="74" t="n">
        <v>65</v>
      </c>
      <c r="CK20" s="75" t="n">
        <v>142</v>
      </c>
      <c r="CM20" s="1" t="n">
        <v>2417</v>
      </c>
      <c r="CN20" s="1" t="n">
        <v>1186</v>
      </c>
      <c r="CO20" s="1" t="n">
        <v>1231</v>
      </c>
    </row>
    <row r="21" customFormat="false" ht="19.5" hidden="false" customHeight="true" outlineLevel="0" collapsed="false">
      <c r="B21" s="69" t="s">
        <v>57</v>
      </c>
      <c r="C21" s="70" t="n">
        <v>3199</v>
      </c>
      <c r="D21" s="71" t="n">
        <v>1462</v>
      </c>
      <c r="E21" s="72" t="n">
        <v>1737</v>
      </c>
      <c r="F21" s="73" t="n">
        <v>295</v>
      </c>
      <c r="G21" s="74" t="n">
        <v>162</v>
      </c>
      <c r="H21" s="75" t="n">
        <v>133</v>
      </c>
      <c r="I21" s="73" t="n">
        <v>1490</v>
      </c>
      <c r="J21" s="74" t="n">
        <v>731</v>
      </c>
      <c r="K21" s="75" t="n">
        <v>759</v>
      </c>
      <c r="L21" s="73" t="n">
        <v>1414</v>
      </c>
      <c r="M21" s="74" t="n">
        <v>569</v>
      </c>
      <c r="N21" s="75" t="n">
        <v>845</v>
      </c>
      <c r="O21" s="76" t="n">
        <v>9.22163175992498</v>
      </c>
      <c r="P21" s="77" t="n">
        <v>11.0807113543092</v>
      </c>
      <c r="Q21" s="78" t="n">
        <v>7.65687967760507</v>
      </c>
      <c r="R21" s="76" t="n">
        <v>46.5770553297906</v>
      </c>
      <c r="S21" s="77" t="n">
        <v>50</v>
      </c>
      <c r="T21" s="78" t="n">
        <v>43.6960276338515</v>
      </c>
      <c r="U21" s="76" t="n">
        <v>44.2013129102845</v>
      </c>
      <c r="V21" s="77" t="n">
        <v>38.9192886456908</v>
      </c>
      <c r="W21" s="78" t="n">
        <v>48.6470926885435</v>
      </c>
      <c r="X21" s="79" t="n">
        <v>1448</v>
      </c>
      <c r="Y21" s="73" t="n">
        <v>2</v>
      </c>
      <c r="Z21" s="71" t="n">
        <v>3</v>
      </c>
      <c r="AA21" s="80" t="n">
        <v>-1</v>
      </c>
      <c r="AB21" s="81" t="n">
        <v>10</v>
      </c>
      <c r="AC21" s="71" t="n">
        <v>0</v>
      </c>
      <c r="AD21" s="75" t="n">
        <v>10</v>
      </c>
      <c r="AE21" s="71" t="n">
        <v>2</v>
      </c>
      <c r="AF21" s="71" t="n">
        <v>0</v>
      </c>
      <c r="AG21" s="75" t="n">
        <v>2</v>
      </c>
      <c r="AH21" s="82" t="n">
        <v>8</v>
      </c>
      <c r="AI21" s="83" t="n">
        <v>7</v>
      </c>
      <c r="AJ21" s="73" t="n">
        <v>86</v>
      </c>
      <c r="AK21" s="74" t="n">
        <v>45</v>
      </c>
      <c r="AL21" s="75" t="n">
        <v>41</v>
      </c>
      <c r="AM21" s="73" t="n">
        <v>108</v>
      </c>
      <c r="AN21" s="74" t="n">
        <v>60</v>
      </c>
      <c r="AO21" s="75" t="n">
        <v>48</v>
      </c>
      <c r="AP21" s="73" t="n">
        <v>101</v>
      </c>
      <c r="AQ21" s="74" t="n">
        <v>57</v>
      </c>
      <c r="AR21" s="75" t="n">
        <v>44</v>
      </c>
      <c r="AS21" s="73" t="n">
        <v>95</v>
      </c>
      <c r="AT21" s="74" t="n">
        <v>51</v>
      </c>
      <c r="AU21" s="75" t="n">
        <v>44</v>
      </c>
      <c r="AV21" s="73" t="n">
        <v>84</v>
      </c>
      <c r="AW21" s="74" t="n">
        <v>42</v>
      </c>
      <c r="AX21" s="75" t="n">
        <v>42</v>
      </c>
      <c r="AY21" s="73" t="n">
        <v>101</v>
      </c>
      <c r="AZ21" s="74" t="n">
        <v>51</v>
      </c>
      <c r="BA21" s="75" t="n">
        <v>50</v>
      </c>
      <c r="BB21" s="73" t="n">
        <v>99</v>
      </c>
      <c r="BC21" s="74" t="n">
        <v>51</v>
      </c>
      <c r="BD21" s="75" t="n">
        <v>48</v>
      </c>
      <c r="BE21" s="73" t="n">
        <v>141</v>
      </c>
      <c r="BF21" s="74" t="n">
        <v>74</v>
      </c>
      <c r="BG21" s="75" t="n">
        <v>67</v>
      </c>
      <c r="BH21" s="73" t="n">
        <v>163</v>
      </c>
      <c r="BI21" s="74" t="n">
        <v>76</v>
      </c>
      <c r="BJ21" s="75" t="n">
        <v>87</v>
      </c>
      <c r="BK21" s="73" t="n">
        <v>137</v>
      </c>
      <c r="BL21" s="74" t="n">
        <v>62</v>
      </c>
      <c r="BM21" s="75" t="n">
        <v>75</v>
      </c>
      <c r="BN21" s="73" t="n">
        <v>184</v>
      </c>
      <c r="BO21" s="74" t="n">
        <v>85</v>
      </c>
      <c r="BP21" s="75" t="n">
        <v>99</v>
      </c>
      <c r="BQ21" s="73" t="n">
        <v>195</v>
      </c>
      <c r="BR21" s="74" t="n">
        <v>93</v>
      </c>
      <c r="BS21" s="75" t="n">
        <v>102</v>
      </c>
      <c r="BT21" s="73" t="n">
        <v>291</v>
      </c>
      <c r="BU21" s="74" t="n">
        <v>146</v>
      </c>
      <c r="BV21" s="75" t="n">
        <v>145</v>
      </c>
      <c r="BW21" s="73" t="n">
        <v>325</v>
      </c>
      <c r="BX21" s="74" t="n">
        <v>156</v>
      </c>
      <c r="BY21" s="75" t="n">
        <v>169</v>
      </c>
      <c r="BZ21" s="73" t="n">
        <v>267</v>
      </c>
      <c r="CA21" s="74" t="n">
        <v>129</v>
      </c>
      <c r="CB21" s="75" t="n">
        <v>138</v>
      </c>
      <c r="CC21" s="73" t="n">
        <v>222</v>
      </c>
      <c r="CD21" s="74" t="n">
        <v>91</v>
      </c>
      <c r="CE21" s="75" t="n">
        <v>131</v>
      </c>
      <c r="CF21" s="73" t="n">
        <v>269</v>
      </c>
      <c r="CG21" s="74" t="n">
        <v>110</v>
      </c>
      <c r="CH21" s="75" t="n">
        <v>159</v>
      </c>
      <c r="CI21" s="73" t="n">
        <v>331</v>
      </c>
      <c r="CJ21" s="74" t="n">
        <v>83</v>
      </c>
      <c r="CK21" s="75" t="n">
        <v>248</v>
      </c>
      <c r="CM21" s="1" t="n">
        <v>3223</v>
      </c>
      <c r="CN21" s="1" t="n">
        <v>1472</v>
      </c>
      <c r="CO21" s="1" t="n">
        <v>1751</v>
      </c>
    </row>
    <row r="22" customFormat="false" ht="19.5" hidden="false" customHeight="true" outlineLevel="0" collapsed="false">
      <c r="B22" s="69" t="s">
        <v>58</v>
      </c>
      <c r="C22" s="70" t="n">
        <v>2562</v>
      </c>
      <c r="D22" s="71" t="n">
        <v>1207</v>
      </c>
      <c r="E22" s="72" t="n">
        <v>1355</v>
      </c>
      <c r="F22" s="73" t="n">
        <v>226</v>
      </c>
      <c r="G22" s="74" t="n">
        <v>107</v>
      </c>
      <c r="H22" s="75" t="n">
        <v>119</v>
      </c>
      <c r="I22" s="73" t="n">
        <v>1270</v>
      </c>
      <c r="J22" s="74" t="n">
        <v>681</v>
      </c>
      <c r="K22" s="75" t="n">
        <v>589</v>
      </c>
      <c r="L22" s="73" t="n">
        <v>1066</v>
      </c>
      <c r="M22" s="74" t="n">
        <v>419</v>
      </c>
      <c r="N22" s="75" t="n">
        <v>647</v>
      </c>
      <c r="O22" s="76" t="n">
        <v>8.82123341139735</v>
      </c>
      <c r="P22" s="77" t="n">
        <v>8.86495443247722</v>
      </c>
      <c r="Q22" s="78" t="n">
        <v>8.78228782287823</v>
      </c>
      <c r="R22" s="76" t="n">
        <v>49.5706479313037</v>
      </c>
      <c r="S22" s="77" t="n">
        <v>56.4208782104391</v>
      </c>
      <c r="T22" s="78" t="n">
        <v>43.4686346863469</v>
      </c>
      <c r="U22" s="76" t="n">
        <v>41.608118657299</v>
      </c>
      <c r="V22" s="77" t="n">
        <v>34.7141673570837</v>
      </c>
      <c r="W22" s="78" t="n">
        <v>47.7490774907749</v>
      </c>
      <c r="X22" s="79" t="n">
        <v>1173</v>
      </c>
      <c r="Y22" s="73" t="n">
        <v>0</v>
      </c>
      <c r="Z22" s="71" t="n">
        <v>2</v>
      </c>
      <c r="AA22" s="80" t="n">
        <v>-2</v>
      </c>
      <c r="AB22" s="81" t="n">
        <v>9</v>
      </c>
      <c r="AC22" s="71" t="n">
        <v>3</v>
      </c>
      <c r="AD22" s="75" t="n">
        <v>12</v>
      </c>
      <c r="AE22" s="71" t="n">
        <v>14</v>
      </c>
      <c r="AF22" s="71" t="n">
        <v>0</v>
      </c>
      <c r="AG22" s="75" t="n">
        <v>14</v>
      </c>
      <c r="AH22" s="82" t="n">
        <v>-2</v>
      </c>
      <c r="AI22" s="83" t="n">
        <v>-4</v>
      </c>
      <c r="AJ22" s="73" t="n">
        <v>72</v>
      </c>
      <c r="AK22" s="74" t="n">
        <v>34</v>
      </c>
      <c r="AL22" s="75" t="n">
        <v>38</v>
      </c>
      <c r="AM22" s="73" t="n">
        <v>79</v>
      </c>
      <c r="AN22" s="74" t="n">
        <v>29</v>
      </c>
      <c r="AO22" s="75" t="n">
        <v>50</v>
      </c>
      <c r="AP22" s="73" t="n">
        <v>75</v>
      </c>
      <c r="AQ22" s="74" t="n">
        <v>44</v>
      </c>
      <c r="AR22" s="75" t="n">
        <v>31</v>
      </c>
      <c r="AS22" s="73" t="n">
        <v>67</v>
      </c>
      <c r="AT22" s="74" t="n">
        <v>39</v>
      </c>
      <c r="AU22" s="75" t="n">
        <v>28</v>
      </c>
      <c r="AV22" s="73" t="n">
        <v>68</v>
      </c>
      <c r="AW22" s="74" t="n">
        <v>43</v>
      </c>
      <c r="AX22" s="75" t="n">
        <v>25</v>
      </c>
      <c r="AY22" s="73" t="n">
        <v>85</v>
      </c>
      <c r="AZ22" s="74" t="n">
        <v>45</v>
      </c>
      <c r="BA22" s="75" t="n">
        <v>40</v>
      </c>
      <c r="BB22" s="73" t="n">
        <v>120</v>
      </c>
      <c r="BC22" s="74" t="n">
        <v>65</v>
      </c>
      <c r="BD22" s="75" t="n">
        <v>55</v>
      </c>
      <c r="BE22" s="73" t="n">
        <v>107</v>
      </c>
      <c r="BF22" s="74" t="n">
        <v>58</v>
      </c>
      <c r="BG22" s="75" t="n">
        <v>49</v>
      </c>
      <c r="BH22" s="73" t="n">
        <v>129</v>
      </c>
      <c r="BI22" s="74" t="n">
        <v>67</v>
      </c>
      <c r="BJ22" s="75" t="n">
        <v>62</v>
      </c>
      <c r="BK22" s="73" t="n">
        <v>141</v>
      </c>
      <c r="BL22" s="74" t="n">
        <v>75</v>
      </c>
      <c r="BM22" s="75" t="n">
        <v>66</v>
      </c>
      <c r="BN22" s="73" t="n">
        <v>153</v>
      </c>
      <c r="BO22" s="74" t="n">
        <v>81</v>
      </c>
      <c r="BP22" s="75" t="n">
        <v>72</v>
      </c>
      <c r="BQ22" s="73" t="n">
        <v>187</v>
      </c>
      <c r="BR22" s="74" t="n">
        <v>96</v>
      </c>
      <c r="BS22" s="75" t="n">
        <v>91</v>
      </c>
      <c r="BT22" s="73" t="n">
        <v>213</v>
      </c>
      <c r="BU22" s="74" t="n">
        <v>112</v>
      </c>
      <c r="BV22" s="75" t="n">
        <v>101</v>
      </c>
      <c r="BW22" s="73" t="n">
        <v>225</v>
      </c>
      <c r="BX22" s="74" t="n">
        <v>108</v>
      </c>
      <c r="BY22" s="75" t="n">
        <v>117</v>
      </c>
      <c r="BZ22" s="73" t="n">
        <v>197</v>
      </c>
      <c r="CA22" s="74" t="n">
        <v>86</v>
      </c>
      <c r="CB22" s="75" t="n">
        <v>111</v>
      </c>
      <c r="CC22" s="73" t="n">
        <v>200</v>
      </c>
      <c r="CD22" s="74" t="n">
        <v>77</v>
      </c>
      <c r="CE22" s="75" t="n">
        <v>123</v>
      </c>
      <c r="CF22" s="73" t="n">
        <v>194</v>
      </c>
      <c r="CG22" s="74" t="n">
        <v>71</v>
      </c>
      <c r="CH22" s="75" t="n">
        <v>123</v>
      </c>
      <c r="CI22" s="73" t="n">
        <v>250</v>
      </c>
      <c r="CJ22" s="74" t="n">
        <v>77</v>
      </c>
      <c r="CK22" s="75" t="n">
        <v>173</v>
      </c>
      <c r="CM22" s="1" t="n">
        <v>2609</v>
      </c>
      <c r="CN22" s="1" t="n">
        <v>1228</v>
      </c>
      <c r="CO22" s="1" t="n">
        <v>1381</v>
      </c>
    </row>
    <row r="23" customFormat="false" ht="19.5" hidden="false" customHeight="true" outlineLevel="0" collapsed="false">
      <c r="B23" s="69" t="s">
        <v>59</v>
      </c>
      <c r="C23" s="70" t="n">
        <v>2525</v>
      </c>
      <c r="D23" s="71" t="n">
        <v>1223</v>
      </c>
      <c r="E23" s="72" t="n">
        <v>1302</v>
      </c>
      <c r="F23" s="73" t="n">
        <v>189</v>
      </c>
      <c r="G23" s="74" t="n">
        <v>109</v>
      </c>
      <c r="H23" s="75" t="n">
        <v>80</v>
      </c>
      <c r="I23" s="73" t="n">
        <v>1186</v>
      </c>
      <c r="J23" s="74" t="n">
        <v>620</v>
      </c>
      <c r="K23" s="75" t="n">
        <v>566</v>
      </c>
      <c r="L23" s="73" t="n">
        <v>1150</v>
      </c>
      <c r="M23" s="74" t="n">
        <v>494</v>
      </c>
      <c r="N23" s="75" t="n">
        <v>656</v>
      </c>
      <c r="O23" s="76" t="n">
        <v>7.48514851485149</v>
      </c>
      <c r="P23" s="77" t="n">
        <v>8.9125102207686</v>
      </c>
      <c r="Q23" s="78" t="n">
        <v>6.14439324116743</v>
      </c>
      <c r="R23" s="76" t="n">
        <v>46.970297029703</v>
      </c>
      <c r="S23" s="77" t="n">
        <v>50.6950122649223</v>
      </c>
      <c r="T23" s="78" t="n">
        <v>43.4715821812596</v>
      </c>
      <c r="U23" s="76" t="n">
        <v>45.5445544554456</v>
      </c>
      <c r="V23" s="77" t="n">
        <v>40.3924775143091</v>
      </c>
      <c r="W23" s="78" t="n">
        <v>50.384024577573</v>
      </c>
      <c r="X23" s="79" t="n">
        <v>1116</v>
      </c>
      <c r="Y23" s="73" t="n">
        <v>0</v>
      </c>
      <c r="Z23" s="71" t="n">
        <v>8</v>
      </c>
      <c r="AA23" s="80" t="n">
        <v>-8</v>
      </c>
      <c r="AB23" s="81" t="n">
        <v>8</v>
      </c>
      <c r="AC23" s="71" t="n">
        <v>0</v>
      </c>
      <c r="AD23" s="75" t="n">
        <v>8</v>
      </c>
      <c r="AE23" s="71" t="n">
        <v>5</v>
      </c>
      <c r="AF23" s="71" t="n">
        <v>1</v>
      </c>
      <c r="AG23" s="75" t="n">
        <v>6</v>
      </c>
      <c r="AH23" s="82" t="n">
        <v>2</v>
      </c>
      <c r="AI23" s="83" t="n">
        <v>-6</v>
      </c>
      <c r="AJ23" s="73" t="n">
        <v>74</v>
      </c>
      <c r="AK23" s="74" t="n">
        <v>47</v>
      </c>
      <c r="AL23" s="75" t="n">
        <v>27</v>
      </c>
      <c r="AM23" s="73" t="n">
        <v>58</v>
      </c>
      <c r="AN23" s="74" t="n">
        <v>34</v>
      </c>
      <c r="AO23" s="75" t="n">
        <v>24</v>
      </c>
      <c r="AP23" s="73" t="n">
        <v>57</v>
      </c>
      <c r="AQ23" s="74" t="n">
        <v>28</v>
      </c>
      <c r="AR23" s="75" t="n">
        <v>29</v>
      </c>
      <c r="AS23" s="73" t="n">
        <v>63</v>
      </c>
      <c r="AT23" s="74" t="n">
        <v>35</v>
      </c>
      <c r="AU23" s="75" t="n">
        <v>28</v>
      </c>
      <c r="AV23" s="73" t="n">
        <v>76</v>
      </c>
      <c r="AW23" s="74" t="n">
        <v>47</v>
      </c>
      <c r="AX23" s="75" t="n">
        <v>29</v>
      </c>
      <c r="AY23" s="73" t="n">
        <v>80</v>
      </c>
      <c r="AZ23" s="74" t="n">
        <v>43</v>
      </c>
      <c r="BA23" s="75" t="n">
        <v>37</v>
      </c>
      <c r="BB23" s="73" t="n">
        <v>67</v>
      </c>
      <c r="BC23" s="74" t="n">
        <v>33</v>
      </c>
      <c r="BD23" s="75" t="n">
        <v>34</v>
      </c>
      <c r="BE23" s="73" t="n">
        <v>89</v>
      </c>
      <c r="BF23" s="74" t="n">
        <v>52</v>
      </c>
      <c r="BG23" s="75" t="n">
        <v>37</v>
      </c>
      <c r="BH23" s="73" t="n">
        <v>135</v>
      </c>
      <c r="BI23" s="74" t="n">
        <v>68</v>
      </c>
      <c r="BJ23" s="75" t="n">
        <v>67</v>
      </c>
      <c r="BK23" s="73" t="n">
        <v>136</v>
      </c>
      <c r="BL23" s="74" t="n">
        <v>72</v>
      </c>
      <c r="BM23" s="75" t="n">
        <v>64</v>
      </c>
      <c r="BN23" s="73" t="n">
        <v>149</v>
      </c>
      <c r="BO23" s="74" t="n">
        <v>73</v>
      </c>
      <c r="BP23" s="75" t="n">
        <v>76</v>
      </c>
      <c r="BQ23" s="73" t="n">
        <v>214</v>
      </c>
      <c r="BR23" s="74" t="n">
        <v>108</v>
      </c>
      <c r="BS23" s="75" t="n">
        <v>106</v>
      </c>
      <c r="BT23" s="73" t="n">
        <v>177</v>
      </c>
      <c r="BU23" s="74" t="n">
        <v>89</v>
      </c>
      <c r="BV23" s="75" t="n">
        <v>88</v>
      </c>
      <c r="BW23" s="73" t="n">
        <v>258</v>
      </c>
      <c r="BX23" s="74" t="n">
        <v>126</v>
      </c>
      <c r="BY23" s="75" t="n">
        <v>132</v>
      </c>
      <c r="BZ23" s="73" t="n">
        <v>218</v>
      </c>
      <c r="CA23" s="74" t="n">
        <v>105</v>
      </c>
      <c r="CB23" s="75" t="n">
        <v>113</v>
      </c>
      <c r="CC23" s="73" t="n">
        <v>227</v>
      </c>
      <c r="CD23" s="74" t="n">
        <v>103</v>
      </c>
      <c r="CE23" s="75" t="n">
        <v>124</v>
      </c>
      <c r="CF23" s="73" t="n">
        <v>218</v>
      </c>
      <c r="CG23" s="74" t="n">
        <v>96</v>
      </c>
      <c r="CH23" s="75" t="n">
        <v>122</v>
      </c>
      <c r="CI23" s="73" t="n">
        <v>229</v>
      </c>
      <c r="CJ23" s="74" t="n">
        <v>64</v>
      </c>
      <c r="CK23" s="75" t="n">
        <v>165</v>
      </c>
      <c r="CM23" s="1" t="n">
        <v>2557</v>
      </c>
      <c r="CN23" s="1" t="n">
        <v>1232</v>
      </c>
      <c r="CO23" s="1" t="n">
        <v>1325</v>
      </c>
    </row>
    <row r="24" customFormat="false" ht="19.5" hidden="false" customHeight="true" outlineLevel="0" collapsed="false">
      <c r="B24" s="69" t="s">
        <v>60</v>
      </c>
      <c r="C24" s="70" t="n">
        <v>1230</v>
      </c>
      <c r="D24" s="71" t="n">
        <v>582</v>
      </c>
      <c r="E24" s="72" t="n">
        <v>648</v>
      </c>
      <c r="F24" s="73" t="n">
        <v>110</v>
      </c>
      <c r="G24" s="74" t="n">
        <v>51</v>
      </c>
      <c r="H24" s="75" t="n">
        <v>59</v>
      </c>
      <c r="I24" s="73" t="n">
        <v>578</v>
      </c>
      <c r="J24" s="74" t="n">
        <v>307</v>
      </c>
      <c r="K24" s="75" t="n">
        <v>271</v>
      </c>
      <c r="L24" s="73" t="n">
        <v>542</v>
      </c>
      <c r="M24" s="74" t="n">
        <v>224</v>
      </c>
      <c r="N24" s="75" t="n">
        <v>318</v>
      </c>
      <c r="O24" s="76" t="n">
        <v>8.94308943089431</v>
      </c>
      <c r="P24" s="77" t="n">
        <v>8.76288659793814</v>
      </c>
      <c r="Q24" s="78" t="n">
        <v>9.10493827160494</v>
      </c>
      <c r="R24" s="76" t="n">
        <v>46.9918699186992</v>
      </c>
      <c r="S24" s="77" t="n">
        <v>52.7491408934708</v>
      </c>
      <c r="T24" s="78" t="n">
        <v>41.820987654321</v>
      </c>
      <c r="U24" s="76" t="n">
        <v>44.0650406504065</v>
      </c>
      <c r="V24" s="77" t="n">
        <v>38.4879725085911</v>
      </c>
      <c r="W24" s="78" t="n">
        <v>49.0740740740741</v>
      </c>
      <c r="X24" s="79" t="n">
        <v>572</v>
      </c>
      <c r="Y24" s="73" t="n">
        <v>1</v>
      </c>
      <c r="Z24" s="71" t="n">
        <v>2</v>
      </c>
      <c r="AA24" s="80" t="n">
        <v>-1</v>
      </c>
      <c r="AB24" s="81" t="n">
        <v>5</v>
      </c>
      <c r="AC24" s="71" t="n">
        <v>0</v>
      </c>
      <c r="AD24" s="75" t="n">
        <v>5</v>
      </c>
      <c r="AE24" s="71" t="n">
        <v>0</v>
      </c>
      <c r="AF24" s="71" t="n">
        <v>0</v>
      </c>
      <c r="AG24" s="75" t="n">
        <v>0</v>
      </c>
      <c r="AH24" s="82" t="n">
        <v>5</v>
      </c>
      <c r="AI24" s="83" t="n">
        <v>4</v>
      </c>
      <c r="AJ24" s="73" t="n">
        <v>31</v>
      </c>
      <c r="AK24" s="74" t="n">
        <v>18</v>
      </c>
      <c r="AL24" s="75" t="n">
        <v>13</v>
      </c>
      <c r="AM24" s="73" t="n">
        <v>35</v>
      </c>
      <c r="AN24" s="74" t="n">
        <v>14</v>
      </c>
      <c r="AO24" s="75" t="n">
        <v>21</v>
      </c>
      <c r="AP24" s="73" t="n">
        <v>44</v>
      </c>
      <c r="AQ24" s="74" t="n">
        <v>19</v>
      </c>
      <c r="AR24" s="75" t="n">
        <v>25</v>
      </c>
      <c r="AS24" s="73" t="n">
        <v>48</v>
      </c>
      <c r="AT24" s="74" t="n">
        <v>25</v>
      </c>
      <c r="AU24" s="75" t="n">
        <v>23</v>
      </c>
      <c r="AV24" s="73" t="n">
        <v>34</v>
      </c>
      <c r="AW24" s="74" t="n">
        <v>28</v>
      </c>
      <c r="AX24" s="75" t="n">
        <v>6</v>
      </c>
      <c r="AY24" s="73" t="n">
        <v>49</v>
      </c>
      <c r="AZ24" s="74" t="n">
        <v>27</v>
      </c>
      <c r="BA24" s="75" t="n">
        <v>22</v>
      </c>
      <c r="BB24" s="73" t="n">
        <v>51</v>
      </c>
      <c r="BC24" s="74" t="n">
        <v>18</v>
      </c>
      <c r="BD24" s="75" t="n">
        <v>33</v>
      </c>
      <c r="BE24" s="73" t="n">
        <v>54</v>
      </c>
      <c r="BF24" s="74" t="n">
        <v>28</v>
      </c>
      <c r="BG24" s="75" t="n">
        <v>26</v>
      </c>
      <c r="BH24" s="73" t="n">
        <v>48</v>
      </c>
      <c r="BI24" s="74" t="n">
        <v>27</v>
      </c>
      <c r="BJ24" s="75" t="n">
        <v>21</v>
      </c>
      <c r="BK24" s="73" t="n">
        <v>62</v>
      </c>
      <c r="BL24" s="74" t="n">
        <v>32</v>
      </c>
      <c r="BM24" s="75" t="n">
        <v>30</v>
      </c>
      <c r="BN24" s="73" t="n">
        <v>70</v>
      </c>
      <c r="BO24" s="74" t="n">
        <v>38</v>
      </c>
      <c r="BP24" s="75" t="n">
        <v>32</v>
      </c>
      <c r="BQ24" s="73" t="n">
        <v>73</v>
      </c>
      <c r="BR24" s="74" t="n">
        <v>40</v>
      </c>
      <c r="BS24" s="75" t="n">
        <v>33</v>
      </c>
      <c r="BT24" s="73" t="n">
        <v>89</v>
      </c>
      <c r="BU24" s="74" t="n">
        <v>44</v>
      </c>
      <c r="BV24" s="75" t="n">
        <v>45</v>
      </c>
      <c r="BW24" s="73" t="n">
        <v>125</v>
      </c>
      <c r="BX24" s="74" t="n">
        <v>61</v>
      </c>
      <c r="BY24" s="75" t="n">
        <v>64</v>
      </c>
      <c r="BZ24" s="73" t="n">
        <v>92</v>
      </c>
      <c r="CA24" s="74" t="n">
        <v>47</v>
      </c>
      <c r="CB24" s="75" t="n">
        <v>45</v>
      </c>
      <c r="CC24" s="73" t="n">
        <v>99</v>
      </c>
      <c r="CD24" s="74" t="n">
        <v>39</v>
      </c>
      <c r="CE24" s="75" t="n">
        <v>60</v>
      </c>
      <c r="CF24" s="73" t="n">
        <v>102</v>
      </c>
      <c r="CG24" s="74" t="n">
        <v>40</v>
      </c>
      <c r="CH24" s="75" t="n">
        <v>62</v>
      </c>
      <c r="CI24" s="73" t="n">
        <v>124</v>
      </c>
      <c r="CJ24" s="74" t="n">
        <v>37</v>
      </c>
      <c r="CK24" s="75" t="n">
        <v>87</v>
      </c>
      <c r="CM24" s="1" t="n">
        <v>1218</v>
      </c>
      <c r="CN24" s="1" t="n">
        <v>573</v>
      </c>
      <c r="CO24" s="1" t="n">
        <v>645</v>
      </c>
    </row>
    <row r="25" customFormat="false" ht="19.5" hidden="false" customHeight="true" outlineLevel="0" collapsed="false">
      <c r="B25" s="69" t="s">
        <v>61</v>
      </c>
      <c r="C25" s="70" t="n">
        <v>787</v>
      </c>
      <c r="D25" s="71" t="n">
        <v>379</v>
      </c>
      <c r="E25" s="72" t="n">
        <v>408</v>
      </c>
      <c r="F25" s="73" t="n">
        <v>90</v>
      </c>
      <c r="G25" s="74" t="n">
        <v>42</v>
      </c>
      <c r="H25" s="75" t="n">
        <v>48</v>
      </c>
      <c r="I25" s="73" t="n">
        <v>382</v>
      </c>
      <c r="J25" s="74" t="n">
        <v>200</v>
      </c>
      <c r="K25" s="75" t="n">
        <v>182</v>
      </c>
      <c r="L25" s="73" t="n">
        <v>315</v>
      </c>
      <c r="M25" s="74" t="n">
        <v>137</v>
      </c>
      <c r="N25" s="75" t="n">
        <v>178</v>
      </c>
      <c r="O25" s="76" t="n">
        <v>11.43583227446</v>
      </c>
      <c r="P25" s="77" t="n">
        <v>11.0817941952507</v>
      </c>
      <c r="Q25" s="78" t="n">
        <v>11.7647058823529</v>
      </c>
      <c r="R25" s="76" t="n">
        <v>48.5387547649301</v>
      </c>
      <c r="S25" s="77" t="n">
        <v>52.7704485488127</v>
      </c>
      <c r="T25" s="78" t="n">
        <v>44.6078431372549</v>
      </c>
      <c r="U25" s="76" t="n">
        <v>40.0254129606099</v>
      </c>
      <c r="V25" s="77" t="n">
        <v>36.1477572559367</v>
      </c>
      <c r="W25" s="78" t="n">
        <v>43.6274509803922</v>
      </c>
      <c r="X25" s="79" t="n">
        <v>371</v>
      </c>
      <c r="Y25" s="73" t="n">
        <v>0</v>
      </c>
      <c r="Z25" s="71" t="n">
        <v>1</v>
      </c>
      <c r="AA25" s="80" t="n">
        <v>-1</v>
      </c>
      <c r="AB25" s="81" t="n">
        <v>2</v>
      </c>
      <c r="AC25" s="71" t="n">
        <v>2</v>
      </c>
      <c r="AD25" s="75" t="n">
        <v>4</v>
      </c>
      <c r="AE25" s="71" t="n">
        <v>3</v>
      </c>
      <c r="AF25" s="71" t="n">
        <v>0</v>
      </c>
      <c r="AG25" s="75" t="n">
        <v>3</v>
      </c>
      <c r="AH25" s="82" t="n">
        <v>1</v>
      </c>
      <c r="AI25" s="83" t="n">
        <v>0</v>
      </c>
      <c r="AJ25" s="73" t="n">
        <v>22</v>
      </c>
      <c r="AK25" s="74" t="n">
        <v>9</v>
      </c>
      <c r="AL25" s="75" t="n">
        <v>13</v>
      </c>
      <c r="AM25" s="73" t="n">
        <v>35</v>
      </c>
      <c r="AN25" s="74" t="n">
        <v>19</v>
      </c>
      <c r="AO25" s="75" t="n">
        <v>16</v>
      </c>
      <c r="AP25" s="73" t="n">
        <v>33</v>
      </c>
      <c r="AQ25" s="74" t="n">
        <v>14</v>
      </c>
      <c r="AR25" s="75" t="n">
        <v>19</v>
      </c>
      <c r="AS25" s="73" t="n">
        <v>11</v>
      </c>
      <c r="AT25" s="74" t="n">
        <v>10</v>
      </c>
      <c r="AU25" s="75" t="n">
        <v>1</v>
      </c>
      <c r="AV25" s="73" t="n">
        <v>27</v>
      </c>
      <c r="AW25" s="74" t="n">
        <v>13</v>
      </c>
      <c r="AX25" s="75" t="n">
        <v>14</v>
      </c>
      <c r="AY25" s="73" t="n">
        <v>23</v>
      </c>
      <c r="AZ25" s="74" t="n">
        <v>10</v>
      </c>
      <c r="BA25" s="75" t="n">
        <v>13</v>
      </c>
      <c r="BB25" s="73" t="n">
        <v>43</v>
      </c>
      <c r="BC25" s="74" t="n">
        <v>26</v>
      </c>
      <c r="BD25" s="75" t="n">
        <v>17</v>
      </c>
      <c r="BE25" s="73" t="n">
        <v>25</v>
      </c>
      <c r="BF25" s="74" t="n">
        <v>12</v>
      </c>
      <c r="BG25" s="75" t="n">
        <v>13</v>
      </c>
      <c r="BH25" s="73" t="n">
        <v>40</v>
      </c>
      <c r="BI25" s="74" t="n">
        <v>19</v>
      </c>
      <c r="BJ25" s="75" t="n">
        <v>21</v>
      </c>
      <c r="BK25" s="73" t="n">
        <v>44</v>
      </c>
      <c r="BL25" s="74" t="n">
        <v>24</v>
      </c>
      <c r="BM25" s="75" t="n">
        <v>20</v>
      </c>
      <c r="BN25" s="73" t="n">
        <v>49</v>
      </c>
      <c r="BO25" s="74" t="n">
        <v>23</v>
      </c>
      <c r="BP25" s="75" t="n">
        <v>26</v>
      </c>
      <c r="BQ25" s="73" t="n">
        <v>61</v>
      </c>
      <c r="BR25" s="74" t="n">
        <v>36</v>
      </c>
      <c r="BS25" s="75" t="n">
        <v>25</v>
      </c>
      <c r="BT25" s="73" t="n">
        <v>59</v>
      </c>
      <c r="BU25" s="74" t="n">
        <v>27</v>
      </c>
      <c r="BV25" s="75" t="n">
        <v>32</v>
      </c>
      <c r="BW25" s="73" t="n">
        <v>69</v>
      </c>
      <c r="BX25" s="74" t="n">
        <v>39</v>
      </c>
      <c r="BY25" s="75" t="n">
        <v>30</v>
      </c>
      <c r="BZ25" s="73" t="n">
        <v>58</v>
      </c>
      <c r="CA25" s="74" t="n">
        <v>20</v>
      </c>
      <c r="CB25" s="75" t="n">
        <v>38</v>
      </c>
      <c r="CC25" s="73" t="n">
        <v>72</v>
      </c>
      <c r="CD25" s="74" t="n">
        <v>26</v>
      </c>
      <c r="CE25" s="75" t="n">
        <v>46</v>
      </c>
      <c r="CF25" s="73" t="n">
        <v>64</v>
      </c>
      <c r="CG25" s="74" t="n">
        <v>30</v>
      </c>
      <c r="CH25" s="75" t="n">
        <v>34</v>
      </c>
      <c r="CI25" s="73" t="n">
        <v>52</v>
      </c>
      <c r="CJ25" s="74" t="n">
        <v>22</v>
      </c>
      <c r="CK25" s="75" t="n">
        <v>30</v>
      </c>
      <c r="CM25" s="1" t="n">
        <v>782</v>
      </c>
      <c r="CN25" s="1" t="n">
        <v>381</v>
      </c>
      <c r="CO25" s="1" t="n">
        <v>401</v>
      </c>
    </row>
    <row r="26" customFormat="false" ht="19.5" hidden="false" customHeight="true" outlineLevel="0" collapsed="false">
      <c r="B26" s="69" t="s">
        <v>62</v>
      </c>
      <c r="C26" s="70" t="n">
        <v>3770</v>
      </c>
      <c r="D26" s="71" t="n">
        <v>1761</v>
      </c>
      <c r="E26" s="72" t="n">
        <v>2009</v>
      </c>
      <c r="F26" s="73" t="n">
        <v>425</v>
      </c>
      <c r="G26" s="74" t="n">
        <v>212</v>
      </c>
      <c r="H26" s="75" t="n">
        <v>213</v>
      </c>
      <c r="I26" s="73" t="n">
        <v>1851</v>
      </c>
      <c r="J26" s="74" t="n">
        <v>973</v>
      </c>
      <c r="K26" s="75" t="n">
        <v>878</v>
      </c>
      <c r="L26" s="73" t="n">
        <v>1494</v>
      </c>
      <c r="M26" s="74" t="n">
        <v>576</v>
      </c>
      <c r="N26" s="75" t="n">
        <v>918</v>
      </c>
      <c r="O26" s="76" t="n">
        <v>11.2732095490716</v>
      </c>
      <c r="P26" s="77" t="n">
        <v>12.0386144236229</v>
      </c>
      <c r="Q26" s="78" t="n">
        <v>10.6022896963664</v>
      </c>
      <c r="R26" s="76" t="n">
        <v>49.0981432360743</v>
      </c>
      <c r="S26" s="77" t="n">
        <v>55.2526973310619</v>
      </c>
      <c r="T26" s="78" t="n">
        <v>43.7033349925336</v>
      </c>
      <c r="U26" s="76" t="n">
        <v>39.6286472148541</v>
      </c>
      <c r="V26" s="77" t="n">
        <v>32.7086882453152</v>
      </c>
      <c r="W26" s="78" t="n">
        <v>45.6943753111</v>
      </c>
      <c r="X26" s="79" t="n">
        <v>1477</v>
      </c>
      <c r="Y26" s="73" t="n">
        <v>0</v>
      </c>
      <c r="Z26" s="71" t="n">
        <v>9</v>
      </c>
      <c r="AA26" s="80" t="n">
        <v>-9</v>
      </c>
      <c r="AB26" s="81" t="n">
        <v>8</v>
      </c>
      <c r="AC26" s="71" t="n">
        <v>0</v>
      </c>
      <c r="AD26" s="75" t="n">
        <v>8</v>
      </c>
      <c r="AE26" s="71" t="n">
        <v>5</v>
      </c>
      <c r="AF26" s="71" t="n">
        <v>7</v>
      </c>
      <c r="AG26" s="75" t="n">
        <v>12</v>
      </c>
      <c r="AH26" s="82" t="n">
        <v>-4</v>
      </c>
      <c r="AI26" s="83" t="n">
        <v>-13</v>
      </c>
      <c r="AJ26" s="73" t="n">
        <v>134</v>
      </c>
      <c r="AK26" s="74" t="n">
        <v>63</v>
      </c>
      <c r="AL26" s="75" t="n">
        <v>71</v>
      </c>
      <c r="AM26" s="73" t="n">
        <v>154</v>
      </c>
      <c r="AN26" s="74" t="n">
        <v>84</v>
      </c>
      <c r="AO26" s="75" t="n">
        <v>70</v>
      </c>
      <c r="AP26" s="73" t="n">
        <v>137</v>
      </c>
      <c r="AQ26" s="74" t="n">
        <v>65</v>
      </c>
      <c r="AR26" s="75" t="n">
        <v>72</v>
      </c>
      <c r="AS26" s="73" t="n">
        <v>155</v>
      </c>
      <c r="AT26" s="74" t="n">
        <v>84</v>
      </c>
      <c r="AU26" s="75" t="n">
        <v>71</v>
      </c>
      <c r="AV26" s="73" t="n">
        <v>112</v>
      </c>
      <c r="AW26" s="74" t="n">
        <v>57</v>
      </c>
      <c r="AX26" s="75" t="n">
        <v>55</v>
      </c>
      <c r="AY26" s="73" t="n">
        <v>117</v>
      </c>
      <c r="AZ26" s="74" t="n">
        <v>65</v>
      </c>
      <c r="BA26" s="75" t="n">
        <v>52</v>
      </c>
      <c r="BB26" s="73" t="n">
        <v>164</v>
      </c>
      <c r="BC26" s="74" t="n">
        <v>80</v>
      </c>
      <c r="BD26" s="75" t="n">
        <v>84</v>
      </c>
      <c r="BE26" s="73" t="n">
        <v>172</v>
      </c>
      <c r="BF26" s="74" t="n">
        <v>91</v>
      </c>
      <c r="BG26" s="75" t="n">
        <v>81</v>
      </c>
      <c r="BH26" s="73" t="n">
        <v>245</v>
      </c>
      <c r="BI26" s="74" t="n">
        <v>131</v>
      </c>
      <c r="BJ26" s="75" t="n">
        <v>114</v>
      </c>
      <c r="BK26" s="73" t="n">
        <v>220</v>
      </c>
      <c r="BL26" s="74" t="n">
        <v>116</v>
      </c>
      <c r="BM26" s="75" t="n">
        <v>104</v>
      </c>
      <c r="BN26" s="73" t="n">
        <v>203</v>
      </c>
      <c r="BO26" s="74" t="n">
        <v>103</v>
      </c>
      <c r="BP26" s="75" t="n">
        <v>100</v>
      </c>
      <c r="BQ26" s="73" t="n">
        <v>220</v>
      </c>
      <c r="BR26" s="74" t="n">
        <v>122</v>
      </c>
      <c r="BS26" s="75" t="n">
        <v>98</v>
      </c>
      <c r="BT26" s="73" t="n">
        <v>243</v>
      </c>
      <c r="BU26" s="74" t="n">
        <v>124</v>
      </c>
      <c r="BV26" s="75" t="n">
        <v>119</v>
      </c>
      <c r="BW26" s="73" t="n">
        <v>371</v>
      </c>
      <c r="BX26" s="74" t="n">
        <v>162</v>
      </c>
      <c r="BY26" s="75" t="n">
        <v>209</v>
      </c>
      <c r="BZ26" s="73" t="n">
        <v>312</v>
      </c>
      <c r="CA26" s="74" t="n">
        <v>130</v>
      </c>
      <c r="CB26" s="75" t="n">
        <v>182</v>
      </c>
      <c r="CC26" s="73" t="n">
        <v>253</v>
      </c>
      <c r="CD26" s="74" t="n">
        <v>105</v>
      </c>
      <c r="CE26" s="75" t="n">
        <v>148</v>
      </c>
      <c r="CF26" s="73" t="n">
        <v>238</v>
      </c>
      <c r="CG26" s="74" t="n">
        <v>99</v>
      </c>
      <c r="CH26" s="75" t="n">
        <v>139</v>
      </c>
      <c r="CI26" s="73" t="n">
        <v>320</v>
      </c>
      <c r="CJ26" s="74" t="n">
        <v>80</v>
      </c>
      <c r="CK26" s="75" t="n">
        <v>240</v>
      </c>
      <c r="CM26" s="1" t="n">
        <v>3794</v>
      </c>
      <c r="CN26" s="1" t="n">
        <v>1769</v>
      </c>
      <c r="CO26" s="1" t="n">
        <v>2025</v>
      </c>
    </row>
    <row r="27" customFormat="false" ht="19.5" hidden="false" customHeight="true" outlineLevel="0" collapsed="false">
      <c r="B27" s="55" t="s">
        <v>63</v>
      </c>
      <c r="C27" s="56" t="n">
        <v>7015</v>
      </c>
      <c r="D27" s="57" t="n">
        <v>3313</v>
      </c>
      <c r="E27" s="58" t="n">
        <v>3702</v>
      </c>
      <c r="F27" s="56" t="n">
        <v>495</v>
      </c>
      <c r="G27" s="57" t="n">
        <v>244</v>
      </c>
      <c r="H27" s="59" t="n">
        <v>251</v>
      </c>
      <c r="I27" s="56" t="n">
        <v>2953</v>
      </c>
      <c r="J27" s="57" t="n">
        <v>1600</v>
      </c>
      <c r="K27" s="59" t="n">
        <v>1353</v>
      </c>
      <c r="L27" s="56" t="n">
        <v>3567</v>
      </c>
      <c r="M27" s="57" t="n">
        <v>1469</v>
      </c>
      <c r="N27" s="59" t="n">
        <v>2098</v>
      </c>
      <c r="O27" s="61" t="n">
        <v>7.05630791161796</v>
      </c>
      <c r="P27" s="62" t="n">
        <v>7.36492604889828</v>
      </c>
      <c r="Q27" s="63" t="n">
        <v>6.78011885467315</v>
      </c>
      <c r="R27" s="61" t="n">
        <v>42.0955096222381</v>
      </c>
      <c r="S27" s="62" t="n">
        <v>48.2945970419559</v>
      </c>
      <c r="T27" s="63" t="n">
        <v>36.547811993517</v>
      </c>
      <c r="U27" s="61" t="n">
        <v>50.848182466144</v>
      </c>
      <c r="V27" s="62" t="n">
        <v>44.3404769091458</v>
      </c>
      <c r="W27" s="63" t="n">
        <v>56.6720691518098</v>
      </c>
      <c r="X27" s="64" t="n">
        <v>3504</v>
      </c>
      <c r="Y27" s="56" t="n">
        <v>6</v>
      </c>
      <c r="Z27" s="57" t="n">
        <v>22</v>
      </c>
      <c r="AA27" s="59" t="n">
        <v>-16</v>
      </c>
      <c r="AB27" s="65" t="n">
        <v>25</v>
      </c>
      <c r="AC27" s="57" t="n">
        <v>1</v>
      </c>
      <c r="AD27" s="59" t="n">
        <v>26</v>
      </c>
      <c r="AE27" s="57" t="n">
        <v>25</v>
      </c>
      <c r="AF27" s="57" t="n">
        <v>0</v>
      </c>
      <c r="AG27" s="59" t="n">
        <v>25</v>
      </c>
      <c r="AH27" s="66" t="n">
        <v>1</v>
      </c>
      <c r="AI27" s="67" t="n">
        <v>-15</v>
      </c>
      <c r="AJ27" s="56" t="n">
        <v>150</v>
      </c>
      <c r="AK27" s="57" t="n">
        <v>75</v>
      </c>
      <c r="AL27" s="59" t="n">
        <v>75</v>
      </c>
      <c r="AM27" s="56" t="n">
        <v>180</v>
      </c>
      <c r="AN27" s="57" t="n">
        <v>86</v>
      </c>
      <c r="AO27" s="59" t="n">
        <v>94</v>
      </c>
      <c r="AP27" s="56" t="n">
        <v>165</v>
      </c>
      <c r="AQ27" s="57" t="n">
        <v>83</v>
      </c>
      <c r="AR27" s="59" t="n">
        <v>82</v>
      </c>
      <c r="AS27" s="56" t="n">
        <v>151</v>
      </c>
      <c r="AT27" s="57" t="n">
        <v>72</v>
      </c>
      <c r="AU27" s="59" t="n">
        <v>79</v>
      </c>
      <c r="AV27" s="56" t="n">
        <v>150</v>
      </c>
      <c r="AW27" s="57" t="n">
        <v>90</v>
      </c>
      <c r="AX27" s="59" t="n">
        <v>60</v>
      </c>
      <c r="AY27" s="56" t="n">
        <v>180</v>
      </c>
      <c r="AZ27" s="57" t="n">
        <v>102</v>
      </c>
      <c r="BA27" s="59" t="n">
        <v>78</v>
      </c>
      <c r="BB27" s="56" t="n">
        <v>230</v>
      </c>
      <c r="BC27" s="57" t="n">
        <v>121</v>
      </c>
      <c r="BD27" s="59" t="n">
        <v>109</v>
      </c>
      <c r="BE27" s="56" t="n">
        <v>258</v>
      </c>
      <c r="BF27" s="57" t="n">
        <v>132</v>
      </c>
      <c r="BG27" s="59" t="n">
        <v>126</v>
      </c>
      <c r="BH27" s="56" t="n">
        <v>318</v>
      </c>
      <c r="BI27" s="57" t="n">
        <v>186</v>
      </c>
      <c r="BJ27" s="59" t="n">
        <v>132</v>
      </c>
      <c r="BK27" s="56" t="n">
        <v>309</v>
      </c>
      <c r="BL27" s="57" t="n">
        <v>166</v>
      </c>
      <c r="BM27" s="59" t="n">
        <v>143</v>
      </c>
      <c r="BN27" s="56" t="n">
        <v>341</v>
      </c>
      <c r="BO27" s="57" t="n">
        <v>186</v>
      </c>
      <c r="BP27" s="59" t="n">
        <v>155</v>
      </c>
      <c r="BQ27" s="56" t="n">
        <v>451</v>
      </c>
      <c r="BR27" s="57" t="n">
        <v>245</v>
      </c>
      <c r="BS27" s="59" t="n">
        <v>206</v>
      </c>
      <c r="BT27" s="56" t="n">
        <v>565</v>
      </c>
      <c r="BU27" s="57" t="n">
        <v>300</v>
      </c>
      <c r="BV27" s="59" t="n">
        <v>265</v>
      </c>
      <c r="BW27" s="56" t="n">
        <v>737</v>
      </c>
      <c r="BX27" s="57" t="n">
        <v>380</v>
      </c>
      <c r="BY27" s="59" t="n">
        <v>357</v>
      </c>
      <c r="BZ27" s="56" t="n">
        <v>602</v>
      </c>
      <c r="CA27" s="57" t="n">
        <v>274</v>
      </c>
      <c r="CB27" s="59" t="n">
        <v>328</v>
      </c>
      <c r="CC27" s="56" t="n">
        <v>644</v>
      </c>
      <c r="CD27" s="57" t="n">
        <v>266</v>
      </c>
      <c r="CE27" s="59" t="n">
        <v>378</v>
      </c>
      <c r="CF27" s="56" t="n">
        <v>697</v>
      </c>
      <c r="CG27" s="57" t="n">
        <v>261</v>
      </c>
      <c r="CH27" s="59" t="n">
        <v>436</v>
      </c>
      <c r="CI27" s="56" t="n">
        <v>887</v>
      </c>
      <c r="CJ27" s="57" t="n">
        <v>288</v>
      </c>
      <c r="CK27" s="59" t="n">
        <v>599</v>
      </c>
      <c r="CM27" s="1" t="n">
        <v>7117</v>
      </c>
      <c r="CN27" s="1" t="n">
        <v>3357</v>
      </c>
      <c r="CO27" s="1" t="n">
        <v>3760</v>
      </c>
    </row>
    <row r="28" customFormat="false" ht="19.5" hidden="false" customHeight="true" outlineLevel="0" collapsed="false">
      <c r="B28" s="69" t="s">
        <v>64</v>
      </c>
      <c r="C28" s="70" t="n">
        <v>3465</v>
      </c>
      <c r="D28" s="71" t="n">
        <v>1634</v>
      </c>
      <c r="E28" s="72" t="n">
        <v>1831</v>
      </c>
      <c r="F28" s="73" t="n">
        <v>315</v>
      </c>
      <c r="G28" s="74" t="n">
        <v>151</v>
      </c>
      <c r="H28" s="75" t="n">
        <v>164</v>
      </c>
      <c r="I28" s="73" t="n">
        <v>1585</v>
      </c>
      <c r="J28" s="74" t="n">
        <v>846</v>
      </c>
      <c r="K28" s="75" t="n">
        <v>739</v>
      </c>
      <c r="L28" s="73" t="n">
        <v>1565</v>
      </c>
      <c r="M28" s="74" t="n">
        <v>637</v>
      </c>
      <c r="N28" s="75" t="n">
        <v>928</v>
      </c>
      <c r="O28" s="76" t="n">
        <v>9.09090909090909</v>
      </c>
      <c r="P28" s="77" t="n">
        <v>9.24112607099143</v>
      </c>
      <c r="Q28" s="78" t="n">
        <v>8.95685417804478</v>
      </c>
      <c r="R28" s="76" t="n">
        <v>45.7431457431457</v>
      </c>
      <c r="S28" s="77" t="n">
        <v>51.7747858017136</v>
      </c>
      <c r="T28" s="78" t="n">
        <v>40.3604587657018</v>
      </c>
      <c r="U28" s="76" t="n">
        <v>45.1659451659452</v>
      </c>
      <c r="V28" s="77" t="n">
        <v>38.984088127295</v>
      </c>
      <c r="W28" s="78" t="n">
        <v>50.6826870562534</v>
      </c>
      <c r="X28" s="79" t="n">
        <v>1632</v>
      </c>
      <c r="Y28" s="73" t="n">
        <v>5</v>
      </c>
      <c r="Z28" s="71" t="n">
        <v>12</v>
      </c>
      <c r="AA28" s="80" t="n">
        <v>-7</v>
      </c>
      <c r="AB28" s="81" t="n">
        <v>12</v>
      </c>
      <c r="AC28" s="71" t="n">
        <v>1</v>
      </c>
      <c r="AD28" s="75" t="n">
        <v>13</v>
      </c>
      <c r="AE28" s="71" t="n">
        <v>16</v>
      </c>
      <c r="AF28" s="71" t="n">
        <v>0</v>
      </c>
      <c r="AG28" s="75" t="n">
        <v>16</v>
      </c>
      <c r="AH28" s="82" t="n">
        <v>-3</v>
      </c>
      <c r="AI28" s="83" t="n">
        <v>-10</v>
      </c>
      <c r="AJ28" s="73" t="n">
        <v>89</v>
      </c>
      <c r="AK28" s="74" t="n">
        <v>41</v>
      </c>
      <c r="AL28" s="75" t="n">
        <v>48</v>
      </c>
      <c r="AM28" s="73" t="n">
        <v>112</v>
      </c>
      <c r="AN28" s="74" t="n">
        <v>50</v>
      </c>
      <c r="AO28" s="75" t="n">
        <v>62</v>
      </c>
      <c r="AP28" s="73" t="n">
        <v>114</v>
      </c>
      <c r="AQ28" s="74" t="n">
        <v>60</v>
      </c>
      <c r="AR28" s="75" t="n">
        <v>54</v>
      </c>
      <c r="AS28" s="73" t="n">
        <v>90</v>
      </c>
      <c r="AT28" s="74" t="n">
        <v>44</v>
      </c>
      <c r="AU28" s="75" t="n">
        <v>46</v>
      </c>
      <c r="AV28" s="73" t="n">
        <v>106</v>
      </c>
      <c r="AW28" s="74" t="n">
        <v>61</v>
      </c>
      <c r="AX28" s="75" t="n">
        <v>45</v>
      </c>
      <c r="AY28" s="73" t="n">
        <v>110</v>
      </c>
      <c r="AZ28" s="74" t="n">
        <v>55</v>
      </c>
      <c r="BA28" s="75" t="n">
        <v>55</v>
      </c>
      <c r="BB28" s="73" t="n">
        <v>128</v>
      </c>
      <c r="BC28" s="74" t="n">
        <v>70</v>
      </c>
      <c r="BD28" s="75" t="n">
        <v>58</v>
      </c>
      <c r="BE28" s="73" t="n">
        <v>146</v>
      </c>
      <c r="BF28" s="74" t="n">
        <v>76</v>
      </c>
      <c r="BG28" s="75" t="n">
        <v>70</v>
      </c>
      <c r="BH28" s="73" t="n">
        <v>208</v>
      </c>
      <c r="BI28" s="74" t="n">
        <v>124</v>
      </c>
      <c r="BJ28" s="75" t="n">
        <v>84</v>
      </c>
      <c r="BK28" s="73" t="n">
        <v>179</v>
      </c>
      <c r="BL28" s="74" t="n">
        <v>89</v>
      </c>
      <c r="BM28" s="75" t="n">
        <v>90</v>
      </c>
      <c r="BN28" s="73" t="n">
        <v>186</v>
      </c>
      <c r="BO28" s="74" t="n">
        <v>101</v>
      </c>
      <c r="BP28" s="75" t="n">
        <v>85</v>
      </c>
      <c r="BQ28" s="73" t="n">
        <v>202</v>
      </c>
      <c r="BR28" s="74" t="n">
        <v>109</v>
      </c>
      <c r="BS28" s="75" t="n">
        <v>93</v>
      </c>
      <c r="BT28" s="73" t="n">
        <v>230</v>
      </c>
      <c r="BU28" s="74" t="n">
        <v>117</v>
      </c>
      <c r="BV28" s="75" t="n">
        <v>113</v>
      </c>
      <c r="BW28" s="73" t="n">
        <v>324</v>
      </c>
      <c r="BX28" s="74" t="n">
        <v>166</v>
      </c>
      <c r="BY28" s="75" t="n">
        <v>158</v>
      </c>
      <c r="BZ28" s="73" t="n">
        <v>276</v>
      </c>
      <c r="CA28" s="74" t="n">
        <v>125</v>
      </c>
      <c r="CB28" s="75" t="n">
        <v>151</v>
      </c>
      <c r="CC28" s="73" t="n">
        <v>266</v>
      </c>
      <c r="CD28" s="74" t="n">
        <v>112</v>
      </c>
      <c r="CE28" s="75" t="n">
        <v>154</v>
      </c>
      <c r="CF28" s="73" t="n">
        <v>279</v>
      </c>
      <c r="CG28" s="74" t="n">
        <v>105</v>
      </c>
      <c r="CH28" s="75" t="n">
        <v>174</v>
      </c>
      <c r="CI28" s="73" t="n">
        <v>420</v>
      </c>
      <c r="CJ28" s="74" t="n">
        <v>129</v>
      </c>
      <c r="CK28" s="75" t="n">
        <v>291</v>
      </c>
      <c r="CM28" s="1" t="n">
        <v>3539</v>
      </c>
      <c r="CN28" s="1" t="n">
        <v>1671</v>
      </c>
      <c r="CO28" s="1" t="n">
        <v>1868</v>
      </c>
    </row>
    <row r="29" customFormat="false" ht="19.5" hidden="false" customHeight="true" outlineLevel="0" collapsed="false">
      <c r="B29" s="69" t="s">
        <v>65</v>
      </c>
      <c r="C29" s="70" t="n">
        <v>3550</v>
      </c>
      <c r="D29" s="71" t="n">
        <v>1679</v>
      </c>
      <c r="E29" s="72" t="n">
        <v>1871</v>
      </c>
      <c r="F29" s="84" t="n">
        <v>180</v>
      </c>
      <c r="G29" s="85" t="n">
        <v>93</v>
      </c>
      <c r="H29" s="86" t="n">
        <v>87</v>
      </c>
      <c r="I29" s="84" t="n">
        <v>1368</v>
      </c>
      <c r="J29" s="85" t="n">
        <v>754</v>
      </c>
      <c r="K29" s="86" t="n">
        <v>614</v>
      </c>
      <c r="L29" s="84" t="n">
        <v>2002</v>
      </c>
      <c r="M29" s="85" t="n">
        <v>832</v>
      </c>
      <c r="N29" s="86" t="n">
        <v>1170</v>
      </c>
      <c r="O29" s="76" t="n">
        <v>5.07042253521127</v>
      </c>
      <c r="P29" s="77" t="n">
        <v>5.53901131625968</v>
      </c>
      <c r="Q29" s="78" t="n">
        <v>4.64991982896847</v>
      </c>
      <c r="R29" s="76" t="n">
        <v>38.5352112676056</v>
      </c>
      <c r="S29" s="77" t="n">
        <v>44.907683144729</v>
      </c>
      <c r="T29" s="78" t="n">
        <v>32.8166755745591</v>
      </c>
      <c r="U29" s="76" t="n">
        <v>56.3943661971831</v>
      </c>
      <c r="V29" s="77" t="n">
        <v>49.5533055390113</v>
      </c>
      <c r="W29" s="78" t="n">
        <v>62.5334045964725</v>
      </c>
      <c r="X29" s="79" t="n">
        <v>1872</v>
      </c>
      <c r="Y29" s="73" t="n">
        <v>1</v>
      </c>
      <c r="Z29" s="71" t="n">
        <v>10</v>
      </c>
      <c r="AA29" s="80" t="n">
        <v>-9</v>
      </c>
      <c r="AB29" s="81" t="n">
        <v>13</v>
      </c>
      <c r="AC29" s="71" t="n">
        <v>0</v>
      </c>
      <c r="AD29" s="75" t="n">
        <v>13</v>
      </c>
      <c r="AE29" s="71" t="n">
        <v>9</v>
      </c>
      <c r="AF29" s="71" t="n">
        <v>0</v>
      </c>
      <c r="AG29" s="75" t="n">
        <v>9</v>
      </c>
      <c r="AH29" s="82" t="n">
        <v>4</v>
      </c>
      <c r="AI29" s="83" t="n">
        <v>-5</v>
      </c>
      <c r="AJ29" s="84" t="n">
        <v>61</v>
      </c>
      <c r="AK29" s="85" t="n">
        <v>34</v>
      </c>
      <c r="AL29" s="86" t="n">
        <v>27</v>
      </c>
      <c r="AM29" s="84" t="n">
        <v>68</v>
      </c>
      <c r="AN29" s="85" t="n">
        <v>36</v>
      </c>
      <c r="AO29" s="86" t="n">
        <v>32</v>
      </c>
      <c r="AP29" s="84" t="n">
        <v>51</v>
      </c>
      <c r="AQ29" s="85" t="n">
        <v>23</v>
      </c>
      <c r="AR29" s="86" t="n">
        <v>28</v>
      </c>
      <c r="AS29" s="84" t="n">
        <v>61</v>
      </c>
      <c r="AT29" s="85" t="n">
        <v>28</v>
      </c>
      <c r="AU29" s="86" t="n">
        <v>33</v>
      </c>
      <c r="AV29" s="84" t="n">
        <v>44</v>
      </c>
      <c r="AW29" s="85" t="n">
        <v>29</v>
      </c>
      <c r="AX29" s="86" t="n">
        <v>15</v>
      </c>
      <c r="AY29" s="84" t="n">
        <v>70</v>
      </c>
      <c r="AZ29" s="85" t="n">
        <v>47</v>
      </c>
      <c r="BA29" s="86" t="n">
        <v>23</v>
      </c>
      <c r="BB29" s="84" t="n">
        <v>102</v>
      </c>
      <c r="BC29" s="85" t="n">
        <v>51</v>
      </c>
      <c r="BD29" s="86" t="n">
        <v>51</v>
      </c>
      <c r="BE29" s="84" t="n">
        <v>112</v>
      </c>
      <c r="BF29" s="85" t="n">
        <v>56</v>
      </c>
      <c r="BG29" s="86" t="n">
        <v>56</v>
      </c>
      <c r="BH29" s="84" t="n">
        <v>110</v>
      </c>
      <c r="BI29" s="85" t="n">
        <v>62</v>
      </c>
      <c r="BJ29" s="86" t="n">
        <v>48</v>
      </c>
      <c r="BK29" s="84" t="n">
        <v>130</v>
      </c>
      <c r="BL29" s="85" t="n">
        <v>77</v>
      </c>
      <c r="BM29" s="86" t="n">
        <v>53</v>
      </c>
      <c r="BN29" s="84" t="n">
        <v>155</v>
      </c>
      <c r="BO29" s="85" t="n">
        <v>85</v>
      </c>
      <c r="BP29" s="86" t="n">
        <v>70</v>
      </c>
      <c r="BQ29" s="84" t="n">
        <v>249</v>
      </c>
      <c r="BR29" s="85" t="n">
        <v>136</v>
      </c>
      <c r="BS29" s="86" t="n">
        <v>113</v>
      </c>
      <c r="BT29" s="84" t="n">
        <v>335</v>
      </c>
      <c r="BU29" s="85" t="n">
        <v>183</v>
      </c>
      <c r="BV29" s="86" t="n">
        <v>152</v>
      </c>
      <c r="BW29" s="84" t="n">
        <v>413</v>
      </c>
      <c r="BX29" s="85" t="n">
        <v>214</v>
      </c>
      <c r="BY29" s="86" t="n">
        <v>199</v>
      </c>
      <c r="BZ29" s="84" t="n">
        <v>326</v>
      </c>
      <c r="CA29" s="85" t="n">
        <v>149</v>
      </c>
      <c r="CB29" s="86" t="n">
        <v>177</v>
      </c>
      <c r="CC29" s="84" t="n">
        <v>378</v>
      </c>
      <c r="CD29" s="85" t="n">
        <v>154</v>
      </c>
      <c r="CE29" s="86" t="n">
        <v>224</v>
      </c>
      <c r="CF29" s="84" t="n">
        <v>418</v>
      </c>
      <c r="CG29" s="85" t="n">
        <v>156</v>
      </c>
      <c r="CH29" s="86" t="n">
        <v>262</v>
      </c>
      <c r="CI29" s="84" t="n">
        <v>467</v>
      </c>
      <c r="CJ29" s="85" t="n">
        <v>159</v>
      </c>
      <c r="CK29" s="86" t="n">
        <v>308</v>
      </c>
      <c r="CM29" s="1" t="n">
        <v>3578</v>
      </c>
      <c r="CN29" s="1" t="n">
        <v>1686</v>
      </c>
      <c r="CO29" s="1" t="n">
        <v>1892</v>
      </c>
    </row>
    <row r="30" customFormat="false" ht="19.5" hidden="false" customHeight="true" outlineLevel="0" collapsed="false">
      <c r="B30" s="55" t="s">
        <v>66</v>
      </c>
      <c r="C30" s="56" t="n">
        <v>4268</v>
      </c>
      <c r="D30" s="57" t="n">
        <v>2008</v>
      </c>
      <c r="E30" s="58" t="n">
        <v>2260</v>
      </c>
      <c r="F30" s="56" t="n">
        <v>413</v>
      </c>
      <c r="G30" s="57" t="n">
        <v>203</v>
      </c>
      <c r="H30" s="59" t="n">
        <v>210</v>
      </c>
      <c r="I30" s="56" t="n">
        <v>1875</v>
      </c>
      <c r="J30" s="57" t="n">
        <v>983</v>
      </c>
      <c r="K30" s="59" t="n">
        <v>892</v>
      </c>
      <c r="L30" s="56" t="n">
        <v>1980</v>
      </c>
      <c r="M30" s="57" t="n">
        <v>822</v>
      </c>
      <c r="N30" s="59" t="n">
        <v>1158</v>
      </c>
      <c r="O30" s="61" t="n">
        <v>9.67666354264292</v>
      </c>
      <c r="P30" s="62" t="n">
        <v>10.109561752988</v>
      </c>
      <c r="Q30" s="63" t="n">
        <v>9.29203539823009</v>
      </c>
      <c r="R30" s="61" t="n">
        <v>43.9315838800375</v>
      </c>
      <c r="S30" s="62" t="n">
        <v>48.9541832669323</v>
      </c>
      <c r="T30" s="63" t="n">
        <v>39.4690265486726</v>
      </c>
      <c r="U30" s="61" t="n">
        <v>46.3917525773196</v>
      </c>
      <c r="V30" s="62" t="n">
        <v>40.9362549800797</v>
      </c>
      <c r="W30" s="63" t="n">
        <v>51.2389380530974</v>
      </c>
      <c r="X30" s="64" t="n">
        <v>1883</v>
      </c>
      <c r="Y30" s="56" t="n">
        <v>1</v>
      </c>
      <c r="Z30" s="57" t="n">
        <v>9</v>
      </c>
      <c r="AA30" s="59" t="n">
        <v>-8</v>
      </c>
      <c r="AB30" s="65" t="n">
        <v>8</v>
      </c>
      <c r="AC30" s="57" t="n">
        <v>1</v>
      </c>
      <c r="AD30" s="59" t="n">
        <v>9</v>
      </c>
      <c r="AE30" s="57" t="n">
        <v>8</v>
      </c>
      <c r="AF30" s="57" t="n">
        <v>0</v>
      </c>
      <c r="AG30" s="59" t="n">
        <v>8</v>
      </c>
      <c r="AH30" s="66" t="n">
        <v>1</v>
      </c>
      <c r="AI30" s="67" t="n">
        <v>-7</v>
      </c>
      <c r="AJ30" s="56" t="n">
        <v>133</v>
      </c>
      <c r="AK30" s="57" t="n">
        <v>67</v>
      </c>
      <c r="AL30" s="59" t="n">
        <v>66</v>
      </c>
      <c r="AM30" s="56" t="n">
        <v>149</v>
      </c>
      <c r="AN30" s="57" t="n">
        <v>70</v>
      </c>
      <c r="AO30" s="59" t="n">
        <v>79</v>
      </c>
      <c r="AP30" s="56" t="n">
        <v>131</v>
      </c>
      <c r="AQ30" s="57" t="n">
        <v>66</v>
      </c>
      <c r="AR30" s="59" t="n">
        <v>65</v>
      </c>
      <c r="AS30" s="56" t="n">
        <v>110</v>
      </c>
      <c r="AT30" s="57" t="n">
        <v>57</v>
      </c>
      <c r="AU30" s="59" t="n">
        <v>53</v>
      </c>
      <c r="AV30" s="56" t="n">
        <v>95</v>
      </c>
      <c r="AW30" s="57" t="n">
        <v>46</v>
      </c>
      <c r="AX30" s="59" t="n">
        <v>49</v>
      </c>
      <c r="AY30" s="56" t="n">
        <v>129</v>
      </c>
      <c r="AZ30" s="57" t="n">
        <v>61</v>
      </c>
      <c r="BA30" s="59" t="n">
        <v>68</v>
      </c>
      <c r="BB30" s="56" t="n">
        <v>162</v>
      </c>
      <c r="BC30" s="57" t="n">
        <v>88</v>
      </c>
      <c r="BD30" s="59" t="n">
        <v>74</v>
      </c>
      <c r="BE30" s="56" t="n">
        <v>168</v>
      </c>
      <c r="BF30" s="57" t="n">
        <v>82</v>
      </c>
      <c r="BG30" s="59" t="n">
        <v>86</v>
      </c>
      <c r="BH30" s="56" t="n">
        <v>217</v>
      </c>
      <c r="BI30" s="57" t="n">
        <v>123</v>
      </c>
      <c r="BJ30" s="59" t="n">
        <v>94</v>
      </c>
      <c r="BK30" s="56" t="n">
        <v>194</v>
      </c>
      <c r="BL30" s="57" t="n">
        <v>102</v>
      </c>
      <c r="BM30" s="59" t="n">
        <v>92</v>
      </c>
      <c r="BN30" s="56" t="n">
        <v>213</v>
      </c>
      <c r="BO30" s="57" t="n">
        <v>107</v>
      </c>
      <c r="BP30" s="59" t="n">
        <v>106</v>
      </c>
      <c r="BQ30" s="56" t="n">
        <v>289</v>
      </c>
      <c r="BR30" s="57" t="n">
        <v>157</v>
      </c>
      <c r="BS30" s="59" t="n">
        <v>132</v>
      </c>
      <c r="BT30" s="56" t="n">
        <v>298</v>
      </c>
      <c r="BU30" s="57" t="n">
        <v>160</v>
      </c>
      <c r="BV30" s="59" t="n">
        <v>138</v>
      </c>
      <c r="BW30" s="56" t="n">
        <v>405</v>
      </c>
      <c r="BX30" s="57" t="n">
        <v>207</v>
      </c>
      <c r="BY30" s="59" t="n">
        <v>198</v>
      </c>
      <c r="BZ30" s="56" t="n">
        <v>314</v>
      </c>
      <c r="CA30" s="57" t="n">
        <v>145</v>
      </c>
      <c r="CB30" s="59" t="n">
        <v>169</v>
      </c>
      <c r="CC30" s="56" t="n">
        <v>314</v>
      </c>
      <c r="CD30" s="57" t="n">
        <v>146</v>
      </c>
      <c r="CE30" s="59" t="n">
        <v>168</v>
      </c>
      <c r="CF30" s="56" t="n">
        <v>390</v>
      </c>
      <c r="CG30" s="57" t="n">
        <v>158</v>
      </c>
      <c r="CH30" s="59" t="n">
        <v>232</v>
      </c>
      <c r="CI30" s="56" t="n">
        <v>557</v>
      </c>
      <c r="CJ30" s="57" t="n">
        <v>166</v>
      </c>
      <c r="CK30" s="59" t="n">
        <v>391</v>
      </c>
      <c r="CM30" s="1" t="n">
        <v>4280</v>
      </c>
      <c r="CN30" s="1" t="n">
        <v>2017</v>
      </c>
      <c r="CO30" s="1" t="n">
        <v>2263</v>
      </c>
    </row>
    <row r="31" customFormat="false" ht="19.5" hidden="false" customHeight="true" outlineLevel="0" collapsed="false">
      <c r="B31" s="69" t="s">
        <v>67</v>
      </c>
      <c r="C31" s="87" t="n">
        <v>3881</v>
      </c>
      <c r="D31" s="88" t="n">
        <v>1815</v>
      </c>
      <c r="E31" s="89" t="n">
        <v>2066</v>
      </c>
      <c r="F31" s="84" t="n">
        <v>375</v>
      </c>
      <c r="G31" s="85" t="n">
        <v>184</v>
      </c>
      <c r="H31" s="86" t="n">
        <v>191</v>
      </c>
      <c r="I31" s="84" t="n">
        <v>1692</v>
      </c>
      <c r="J31" s="85" t="n">
        <v>877</v>
      </c>
      <c r="K31" s="86" t="n">
        <v>815</v>
      </c>
      <c r="L31" s="84" t="n">
        <v>1814</v>
      </c>
      <c r="M31" s="85" t="n">
        <v>754</v>
      </c>
      <c r="N31" s="86" t="n">
        <v>1060</v>
      </c>
      <c r="O31" s="76" t="n">
        <v>9.66245812934811</v>
      </c>
      <c r="P31" s="77" t="n">
        <v>10.137741046832</v>
      </c>
      <c r="Q31" s="78" t="n">
        <v>9.24491771539206</v>
      </c>
      <c r="R31" s="76" t="n">
        <v>43.5970110796187</v>
      </c>
      <c r="S31" s="77" t="n">
        <v>48.3195592286501</v>
      </c>
      <c r="T31" s="78" t="n">
        <v>39.4482090997096</v>
      </c>
      <c r="U31" s="76" t="n">
        <v>46.7405307910332</v>
      </c>
      <c r="V31" s="77" t="n">
        <v>41.5426997245179</v>
      </c>
      <c r="W31" s="78" t="n">
        <v>51.3068731848984</v>
      </c>
      <c r="X31" s="79" t="n">
        <v>1670</v>
      </c>
      <c r="Y31" s="73" t="n">
        <v>1</v>
      </c>
      <c r="Z31" s="71" t="n">
        <v>8</v>
      </c>
      <c r="AA31" s="80" t="n">
        <v>-7</v>
      </c>
      <c r="AB31" s="81" t="n">
        <v>7</v>
      </c>
      <c r="AC31" s="71" t="n">
        <v>1</v>
      </c>
      <c r="AD31" s="75" t="n">
        <v>8</v>
      </c>
      <c r="AE31" s="71" t="n">
        <v>8</v>
      </c>
      <c r="AF31" s="71" t="n">
        <v>0</v>
      </c>
      <c r="AG31" s="75" t="n">
        <v>8</v>
      </c>
      <c r="AH31" s="82" t="n">
        <v>0</v>
      </c>
      <c r="AI31" s="83" t="n">
        <v>-7</v>
      </c>
      <c r="AJ31" s="84" t="n">
        <v>123</v>
      </c>
      <c r="AK31" s="85" t="n">
        <v>63</v>
      </c>
      <c r="AL31" s="86" t="n">
        <v>60</v>
      </c>
      <c r="AM31" s="84" t="n">
        <v>139</v>
      </c>
      <c r="AN31" s="85" t="n">
        <v>66</v>
      </c>
      <c r="AO31" s="86" t="n">
        <v>73</v>
      </c>
      <c r="AP31" s="84" t="n">
        <v>113</v>
      </c>
      <c r="AQ31" s="85" t="n">
        <v>55</v>
      </c>
      <c r="AR31" s="86" t="n">
        <v>58</v>
      </c>
      <c r="AS31" s="84" t="n">
        <v>103</v>
      </c>
      <c r="AT31" s="85" t="n">
        <v>52</v>
      </c>
      <c r="AU31" s="86" t="n">
        <v>51</v>
      </c>
      <c r="AV31" s="84" t="n">
        <v>84</v>
      </c>
      <c r="AW31" s="85" t="n">
        <v>38</v>
      </c>
      <c r="AX31" s="86" t="n">
        <v>46</v>
      </c>
      <c r="AY31" s="84" t="n">
        <v>103</v>
      </c>
      <c r="AZ31" s="85" t="n">
        <v>48</v>
      </c>
      <c r="BA31" s="86" t="n">
        <v>55</v>
      </c>
      <c r="BB31" s="84" t="n">
        <v>146</v>
      </c>
      <c r="BC31" s="85" t="n">
        <v>81</v>
      </c>
      <c r="BD31" s="86" t="n">
        <v>65</v>
      </c>
      <c r="BE31" s="84" t="n">
        <v>152</v>
      </c>
      <c r="BF31" s="85" t="n">
        <v>73</v>
      </c>
      <c r="BG31" s="86" t="n">
        <v>79</v>
      </c>
      <c r="BH31" s="84" t="n">
        <v>204</v>
      </c>
      <c r="BI31" s="85" t="n">
        <v>116</v>
      </c>
      <c r="BJ31" s="86" t="n">
        <v>88</v>
      </c>
      <c r="BK31" s="84" t="n">
        <v>182</v>
      </c>
      <c r="BL31" s="85" t="n">
        <v>95</v>
      </c>
      <c r="BM31" s="86" t="n">
        <v>87</v>
      </c>
      <c r="BN31" s="84" t="n">
        <v>189</v>
      </c>
      <c r="BO31" s="85" t="n">
        <v>93</v>
      </c>
      <c r="BP31" s="86" t="n">
        <v>96</v>
      </c>
      <c r="BQ31" s="84" t="n">
        <v>261</v>
      </c>
      <c r="BR31" s="85" t="n">
        <v>140</v>
      </c>
      <c r="BS31" s="86" t="n">
        <v>121</v>
      </c>
      <c r="BT31" s="84" t="n">
        <v>268</v>
      </c>
      <c r="BU31" s="85" t="n">
        <v>141</v>
      </c>
      <c r="BV31" s="86" t="n">
        <v>127</v>
      </c>
      <c r="BW31" s="84" t="n">
        <v>371</v>
      </c>
      <c r="BX31" s="85" t="n">
        <v>187</v>
      </c>
      <c r="BY31" s="86" t="n">
        <v>184</v>
      </c>
      <c r="BZ31" s="84" t="n">
        <v>292</v>
      </c>
      <c r="CA31" s="85" t="n">
        <v>136</v>
      </c>
      <c r="CB31" s="86" t="n">
        <v>156</v>
      </c>
      <c r="CC31" s="84" t="n">
        <v>292</v>
      </c>
      <c r="CD31" s="85" t="n">
        <v>134</v>
      </c>
      <c r="CE31" s="86" t="n">
        <v>158</v>
      </c>
      <c r="CF31" s="84" t="n">
        <v>353</v>
      </c>
      <c r="CG31" s="85" t="n">
        <v>145</v>
      </c>
      <c r="CH31" s="86" t="n">
        <v>208</v>
      </c>
      <c r="CI31" s="84" t="n">
        <v>506</v>
      </c>
      <c r="CJ31" s="85" t="n">
        <v>152</v>
      </c>
      <c r="CK31" s="86" t="n">
        <v>354</v>
      </c>
      <c r="CM31" s="1" t="n">
        <v>3895</v>
      </c>
      <c r="CN31" s="1" t="n">
        <v>1827</v>
      </c>
      <c r="CO31" s="1" t="n">
        <v>2068</v>
      </c>
    </row>
    <row r="32" customFormat="false" ht="19.5" hidden="false" customHeight="true" outlineLevel="0" collapsed="false">
      <c r="B32" s="69" t="s">
        <v>68</v>
      </c>
      <c r="C32" s="87" t="n">
        <v>387</v>
      </c>
      <c r="D32" s="88" t="n">
        <v>193</v>
      </c>
      <c r="E32" s="89" t="n">
        <v>194</v>
      </c>
      <c r="F32" s="84" t="n">
        <v>38</v>
      </c>
      <c r="G32" s="85" t="n">
        <v>19</v>
      </c>
      <c r="H32" s="86" t="n">
        <v>19</v>
      </c>
      <c r="I32" s="84" t="n">
        <v>183</v>
      </c>
      <c r="J32" s="85" t="n">
        <v>106</v>
      </c>
      <c r="K32" s="86" t="n">
        <v>77</v>
      </c>
      <c r="L32" s="84" t="n">
        <v>166</v>
      </c>
      <c r="M32" s="85" t="n">
        <v>68</v>
      </c>
      <c r="N32" s="86" t="n">
        <v>98</v>
      </c>
      <c r="O32" s="76" t="n">
        <v>9.81912144702842</v>
      </c>
      <c r="P32" s="77" t="n">
        <v>9.84455958549223</v>
      </c>
      <c r="Q32" s="78" t="n">
        <v>9.79381443298969</v>
      </c>
      <c r="R32" s="76" t="n">
        <v>47.2868217054264</v>
      </c>
      <c r="S32" s="77" t="n">
        <v>54.9222797927461</v>
      </c>
      <c r="T32" s="78" t="n">
        <v>39.6907216494845</v>
      </c>
      <c r="U32" s="76" t="n">
        <v>42.8940568475452</v>
      </c>
      <c r="V32" s="77" t="n">
        <v>35.2331606217617</v>
      </c>
      <c r="W32" s="78" t="n">
        <v>50.5154639175258</v>
      </c>
      <c r="X32" s="79" t="n">
        <v>213</v>
      </c>
      <c r="Y32" s="73" t="n">
        <v>0</v>
      </c>
      <c r="Z32" s="71" t="n">
        <v>1</v>
      </c>
      <c r="AA32" s="80" t="n">
        <v>-1</v>
      </c>
      <c r="AB32" s="81" t="n">
        <v>1</v>
      </c>
      <c r="AC32" s="71" t="n">
        <v>0</v>
      </c>
      <c r="AD32" s="75" t="n">
        <v>1</v>
      </c>
      <c r="AE32" s="71" t="n">
        <v>0</v>
      </c>
      <c r="AF32" s="71" t="n">
        <v>0</v>
      </c>
      <c r="AG32" s="75" t="n">
        <v>0</v>
      </c>
      <c r="AH32" s="82" t="n">
        <v>1</v>
      </c>
      <c r="AI32" s="83" t="n">
        <v>0</v>
      </c>
      <c r="AJ32" s="84" t="n">
        <v>10</v>
      </c>
      <c r="AK32" s="85" t="n">
        <v>4</v>
      </c>
      <c r="AL32" s="86" t="n">
        <v>6</v>
      </c>
      <c r="AM32" s="84" t="n">
        <v>10</v>
      </c>
      <c r="AN32" s="85" t="n">
        <v>4</v>
      </c>
      <c r="AO32" s="86" t="n">
        <v>6</v>
      </c>
      <c r="AP32" s="84" t="n">
        <v>18</v>
      </c>
      <c r="AQ32" s="85" t="n">
        <v>11</v>
      </c>
      <c r="AR32" s="86" t="n">
        <v>7</v>
      </c>
      <c r="AS32" s="84" t="n">
        <v>7</v>
      </c>
      <c r="AT32" s="85" t="n">
        <v>5</v>
      </c>
      <c r="AU32" s="86" t="n">
        <v>2</v>
      </c>
      <c r="AV32" s="84" t="n">
        <v>11</v>
      </c>
      <c r="AW32" s="85" t="n">
        <v>8</v>
      </c>
      <c r="AX32" s="86" t="n">
        <v>3</v>
      </c>
      <c r="AY32" s="84" t="n">
        <v>26</v>
      </c>
      <c r="AZ32" s="85" t="n">
        <v>13</v>
      </c>
      <c r="BA32" s="86" t="n">
        <v>13</v>
      </c>
      <c r="BB32" s="84" t="n">
        <v>16</v>
      </c>
      <c r="BC32" s="85" t="n">
        <v>7</v>
      </c>
      <c r="BD32" s="86" t="n">
        <v>9</v>
      </c>
      <c r="BE32" s="84" t="n">
        <v>16</v>
      </c>
      <c r="BF32" s="85" t="n">
        <v>9</v>
      </c>
      <c r="BG32" s="86" t="n">
        <v>7</v>
      </c>
      <c r="BH32" s="84" t="n">
        <v>13</v>
      </c>
      <c r="BI32" s="85" t="n">
        <v>7</v>
      </c>
      <c r="BJ32" s="86" t="n">
        <v>6</v>
      </c>
      <c r="BK32" s="84" t="n">
        <v>12</v>
      </c>
      <c r="BL32" s="85" t="n">
        <v>7</v>
      </c>
      <c r="BM32" s="86" t="n">
        <v>5</v>
      </c>
      <c r="BN32" s="84" t="n">
        <v>24</v>
      </c>
      <c r="BO32" s="85" t="n">
        <v>14</v>
      </c>
      <c r="BP32" s="86" t="n">
        <v>10</v>
      </c>
      <c r="BQ32" s="84" t="n">
        <v>28</v>
      </c>
      <c r="BR32" s="85" t="n">
        <v>17</v>
      </c>
      <c r="BS32" s="86" t="n">
        <v>11</v>
      </c>
      <c r="BT32" s="84" t="n">
        <v>30</v>
      </c>
      <c r="BU32" s="85" t="n">
        <v>19</v>
      </c>
      <c r="BV32" s="86" t="n">
        <v>11</v>
      </c>
      <c r="BW32" s="84" t="n">
        <v>34</v>
      </c>
      <c r="BX32" s="85" t="n">
        <v>20</v>
      </c>
      <c r="BY32" s="86" t="n">
        <v>14</v>
      </c>
      <c r="BZ32" s="84" t="n">
        <v>22</v>
      </c>
      <c r="CA32" s="85" t="n">
        <v>9</v>
      </c>
      <c r="CB32" s="86" t="n">
        <v>13</v>
      </c>
      <c r="CC32" s="84" t="n">
        <v>22</v>
      </c>
      <c r="CD32" s="85" t="n">
        <v>12</v>
      </c>
      <c r="CE32" s="86" t="n">
        <v>10</v>
      </c>
      <c r="CF32" s="84" t="n">
        <v>37</v>
      </c>
      <c r="CG32" s="85" t="n">
        <v>13</v>
      </c>
      <c r="CH32" s="86" t="n">
        <v>24</v>
      </c>
      <c r="CI32" s="84" t="n">
        <v>51</v>
      </c>
      <c r="CJ32" s="85" t="n">
        <v>14</v>
      </c>
      <c r="CK32" s="86" t="n">
        <v>37</v>
      </c>
      <c r="CM32" s="1" t="n">
        <v>385</v>
      </c>
      <c r="CN32" s="1" t="n">
        <v>190</v>
      </c>
      <c r="CO32" s="1" t="n">
        <v>195</v>
      </c>
    </row>
    <row r="33" customFormat="false" ht="19.5" hidden="false" customHeight="true" outlineLevel="0" collapsed="false">
      <c r="B33" s="55" t="s">
        <v>69</v>
      </c>
      <c r="C33" s="56" t="n">
        <v>27213</v>
      </c>
      <c r="D33" s="57" t="n">
        <v>12897</v>
      </c>
      <c r="E33" s="58" t="n">
        <v>14316</v>
      </c>
      <c r="F33" s="56" t="n">
        <v>2460</v>
      </c>
      <c r="G33" s="57" t="n">
        <v>1260</v>
      </c>
      <c r="H33" s="59" t="n">
        <v>1200</v>
      </c>
      <c r="I33" s="56" t="n">
        <v>13537</v>
      </c>
      <c r="J33" s="57" t="n">
        <v>6830</v>
      </c>
      <c r="K33" s="59" t="n">
        <v>6707</v>
      </c>
      <c r="L33" s="56" t="n">
        <v>11216</v>
      </c>
      <c r="M33" s="57" t="n">
        <v>4807</v>
      </c>
      <c r="N33" s="59" t="n">
        <v>6409</v>
      </c>
      <c r="O33" s="61" t="n">
        <v>9.03979715577114</v>
      </c>
      <c r="P33" s="62" t="n">
        <v>9.76971388695045</v>
      </c>
      <c r="Q33" s="63" t="n">
        <v>8.38222967309304</v>
      </c>
      <c r="R33" s="61" t="n">
        <v>49.744607356778</v>
      </c>
      <c r="S33" s="62" t="n">
        <v>52.9580522602156</v>
      </c>
      <c r="T33" s="63" t="n">
        <v>46.8496786811959</v>
      </c>
      <c r="U33" s="61" t="n">
        <v>41.2155954874509</v>
      </c>
      <c r="V33" s="62" t="n">
        <v>37.272233852834</v>
      </c>
      <c r="W33" s="63" t="n">
        <v>44.7680916457111</v>
      </c>
      <c r="X33" s="64" t="n">
        <v>11722</v>
      </c>
      <c r="Y33" s="56" t="n">
        <v>12</v>
      </c>
      <c r="Z33" s="57" t="n">
        <v>52</v>
      </c>
      <c r="AA33" s="59" t="n">
        <v>-40</v>
      </c>
      <c r="AB33" s="65" t="n">
        <v>72</v>
      </c>
      <c r="AC33" s="57" t="n">
        <v>10</v>
      </c>
      <c r="AD33" s="59" t="n">
        <v>82</v>
      </c>
      <c r="AE33" s="57" t="n">
        <v>95</v>
      </c>
      <c r="AF33" s="57" t="n">
        <v>1</v>
      </c>
      <c r="AG33" s="59" t="n">
        <v>96</v>
      </c>
      <c r="AH33" s="66" t="n">
        <v>-14</v>
      </c>
      <c r="AI33" s="67" t="n">
        <v>-54</v>
      </c>
      <c r="AJ33" s="56" t="n">
        <v>676</v>
      </c>
      <c r="AK33" s="57" t="n">
        <v>355</v>
      </c>
      <c r="AL33" s="59" t="n">
        <v>321</v>
      </c>
      <c r="AM33" s="56" t="n">
        <v>827</v>
      </c>
      <c r="AN33" s="57" t="n">
        <v>414</v>
      </c>
      <c r="AO33" s="59" t="n">
        <v>413</v>
      </c>
      <c r="AP33" s="56" t="n">
        <v>957</v>
      </c>
      <c r="AQ33" s="57" t="n">
        <v>491</v>
      </c>
      <c r="AR33" s="59" t="n">
        <v>466</v>
      </c>
      <c r="AS33" s="56" t="n">
        <v>983</v>
      </c>
      <c r="AT33" s="57" t="n">
        <v>512</v>
      </c>
      <c r="AU33" s="59" t="n">
        <v>471</v>
      </c>
      <c r="AV33" s="56" t="n">
        <v>733</v>
      </c>
      <c r="AW33" s="57" t="n">
        <v>376</v>
      </c>
      <c r="AX33" s="59" t="n">
        <v>357</v>
      </c>
      <c r="AY33" s="56" t="n">
        <v>861</v>
      </c>
      <c r="AZ33" s="57" t="n">
        <v>440</v>
      </c>
      <c r="BA33" s="59" t="n">
        <v>421</v>
      </c>
      <c r="BB33" s="56" t="n">
        <v>1017</v>
      </c>
      <c r="BC33" s="57" t="n">
        <v>535</v>
      </c>
      <c r="BD33" s="59" t="n">
        <v>482</v>
      </c>
      <c r="BE33" s="56" t="n">
        <v>1235</v>
      </c>
      <c r="BF33" s="57" t="n">
        <v>643</v>
      </c>
      <c r="BG33" s="59" t="n">
        <v>592</v>
      </c>
      <c r="BH33" s="56" t="n">
        <v>1466</v>
      </c>
      <c r="BI33" s="57" t="n">
        <v>762</v>
      </c>
      <c r="BJ33" s="59" t="n">
        <v>704</v>
      </c>
      <c r="BK33" s="56" t="n">
        <v>1540</v>
      </c>
      <c r="BL33" s="57" t="n">
        <v>781</v>
      </c>
      <c r="BM33" s="59" t="n">
        <v>759</v>
      </c>
      <c r="BN33" s="56" t="n">
        <v>1544</v>
      </c>
      <c r="BO33" s="57" t="n">
        <v>726</v>
      </c>
      <c r="BP33" s="59" t="n">
        <v>818</v>
      </c>
      <c r="BQ33" s="56" t="n">
        <v>1926</v>
      </c>
      <c r="BR33" s="57" t="n">
        <v>929</v>
      </c>
      <c r="BS33" s="59" t="n">
        <v>997</v>
      </c>
      <c r="BT33" s="56" t="n">
        <v>2232</v>
      </c>
      <c r="BU33" s="57" t="n">
        <v>1126</v>
      </c>
      <c r="BV33" s="59" t="n">
        <v>1106</v>
      </c>
      <c r="BW33" s="56" t="n">
        <v>2765</v>
      </c>
      <c r="BX33" s="57" t="n">
        <v>1354</v>
      </c>
      <c r="BY33" s="59" t="n">
        <v>1411</v>
      </c>
      <c r="BZ33" s="56" t="n">
        <v>2256</v>
      </c>
      <c r="CA33" s="57" t="n">
        <v>1094</v>
      </c>
      <c r="CB33" s="59" t="n">
        <v>1162</v>
      </c>
      <c r="CC33" s="56" t="n">
        <v>1997</v>
      </c>
      <c r="CD33" s="57" t="n">
        <v>858</v>
      </c>
      <c r="CE33" s="59" t="n">
        <v>1139</v>
      </c>
      <c r="CF33" s="56" t="n">
        <v>1833</v>
      </c>
      <c r="CG33" s="57" t="n">
        <v>758</v>
      </c>
      <c r="CH33" s="59" t="n">
        <v>1075</v>
      </c>
      <c r="CI33" s="56" t="n">
        <v>2365</v>
      </c>
      <c r="CJ33" s="57" t="n">
        <v>743</v>
      </c>
      <c r="CK33" s="59" t="n">
        <v>1622</v>
      </c>
      <c r="CM33" s="1" t="n">
        <v>27139</v>
      </c>
      <c r="CN33" s="1" t="n">
        <v>12862</v>
      </c>
      <c r="CO33" s="1" t="n">
        <v>14277</v>
      </c>
    </row>
    <row r="34" customFormat="false" ht="19.5" hidden="false" customHeight="true" outlineLevel="0" collapsed="false">
      <c r="B34" s="69" t="s">
        <v>70</v>
      </c>
      <c r="C34" s="87" t="n">
        <v>22084</v>
      </c>
      <c r="D34" s="88" t="n">
        <v>10474</v>
      </c>
      <c r="E34" s="89" t="n">
        <v>11610</v>
      </c>
      <c r="F34" s="84" t="n">
        <v>2115</v>
      </c>
      <c r="G34" s="85" t="n">
        <v>1076</v>
      </c>
      <c r="H34" s="86" t="n">
        <v>1039</v>
      </c>
      <c r="I34" s="84" t="n">
        <v>11560</v>
      </c>
      <c r="J34" s="85" t="n">
        <v>5763</v>
      </c>
      <c r="K34" s="86" t="n">
        <v>5797</v>
      </c>
      <c r="L34" s="84" t="n">
        <v>8409</v>
      </c>
      <c r="M34" s="85" t="n">
        <v>3635</v>
      </c>
      <c r="N34" s="86" t="n">
        <v>4774</v>
      </c>
      <c r="O34" s="76" t="n">
        <v>9.57706937149067</v>
      </c>
      <c r="P34" s="77" t="n">
        <v>10.273057093756</v>
      </c>
      <c r="Q34" s="78" t="n">
        <v>8.94918173987941</v>
      </c>
      <c r="R34" s="76" t="n">
        <v>52.3455895671074</v>
      </c>
      <c r="S34" s="77" t="n">
        <v>55.0219591369104</v>
      </c>
      <c r="T34" s="78" t="n">
        <v>49.9310938845823</v>
      </c>
      <c r="U34" s="76" t="n">
        <v>38.0773410614019</v>
      </c>
      <c r="V34" s="77" t="n">
        <v>34.7049837693336</v>
      </c>
      <c r="W34" s="78" t="n">
        <v>41.1197243755383</v>
      </c>
      <c r="X34" s="79" t="n">
        <v>9134</v>
      </c>
      <c r="Y34" s="73" t="n">
        <v>11</v>
      </c>
      <c r="Z34" s="71" t="n">
        <v>33</v>
      </c>
      <c r="AA34" s="80" t="n">
        <v>-22</v>
      </c>
      <c r="AB34" s="81" t="n">
        <v>66</v>
      </c>
      <c r="AC34" s="71" t="n">
        <v>6</v>
      </c>
      <c r="AD34" s="75" t="n">
        <v>72</v>
      </c>
      <c r="AE34" s="71" t="n">
        <v>74</v>
      </c>
      <c r="AF34" s="71" t="n">
        <v>1</v>
      </c>
      <c r="AG34" s="75" t="n">
        <v>75</v>
      </c>
      <c r="AH34" s="82" t="n">
        <v>-3</v>
      </c>
      <c r="AI34" s="83" t="n">
        <v>-25</v>
      </c>
      <c r="AJ34" s="84" t="n">
        <v>580</v>
      </c>
      <c r="AK34" s="85" t="n">
        <v>304</v>
      </c>
      <c r="AL34" s="86" t="n">
        <v>276</v>
      </c>
      <c r="AM34" s="84" t="n">
        <v>701</v>
      </c>
      <c r="AN34" s="85" t="n">
        <v>343</v>
      </c>
      <c r="AO34" s="86" t="n">
        <v>358</v>
      </c>
      <c r="AP34" s="84" t="n">
        <v>834</v>
      </c>
      <c r="AQ34" s="85" t="n">
        <v>429</v>
      </c>
      <c r="AR34" s="86" t="n">
        <v>405</v>
      </c>
      <c r="AS34" s="84" t="n">
        <v>865</v>
      </c>
      <c r="AT34" s="85" t="n">
        <v>445</v>
      </c>
      <c r="AU34" s="86" t="n">
        <v>420</v>
      </c>
      <c r="AV34" s="84" t="n">
        <v>654</v>
      </c>
      <c r="AW34" s="85" t="n">
        <v>344</v>
      </c>
      <c r="AX34" s="86" t="n">
        <v>310</v>
      </c>
      <c r="AY34" s="84" t="n">
        <v>748</v>
      </c>
      <c r="AZ34" s="85" t="n">
        <v>375</v>
      </c>
      <c r="BA34" s="86" t="n">
        <v>373</v>
      </c>
      <c r="BB34" s="84" t="n">
        <v>885</v>
      </c>
      <c r="BC34" s="85" t="n">
        <v>462</v>
      </c>
      <c r="BD34" s="86" t="n">
        <v>423</v>
      </c>
      <c r="BE34" s="84" t="n">
        <v>1061</v>
      </c>
      <c r="BF34" s="85" t="n">
        <v>549</v>
      </c>
      <c r="BG34" s="86" t="n">
        <v>512</v>
      </c>
      <c r="BH34" s="84" t="n">
        <v>1250</v>
      </c>
      <c r="BI34" s="85" t="n">
        <v>649</v>
      </c>
      <c r="BJ34" s="86" t="n">
        <v>601</v>
      </c>
      <c r="BK34" s="84" t="n">
        <v>1312</v>
      </c>
      <c r="BL34" s="85" t="n">
        <v>647</v>
      </c>
      <c r="BM34" s="86" t="n">
        <v>665</v>
      </c>
      <c r="BN34" s="84" t="n">
        <v>1333</v>
      </c>
      <c r="BO34" s="85" t="n">
        <v>616</v>
      </c>
      <c r="BP34" s="86" t="n">
        <v>717</v>
      </c>
      <c r="BQ34" s="84" t="n">
        <v>1631</v>
      </c>
      <c r="BR34" s="85" t="n">
        <v>774</v>
      </c>
      <c r="BS34" s="86" t="n">
        <v>857</v>
      </c>
      <c r="BT34" s="84" t="n">
        <v>1821</v>
      </c>
      <c r="BU34" s="85" t="n">
        <v>902</v>
      </c>
      <c r="BV34" s="86" t="n">
        <v>919</v>
      </c>
      <c r="BW34" s="84" t="n">
        <v>2247</v>
      </c>
      <c r="BX34" s="85" t="n">
        <v>1098</v>
      </c>
      <c r="BY34" s="86" t="n">
        <v>1149</v>
      </c>
      <c r="BZ34" s="84" t="n">
        <v>1773</v>
      </c>
      <c r="CA34" s="85" t="n">
        <v>850</v>
      </c>
      <c r="CB34" s="86" t="n">
        <v>923</v>
      </c>
      <c r="CC34" s="84" t="n">
        <v>1455</v>
      </c>
      <c r="CD34" s="85" t="n">
        <v>633</v>
      </c>
      <c r="CE34" s="86" t="n">
        <v>822</v>
      </c>
      <c r="CF34" s="84" t="n">
        <v>1302</v>
      </c>
      <c r="CG34" s="85" t="n">
        <v>544</v>
      </c>
      <c r="CH34" s="86" t="n">
        <v>758</v>
      </c>
      <c r="CI34" s="84" t="n">
        <v>1632</v>
      </c>
      <c r="CJ34" s="85" t="n">
        <v>510</v>
      </c>
      <c r="CK34" s="86" t="n">
        <v>1122</v>
      </c>
      <c r="CM34" s="1" t="n">
        <v>21977</v>
      </c>
      <c r="CN34" s="1" t="n">
        <v>10419</v>
      </c>
      <c r="CO34" s="1" t="n">
        <v>11558</v>
      </c>
    </row>
    <row r="35" customFormat="false" ht="19.5" hidden="false" customHeight="true" outlineLevel="0" collapsed="false">
      <c r="B35" s="69" t="s">
        <v>71</v>
      </c>
      <c r="C35" s="87" t="n">
        <v>5129</v>
      </c>
      <c r="D35" s="88" t="n">
        <v>2423</v>
      </c>
      <c r="E35" s="89" t="n">
        <v>2706</v>
      </c>
      <c r="F35" s="84" t="n">
        <v>345</v>
      </c>
      <c r="G35" s="85" t="n">
        <v>184</v>
      </c>
      <c r="H35" s="86" t="n">
        <v>161</v>
      </c>
      <c r="I35" s="84" t="n">
        <v>1977</v>
      </c>
      <c r="J35" s="85" t="n">
        <v>1067</v>
      </c>
      <c r="K35" s="86" t="n">
        <v>910</v>
      </c>
      <c r="L35" s="84" t="n">
        <v>2807</v>
      </c>
      <c r="M35" s="85" t="n">
        <v>1172</v>
      </c>
      <c r="N35" s="86" t="n">
        <v>1635</v>
      </c>
      <c r="O35" s="76" t="n">
        <v>6.72645739910314</v>
      </c>
      <c r="P35" s="77" t="n">
        <v>7.59389186958316</v>
      </c>
      <c r="Q35" s="78" t="n">
        <v>5.94974131559497</v>
      </c>
      <c r="R35" s="76" t="n">
        <v>38.5455254435563</v>
      </c>
      <c r="S35" s="77" t="n">
        <v>44.0363186132893</v>
      </c>
      <c r="T35" s="78" t="n">
        <v>33.6289726533629</v>
      </c>
      <c r="U35" s="76" t="n">
        <v>54.7280171573406</v>
      </c>
      <c r="V35" s="77" t="n">
        <v>48.3697895171275</v>
      </c>
      <c r="W35" s="78" t="n">
        <v>60.4212860310421</v>
      </c>
      <c r="X35" s="79" t="n">
        <v>2588</v>
      </c>
      <c r="Y35" s="73" t="n">
        <v>1</v>
      </c>
      <c r="Z35" s="71" t="n">
        <v>19</v>
      </c>
      <c r="AA35" s="80" t="n">
        <v>-18</v>
      </c>
      <c r="AB35" s="81" t="n">
        <v>6</v>
      </c>
      <c r="AC35" s="71" t="n">
        <v>4</v>
      </c>
      <c r="AD35" s="75" t="n">
        <v>10</v>
      </c>
      <c r="AE35" s="71" t="n">
        <v>21</v>
      </c>
      <c r="AF35" s="71" t="n">
        <v>0</v>
      </c>
      <c r="AG35" s="75" t="n">
        <v>21</v>
      </c>
      <c r="AH35" s="82" t="n">
        <v>-11</v>
      </c>
      <c r="AI35" s="83" t="n">
        <v>-29</v>
      </c>
      <c r="AJ35" s="84" t="n">
        <v>96</v>
      </c>
      <c r="AK35" s="85" t="n">
        <v>51</v>
      </c>
      <c r="AL35" s="86" t="n">
        <v>45</v>
      </c>
      <c r="AM35" s="84" t="n">
        <v>126</v>
      </c>
      <c r="AN35" s="85" t="n">
        <v>71</v>
      </c>
      <c r="AO35" s="86" t="n">
        <v>55</v>
      </c>
      <c r="AP35" s="84" t="n">
        <v>123</v>
      </c>
      <c r="AQ35" s="85" t="n">
        <v>62</v>
      </c>
      <c r="AR35" s="86" t="n">
        <v>61</v>
      </c>
      <c r="AS35" s="84" t="n">
        <v>118</v>
      </c>
      <c r="AT35" s="85" t="n">
        <v>67</v>
      </c>
      <c r="AU35" s="86" t="n">
        <v>51</v>
      </c>
      <c r="AV35" s="84" t="n">
        <v>79</v>
      </c>
      <c r="AW35" s="85" t="n">
        <v>32</v>
      </c>
      <c r="AX35" s="86" t="n">
        <v>47</v>
      </c>
      <c r="AY35" s="84" t="n">
        <v>113</v>
      </c>
      <c r="AZ35" s="85" t="n">
        <v>65</v>
      </c>
      <c r="BA35" s="86" t="n">
        <v>48</v>
      </c>
      <c r="BB35" s="84" t="n">
        <v>132</v>
      </c>
      <c r="BC35" s="85" t="n">
        <v>73</v>
      </c>
      <c r="BD35" s="86" t="n">
        <v>59</v>
      </c>
      <c r="BE35" s="84" t="n">
        <v>174</v>
      </c>
      <c r="BF35" s="85" t="n">
        <v>94</v>
      </c>
      <c r="BG35" s="86" t="n">
        <v>80</v>
      </c>
      <c r="BH35" s="84" t="n">
        <v>216</v>
      </c>
      <c r="BI35" s="85" t="n">
        <v>113</v>
      </c>
      <c r="BJ35" s="86" t="n">
        <v>103</v>
      </c>
      <c r="BK35" s="84" t="n">
        <v>228</v>
      </c>
      <c r="BL35" s="85" t="n">
        <v>134</v>
      </c>
      <c r="BM35" s="86" t="n">
        <v>94</v>
      </c>
      <c r="BN35" s="84" t="n">
        <v>211</v>
      </c>
      <c r="BO35" s="85" t="n">
        <v>110</v>
      </c>
      <c r="BP35" s="86" t="n">
        <v>101</v>
      </c>
      <c r="BQ35" s="84" t="n">
        <v>295</v>
      </c>
      <c r="BR35" s="85" t="n">
        <v>155</v>
      </c>
      <c r="BS35" s="86" t="n">
        <v>140</v>
      </c>
      <c r="BT35" s="84" t="n">
        <v>411</v>
      </c>
      <c r="BU35" s="85" t="n">
        <v>224</v>
      </c>
      <c r="BV35" s="86" t="n">
        <v>187</v>
      </c>
      <c r="BW35" s="84" t="n">
        <v>518</v>
      </c>
      <c r="BX35" s="85" t="n">
        <v>256</v>
      </c>
      <c r="BY35" s="86" t="n">
        <v>262</v>
      </c>
      <c r="BZ35" s="84" t="n">
        <v>483</v>
      </c>
      <c r="CA35" s="85" t="n">
        <v>244</v>
      </c>
      <c r="CB35" s="86" t="n">
        <v>239</v>
      </c>
      <c r="CC35" s="84" t="n">
        <v>542</v>
      </c>
      <c r="CD35" s="85" t="n">
        <v>225</v>
      </c>
      <c r="CE35" s="86" t="n">
        <v>317</v>
      </c>
      <c r="CF35" s="84" t="n">
        <v>531</v>
      </c>
      <c r="CG35" s="85" t="n">
        <v>214</v>
      </c>
      <c r="CH35" s="86" t="n">
        <v>317</v>
      </c>
      <c r="CI35" s="84" t="n">
        <v>733</v>
      </c>
      <c r="CJ35" s="85" t="n">
        <v>233</v>
      </c>
      <c r="CK35" s="86" t="n">
        <v>500</v>
      </c>
      <c r="CM35" s="1" t="n">
        <v>5162</v>
      </c>
      <c r="CN35" s="1" t="n">
        <v>2443</v>
      </c>
      <c r="CO35" s="1" t="n">
        <v>2719</v>
      </c>
    </row>
    <row r="36" customFormat="false" ht="19.5" hidden="false" customHeight="true" outlineLevel="0" collapsed="false">
      <c r="B36" s="55" t="s">
        <v>72</v>
      </c>
      <c r="C36" s="90" t="n">
        <v>55281</v>
      </c>
      <c r="D36" s="91" t="n">
        <v>26002</v>
      </c>
      <c r="E36" s="92" t="n">
        <v>29279</v>
      </c>
      <c r="F36" s="90" t="n">
        <v>5506</v>
      </c>
      <c r="G36" s="91" t="n">
        <v>2809</v>
      </c>
      <c r="H36" s="93" t="n">
        <v>2697</v>
      </c>
      <c r="I36" s="90" t="n">
        <v>25975</v>
      </c>
      <c r="J36" s="91" t="n">
        <v>13102</v>
      </c>
      <c r="K36" s="93" t="n">
        <v>12873</v>
      </c>
      <c r="L36" s="90" t="n">
        <v>23800</v>
      </c>
      <c r="M36" s="91" t="n">
        <v>10091</v>
      </c>
      <c r="N36" s="93" t="n">
        <v>13709</v>
      </c>
      <c r="O36" s="61" t="n">
        <v>9.96002243085328</v>
      </c>
      <c r="P36" s="62" t="n">
        <v>10.8030151526806</v>
      </c>
      <c r="Q36" s="63" t="n">
        <v>9.21138017008778</v>
      </c>
      <c r="R36" s="61" t="n">
        <v>46.9872107957526</v>
      </c>
      <c r="S36" s="62" t="n">
        <v>50.3884316591032</v>
      </c>
      <c r="T36" s="63" t="n">
        <v>43.9666655281943</v>
      </c>
      <c r="U36" s="61" t="n">
        <v>43.0527667733941</v>
      </c>
      <c r="V36" s="62" t="n">
        <v>38.8085531882163</v>
      </c>
      <c r="W36" s="63" t="n">
        <v>46.821954301718</v>
      </c>
      <c r="X36" s="64" t="n">
        <v>23580</v>
      </c>
      <c r="Y36" s="56" t="n">
        <v>22</v>
      </c>
      <c r="Z36" s="57" t="n">
        <v>109</v>
      </c>
      <c r="AA36" s="59" t="n">
        <v>-87</v>
      </c>
      <c r="AB36" s="65" t="n">
        <v>96</v>
      </c>
      <c r="AC36" s="57" t="n">
        <v>7</v>
      </c>
      <c r="AD36" s="59" t="n">
        <v>103</v>
      </c>
      <c r="AE36" s="57" t="n">
        <v>88</v>
      </c>
      <c r="AF36" s="57" t="n">
        <v>11</v>
      </c>
      <c r="AG36" s="59" t="n">
        <v>99</v>
      </c>
      <c r="AH36" s="66" t="n">
        <v>4</v>
      </c>
      <c r="AI36" s="67" t="n">
        <v>-83</v>
      </c>
      <c r="AJ36" s="90" t="n">
        <v>1525</v>
      </c>
      <c r="AK36" s="91" t="n">
        <v>777</v>
      </c>
      <c r="AL36" s="93" t="n">
        <v>748</v>
      </c>
      <c r="AM36" s="90" t="n">
        <v>1860</v>
      </c>
      <c r="AN36" s="91" t="n">
        <v>924</v>
      </c>
      <c r="AO36" s="93" t="n">
        <v>936</v>
      </c>
      <c r="AP36" s="90" t="n">
        <v>2121</v>
      </c>
      <c r="AQ36" s="91" t="n">
        <v>1108</v>
      </c>
      <c r="AR36" s="93" t="n">
        <v>1013</v>
      </c>
      <c r="AS36" s="90" t="n">
        <v>1926</v>
      </c>
      <c r="AT36" s="91" t="n">
        <v>969</v>
      </c>
      <c r="AU36" s="93" t="n">
        <v>957</v>
      </c>
      <c r="AV36" s="90" t="n">
        <v>1362</v>
      </c>
      <c r="AW36" s="91" t="n">
        <v>701</v>
      </c>
      <c r="AX36" s="93" t="n">
        <v>661</v>
      </c>
      <c r="AY36" s="90" t="n">
        <v>1551</v>
      </c>
      <c r="AZ36" s="91" t="n">
        <v>828</v>
      </c>
      <c r="BA36" s="93" t="n">
        <v>723</v>
      </c>
      <c r="BB36" s="90" t="n">
        <v>2092</v>
      </c>
      <c r="BC36" s="91" t="n">
        <v>1085</v>
      </c>
      <c r="BD36" s="93" t="n">
        <v>1007</v>
      </c>
      <c r="BE36" s="90" t="n">
        <v>2401</v>
      </c>
      <c r="BF36" s="91" t="n">
        <v>1216</v>
      </c>
      <c r="BG36" s="93" t="n">
        <v>1185</v>
      </c>
      <c r="BH36" s="90" t="n">
        <v>2856</v>
      </c>
      <c r="BI36" s="91" t="n">
        <v>1475</v>
      </c>
      <c r="BJ36" s="93" t="n">
        <v>1381</v>
      </c>
      <c r="BK36" s="90" t="n">
        <v>2980</v>
      </c>
      <c r="BL36" s="91" t="n">
        <v>1460</v>
      </c>
      <c r="BM36" s="93" t="n">
        <v>1520</v>
      </c>
      <c r="BN36" s="90" t="n">
        <v>2824</v>
      </c>
      <c r="BO36" s="91" t="n">
        <v>1383</v>
      </c>
      <c r="BP36" s="93" t="n">
        <v>1441</v>
      </c>
      <c r="BQ36" s="90" t="n">
        <v>3601</v>
      </c>
      <c r="BR36" s="91" t="n">
        <v>1815</v>
      </c>
      <c r="BS36" s="93" t="n">
        <v>1786</v>
      </c>
      <c r="BT36" s="90" t="n">
        <v>4382</v>
      </c>
      <c r="BU36" s="91" t="n">
        <v>2170</v>
      </c>
      <c r="BV36" s="93" t="n">
        <v>2212</v>
      </c>
      <c r="BW36" s="90" t="n">
        <v>5551</v>
      </c>
      <c r="BX36" s="91" t="n">
        <v>2821</v>
      </c>
      <c r="BY36" s="93" t="n">
        <v>2730</v>
      </c>
      <c r="BZ36" s="90" t="n">
        <v>4424</v>
      </c>
      <c r="CA36" s="91" t="n">
        <v>2094</v>
      </c>
      <c r="CB36" s="93" t="n">
        <v>2330</v>
      </c>
      <c r="CC36" s="90" t="n">
        <v>4029</v>
      </c>
      <c r="CD36" s="91" t="n">
        <v>1759</v>
      </c>
      <c r="CE36" s="93" t="n">
        <v>2270</v>
      </c>
      <c r="CF36" s="90" t="n">
        <v>4043</v>
      </c>
      <c r="CG36" s="91" t="n">
        <v>1646</v>
      </c>
      <c r="CH36" s="93" t="n">
        <v>2397</v>
      </c>
      <c r="CI36" s="90" t="n">
        <v>5753</v>
      </c>
      <c r="CJ36" s="91" t="n">
        <v>1771</v>
      </c>
      <c r="CK36" s="93" t="n">
        <v>3982</v>
      </c>
      <c r="CM36" s="1" t="n">
        <v>55572</v>
      </c>
      <c r="CN36" s="1" t="n">
        <v>26119</v>
      </c>
      <c r="CO36" s="1" t="n">
        <v>29453</v>
      </c>
    </row>
    <row r="37" customFormat="false" ht="19.5" hidden="false" customHeight="true" outlineLevel="0" collapsed="false">
      <c r="B37" s="69" t="s">
        <v>73</v>
      </c>
      <c r="C37" s="87" t="n">
        <v>6469</v>
      </c>
      <c r="D37" s="88" t="n">
        <v>3011</v>
      </c>
      <c r="E37" s="89" t="n">
        <v>3458</v>
      </c>
      <c r="F37" s="84" t="n">
        <v>567</v>
      </c>
      <c r="G37" s="85" t="n">
        <v>261</v>
      </c>
      <c r="H37" s="86" t="n">
        <v>306</v>
      </c>
      <c r="I37" s="84" t="n">
        <v>2929</v>
      </c>
      <c r="J37" s="85" t="n">
        <v>1477</v>
      </c>
      <c r="K37" s="86" t="n">
        <v>1452</v>
      </c>
      <c r="L37" s="84" t="n">
        <v>2973</v>
      </c>
      <c r="M37" s="85" t="n">
        <v>1273</v>
      </c>
      <c r="N37" s="86" t="n">
        <v>1700</v>
      </c>
      <c r="O37" s="76" t="n">
        <v>8.76487865203277</v>
      </c>
      <c r="P37" s="77" t="n">
        <v>8.6682165393557</v>
      </c>
      <c r="Q37" s="78" t="n">
        <v>8.84904569115095</v>
      </c>
      <c r="R37" s="76" t="n">
        <v>45.2774771989488</v>
      </c>
      <c r="S37" s="77" t="n">
        <v>49.0534706077715</v>
      </c>
      <c r="T37" s="78" t="n">
        <v>41.9895893580104</v>
      </c>
      <c r="U37" s="76" t="n">
        <v>45.9576441490184</v>
      </c>
      <c r="V37" s="77" t="n">
        <v>42.2783128528728</v>
      </c>
      <c r="W37" s="78" t="n">
        <v>49.1613649508386</v>
      </c>
      <c r="X37" s="79" t="n">
        <v>2827</v>
      </c>
      <c r="Y37" s="73" t="n">
        <v>2</v>
      </c>
      <c r="Z37" s="71" t="n">
        <v>14</v>
      </c>
      <c r="AA37" s="80" t="n">
        <v>-12</v>
      </c>
      <c r="AB37" s="94" t="n">
        <v>18</v>
      </c>
      <c r="AC37" s="71" t="n">
        <v>2</v>
      </c>
      <c r="AD37" s="75" t="n">
        <v>20</v>
      </c>
      <c r="AE37" s="71" t="n">
        <v>17</v>
      </c>
      <c r="AF37" s="71" t="n">
        <v>1</v>
      </c>
      <c r="AG37" s="75" t="n">
        <v>18</v>
      </c>
      <c r="AH37" s="82" t="n">
        <v>2</v>
      </c>
      <c r="AI37" s="83" t="n">
        <v>-10</v>
      </c>
      <c r="AJ37" s="84" t="n">
        <v>151</v>
      </c>
      <c r="AK37" s="85" t="n">
        <v>72</v>
      </c>
      <c r="AL37" s="86" t="n">
        <v>79</v>
      </c>
      <c r="AM37" s="84" t="n">
        <v>197</v>
      </c>
      <c r="AN37" s="85" t="n">
        <v>87</v>
      </c>
      <c r="AO37" s="86" t="n">
        <v>110</v>
      </c>
      <c r="AP37" s="84" t="n">
        <v>219</v>
      </c>
      <c r="AQ37" s="85" t="n">
        <v>102</v>
      </c>
      <c r="AR37" s="86" t="n">
        <v>117</v>
      </c>
      <c r="AS37" s="84" t="n">
        <v>197</v>
      </c>
      <c r="AT37" s="85" t="n">
        <v>101</v>
      </c>
      <c r="AU37" s="86" t="n">
        <v>96</v>
      </c>
      <c r="AV37" s="84" t="n">
        <v>135</v>
      </c>
      <c r="AW37" s="85" t="n">
        <v>78</v>
      </c>
      <c r="AX37" s="86" t="n">
        <v>57</v>
      </c>
      <c r="AY37" s="84" t="n">
        <v>151</v>
      </c>
      <c r="AZ37" s="85" t="n">
        <v>78</v>
      </c>
      <c r="BA37" s="86" t="n">
        <v>73</v>
      </c>
      <c r="BB37" s="84" t="n">
        <v>227</v>
      </c>
      <c r="BC37" s="85" t="n">
        <v>118</v>
      </c>
      <c r="BD37" s="86" t="n">
        <v>109</v>
      </c>
      <c r="BE37" s="84" t="n">
        <v>261</v>
      </c>
      <c r="BF37" s="85" t="n">
        <v>140</v>
      </c>
      <c r="BG37" s="86" t="n">
        <v>121</v>
      </c>
      <c r="BH37" s="84" t="n">
        <v>340</v>
      </c>
      <c r="BI37" s="85" t="n">
        <v>174</v>
      </c>
      <c r="BJ37" s="86" t="n">
        <v>166</v>
      </c>
      <c r="BK37" s="84" t="n">
        <v>356</v>
      </c>
      <c r="BL37" s="85" t="n">
        <v>173</v>
      </c>
      <c r="BM37" s="86" t="n">
        <v>183</v>
      </c>
      <c r="BN37" s="84" t="n">
        <v>339</v>
      </c>
      <c r="BO37" s="85" t="n">
        <v>167</v>
      </c>
      <c r="BP37" s="86" t="n">
        <v>172</v>
      </c>
      <c r="BQ37" s="84" t="n">
        <v>414</v>
      </c>
      <c r="BR37" s="85" t="n">
        <v>198</v>
      </c>
      <c r="BS37" s="86" t="n">
        <v>216</v>
      </c>
      <c r="BT37" s="84" t="n">
        <v>509</v>
      </c>
      <c r="BU37" s="85" t="n">
        <v>250</v>
      </c>
      <c r="BV37" s="86" t="n">
        <v>259</v>
      </c>
      <c r="BW37" s="84" t="n">
        <v>722</v>
      </c>
      <c r="BX37" s="85" t="n">
        <v>378</v>
      </c>
      <c r="BY37" s="86" t="n">
        <v>344</v>
      </c>
      <c r="BZ37" s="84" t="n">
        <v>525</v>
      </c>
      <c r="CA37" s="85" t="n">
        <v>247</v>
      </c>
      <c r="CB37" s="86" t="n">
        <v>278</v>
      </c>
      <c r="CC37" s="84" t="n">
        <v>505</v>
      </c>
      <c r="CD37" s="85" t="n">
        <v>212</v>
      </c>
      <c r="CE37" s="86" t="n">
        <v>293</v>
      </c>
      <c r="CF37" s="84" t="n">
        <v>499</v>
      </c>
      <c r="CG37" s="85" t="n">
        <v>217</v>
      </c>
      <c r="CH37" s="86" t="n">
        <v>282</v>
      </c>
      <c r="CI37" s="84" t="n">
        <v>722</v>
      </c>
      <c r="CJ37" s="85" t="n">
        <v>219</v>
      </c>
      <c r="CK37" s="86" t="n">
        <v>503</v>
      </c>
      <c r="CM37" s="1" t="n">
        <v>6508</v>
      </c>
      <c r="CN37" s="1" t="n">
        <v>3010</v>
      </c>
      <c r="CO37" s="1" t="n">
        <v>3498</v>
      </c>
    </row>
    <row r="38" customFormat="false" ht="19.5" hidden="false" customHeight="true" outlineLevel="0" collapsed="false">
      <c r="B38" s="69" t="s">
        <v>74</v>
      </c>
      <c r="C38" s="87" t="n">
        <v>12741</v>
      </c>
      <c r="D38" s="88" t="n">
        <v>5959</v>
      </c>
      <c r="E38" s="89" t="n">
        <v>6782</v>
      </c>
      <c r="F38" s="84" t="n">
        <v>1418</v>
      </c>
      <c r="G38" s="85" t="n">
        <v>716</v>
      </c>
      <c r="H38" s="86" t="n">
        <v>702</v>
      </c>
      <c r="I38" s="84" t="n">
        <v>6289</v>
      </c>
      <c r="J38" s="85" t="n">
        <v>3081</v>
      </c>
      <c r="K38" s="86" t="n">
        <v>3208</v>
      </c>
      <c r="L38" s="84" t="n">
        <v>5034</v>
      </c>
      <c r="M38" s="85" t="n">
        <v>2162</v>
      </c>
      <c r="N38" s="86" t="n">
        <v>2872</v>
      </c>
      <c r="O38" s="76" t="n">
        <v>11.1294246919394</v>
      </c>
      <c r="P38" s="77" t="n">
        <v>12.0154388320188</v>
      </c>
      <c r="Q38" s="78" t="n">
        <v>10.3509289295193</v>
      </c>
      <c r="R38" s="76" t="n">
        <v>49.3603327839259</v>
      </c>
      <c r="S38" s="77" t="n">
        <v>51.7033059238127</v>
      </c>
      <c r="T38" s="78" t="n">
        <v>47.3016809200826</v>
      </c>
      <c r="U38" s="76" t="n">
        <v>39.5102425241347</v>
      </c>
      <c r="V38" s="77" t="n">
        <v>36.2812552441685</v>
      </c>
      <c r="W38" s="78" t="n">
        <v>42.3473901503981</v>
      </c>
      <c r="X38" s="79" t="n">
        <v>5191</v>
      </c>
      <c r="Y38" s="73" t="n">
        <v>4</v>
      </c>
      <c r="Z38" s="71" t="n">
        <v>19</v>
      </c>
      <c r="AA38" s="80" t="n">
        <v>-15</v>
      </c>
      <c r="AB38" s="94" t="n">
        <v>14</v>
      </c>
      <c r="AC38" s="71" t="n">
        <v>1</v>
      </c>
      <c r="AD38" s="75" t="n">
        <v>15</v>
      </c>
      <c r="AE38" s="71" t="n">
        <v>24</v>
      </c>
      <c r="AF38" s="71" t="n">
        <v>3</v>
      </c>
      <c r="AG38" s="75" t="n">
        <v>27</v>
      </c>
      <c r="AH38" s="82" t="n">
        <v>-12</v>
      </c>
      <c r="AI38" s="83" t="n">
        <v>-27</v>
      </c>
      <c r="AJ38" s="84" t="n">
        <v>373</v>
      </c>
      <c r="AK38" s="85" t="n">
        <v>189</v>
      </c>
      <c r="AL38" s="86" t="n">
        <v>184</v>
      </c>
      <c r="AM38" s="84" t="n">
        <v>483</v>
      </c>
      <c r="AN38" s="85" t="n">
        <v>239</v>
      </c>
      <c r="AO38" s="86" t="n">
        <v>244</v>
      </c>
      <c r="AP38" s="84" t="n">
        <v>562</v>
      </c>
      <c r="AQ38" s="85" t="n">
        <v>288</v>
      </c>
      <c r="AR38" s="86" t="n">
        <v>274</v>
      </c>
      <c r="AS38" s="84" t="n">
        <v>544</v>
      </c>
      <c r="AT38" s="85" t="n">
        <v>269</v>
      </c>
      <c r="AU38" s="86" t="n">
        <v>275</v>
      </c>
      <c r="AV38" s="84" t="n">
        <v>344</v>
      </c>
      <c r="AW38" s="85" t="n">
        <v>177</v>
      </c>
      <c r="AX38" s="86" t="n">
        <v>167</v>
      </c>
      <c r="AY38" s="84" t="n">
        <v>407</v>
      </c>
      <c r="AZ38" s="85" t="n">
        <v>215</v>
      </c>
      <c r="BA38" s="86" t="n">
        <v>192</v>
      </c>
      <c r="BB38" s="84" t="n">
        <v>501</v>
      </c>
      <c r="BC38" s="85" t="n">
        <v>233</v>
      </c>
      <c r="BD38" s="86" t="n">
        <v>268</v>
      </c>
      <c r="BE38" s="84" t="n">
        <v>603</v>
      </c>
      <c r="BF38" s="85" t="n">
        <v>289</v>
      </c>
      <c r="BG38" s="86" t="n">
        <v>314</v>
      </c>
      <c r="BH38" s="84" t="n">
        <v>680</v>
      </c>
      <c r="BI38" s="85" t="n">
        <v>351</v>
      </c>
      <c r="BJ38" s="86" t="n">
        <v>329</v>
      </c>
      <c r="BK38" s="84" t="n">
        <v>717</v>
      </c>
      <c r="BL38" s="85" t="n">
        <v>335</v>
      </c>
      <c r="BM38" s="86" t="n">
        <v>382</v>
      </c>
      <c r="BN38" s="84" t="n">
        <v>682</v>
      </c>
      <c r="BO38" s="85" t="n">
        <v>322</v>
      </c>
      <c r="BP38" s="86" t="n">
        <v>360</v>
      </c>
      <c r="BQ38" s="84" t="n">
        <v>839</v>
      </c>
      <c r="BR38" s="85" t="n">
        <v>409</v>
      </c>
      <c r="BS38" s="86" t="n">
        <v>430</v>
      </c>
      <c r="BT38" s="84" t="n">
        <v>972</v>
      </c>
      <c r="BU38" s="85" t="n">
        <v>481</v>
      </c>
      <c r="BV38" s="86" t="n">
        <v>491</v>
      </c>
      <c r="BW38" s="84" t="n">
        <v>1195</v>
      </c>
      <c r="BX38" s="85" t="n">
        <v>602</v>
      </c>
      <c r="BY38" s="86" t="n">
        <v>593</v>
      </c>
      <c r="BZ38" s="84" t="n">
        <v>969</v>
      </c>
      <c r="CA38" s="85" t="n">
        <v>460</v>
      </c>
      <c r="CB38" s="86" t="n">
        <v>509</v>
      </c>
      <c r="CC38" s="84" t="n">
        <v>864</v>
      </c>
      <c r="CD38" s="85" t="n">
        <v>413</v>
      </c>
      <c r="CE38" s="86" t="n">
        <v>451</v>
      </c>
      <c r="CF38" s="84" t="n">
        <v>815</v>
      </c>
      <c r="CG38" s="85" t="n">
        <v>312</v>
      </c>
      <c r="CH38" s="86" t="n">
        <v>503</v>
      </c>
      <c r="CI38" s="84" t="n">
        <v>1191</v>
      </c>
      <c r="CJ38" s="85" t="n">
        <v>375</v>
      </c>
      <c r="CK38" s="86" t="n">
        <v>816</v>
      </c>
      <c r="CM38" s="1" t="n">
        <v>12765</v>
      </c>
      <c r="CN38" s="1" t="n">
        <v>5990</v>
      </c>
      <c r="CO38" s="1" t="n">
        <v>6775</v>
      </c>
    </row>
    <row r="39" customFormat="false" ht="19.5" hidden="false" customHeight="true" outlineLevel="0" collapsed="false">
      <c r="B39" s="69" t="s">
        <v>75</v>
      </c>
      <c r="C39" s="87" t="n">
        <v>5539</v>
      </c>
      <c r="D39" s="88" t="n">
        <v>2540</v>
      </c>
      <c r="E39" s="89" t="n">
        <v>2999</v>
      </c>
      <c r="F39" s="84" t="n">
        <v>469</v>
      </c>
      <c r="G39" s="85" t="n">
        <v>234</v>
      </c>
      <c r="H39" s="86" t="n">
        <v>235</v>
      </c>
      <c r="I39" s="84" t="n">
        <v>2515</v>
      </c>
      <c r="J39" s="85" t="n">
        <v>1260</v>
      </c>
      <c r="K39" s="86" t="n">
        <v>1255</v>
      </c>
      <c r="L39" s="84" t="n">
        <v>2555</v>
      </c>
      <c r="M39" s="85" t="n">
        <v>1046</v>
      </c>
      <c r="N39" s="86" t="n">
        <v>1509</v>
      </c>
      <c r="O39" s="76" t="n">
        <v>8.46723235241018</v>
      </c>
      <c r="P39" s="77" t="n">
        <v>9.21259842519685</v>
      </c>
      <c r="Q39" s="78" t="n">
        <v>7.83594531510504</v>
      </c>
      <c r="R39" s="76" t="n">
        <v>45.4053078172955</v>
      </c>
      <c r="S39" s="77" t="n">
        <v>49.6062992125984</v>
      </c>
      <c r="T39" s="78" t="n">
        <v>41.8472824274758</v>
      </c>
      <c r="U39" s="76" t="n">
        <v>46.1274598302943</v>
      </c>
      <c r="V39" s="77" t="n">
        <v>41.1811023622047</v>
      </c>
      <c r="W39" s="78" t="n">
        <v>50.3167722574191</v>
      </c>
      <c r="X39" s="79" t="n">
        <v>2454</v>
      </c>
      <c r="Y39" s="73" t="n">
        <v>0</v>
      </c>
      <c r="Z39" s="71" t="n">
        <v>11</v>
      </c>
      <c r="AA39" s="80" t="n">
        <v>-11</v>
      </c>
      <c r="AB39" s="94" t="n">
        <v>11</v>
      </c>
      <c r="AC39" s="71" t="n">
        <v>0</v>
      </c>
      <c r="AD39" s="75" t="n">
        <v>11</v>
      </c>
      <c r="AE39" s="71" t="n">
        <v>4</v>
      </c>
      <c r="AF39" s="71" t="n">
        <v>0</v>
      </c>
      <c r="AG39" s="75" t="n">
        <v>4</v>
      </c>
      <c r="AH39" s="82" t="n">
        <v>7</v>
      </c>
      <c r="AI39" s="83" t="n">
        <v>-4</v>
      </c>
      <c r="AJ39" s="84" t="n">
        <v>130</v>
      </c>
      <c r="AK39" s="85" t="n">
        <v>69</v>
      </c>
      <c r="AL39" s="86" t="n">
        <v>61</v>
      </c>
      <c r="AM39" s="84" t="n">
        <v>153</v>
      </c>
      <c r="AN39" s="85" t="n">
        <v>73</v>
      </c>
      <c r="AO39" s="86" t="n">
        <v>80</v>
      </c>
      <c r="AP39" s="84" t="n">
        <v>186</v>
      </c>
      <c r="AQ39" s="85" t="n">
        <v>92</v>
      </c>
      <c r="AR39" s="86" t="n">
        <v>94</v>
      </c>
      <c r="AS39" s="84" t="n">
        <v>165</v>
      </c>
      <c r="AT39" s="85" t="n">
        <v>83</v>
      </c>
      <c r="AU39" s="86" t="n">
        <v>82</v>
      </c>
      <c r="AV39" s="84" t="n">
        <v>155</v>
      </c>
      <c r="AW39" s="85" t="n">
        <v>75</v>
      </c>
      <c r="AX39" s="86" t="n">
        <v>80</v>
      </c>
      <c r="AY39" s="84" t="n">
        <v>155</v>
      </c>
      <c r="AZ39" s="85" t="n">
        <v>82</v>
      </c>
      <c r="BA39" s="86" t="n">
        <v>73</v>
      </c>
      <c r="BB39" s="84" t="n">
        <v>205</v>
      </c>
      <c r="BC39" s="85" t="n">
        <v>99</v>
      </c>
      <c r="BD39" s="86" t="n">
        <v>106</v>
      </c>
      <c r="BE39" s="84" t="n">
        <v>220</v>
      </c>
      <c r="BF39" s="85" t="n">
        <v>107</v>
      </c>
      <c r="BG39" s="86" t="n">
        <v>113</v>
      </c>
      <c r="BH39" s="84" t="n">
        <v>240</v>
      </c>
      <c r="BI39" s="85" t="n">
        <v>124</v>
      </c>
      <c r="BJ39" s="86" t="n">
        <v>116</v>
      </c>
      <c r="BK39" s="84" t="n">
        <v>297</v>
      </c>
      <c r="BL39" s="85" t="n">
        <v>156</v>
      </c>
      <c r="BM39" s="86" t="n">
        <v>141</v>
      </c>
      <c r="BN39" s="84" t="n">
        <v>286</v>
      </c>
      <c r="BO39" s="85" t="n">
        <v>139</v>
      </c>
      <c r="BP39" s="86" t="n">
        <v>147</v>
      </c>
      <c r="BQ39" s="84" t="n">
        <v>355</v>
      </c>
      <c r="BR39" s="85" t="n">
        <v>172</v>
      </c>
      <c r="BS39" s="86" t="n">
        <v>183</v>
      </c>
      <c r="BT39" s="84" t="n">
        <v>437</v>
      </c>
      <c r="BU39" s="85" t="n">
        <v>223</v>
      </c>
      <c r="BV39" s="86" t="n">
        <v>214</v>
      </c>
      <c r="BW39" s="84" t="n">
        <v>517</v>
      </c>
      <c r="BX39" s="85" t="n">
        <v>254</v>
      </c>
      <c r="BY39" s="86" t="n">
        <v>263</v>
      </c>
      <c r="BZ39" s="84" t="n">
        <v>467</v>
      </c>
      <c r="CA39" s="85" t="n">
        <v>216</v>
      </c>
      <c r="CB39" s="86" t="n">
        <v>251</v>
      </c>
      <c r="CC39" s="84" t="n">
        <v>423</v>
      </c>
      <c r="CD39" s="85" t="n">
        <v>195</v>
      </c>
      <c r="CE39" s="86" t="n">
        <v>228</v>
      </c>
      <c r="CF39" s="84" t="n">
        <v>426</v>
      </c>
      <c r="CG39" s="85" t="n">
        <v>171</v>
      </c>
      <c r="CH39" s="86" t="n">
        <v>255</v>
      </c>
      <c r="CI39" s="84" t="n">
        <v>722</v>
      </c>
      <c r="CJ39" s="85" t="n">
        <v>210</v>
      </c>
      <c r="CK39" s="86" t="n">
        <v>512</v>
      </c>
      <c r="CM39" s="1" t="n">
        <v>5579</v>
      </c>
      <c r="CN39" s="1" t="n">
        <v>2555</v>
      </c>
      <c r="CO39" s="1" t="n">
        <v>3024</v>
      </c>
    </row>
    <row r="40" customFormat="false" ht="19.5" hidden="false" customHeight="true" outlineLevel="0" collapsed="false">
      <c r="B40" s="69" t="s">
        <v>76</v>
      </c>
      <c r="C40" s="87" t="n">
        <v>3515</v>
      </c>
      <c r="D40" s="88" t="n">
        <v>1718</v>
      </c>
      <c r="E40" s="89" t="n">
        <v>1797</v>
      </c>
      <c r="F40" s="84" t="n">
        <v>346</v>
      </c>
      <c r="G40" s="85" t="n">
        <v>181</v>
      </c>
      <c r="H40" s="86" t="n">
        <v>165</v>
      </c>
      <c r="I40" s="84" t="n">
        <v>1631</v>
      </c>
      <c r="J40" s="85" t="n">
        <v>876</v>
      </c>
      <c r="K40" s="86" t="n">
        <v>755</v>
      </c>
      <c r="L40" s="84" t="n">
        <v>1538</v>
      </c>
      <c r="M40" s="85" t="n">
        <v>661</v>
      </c>
      <c r="N40" s="86" t="n">
        <v>877</v>
      </c>
      <c r="O40" s="76" t="n">
        <v>9.84352773826458</v>
      </c>
      <c r="P40" s="77" t="n">
        <v>10.5355064027939</v>
      </c>
      <c r="Q40" s="78" t="n">
        <v>9.18196994991653</v>
      </c>
      <c r="R40" s="76" t="n">
        <v>46.4011379800854</v>
      </c>
      <c r="S40" s="77" t="n">
        <v>50.9895227008149</v>
      </c>
      <c r="T40" s="78" t="n">
        <v>42.014468558709</v>
      </c>
      <c r="U40" s="76" t="n">
        <v>43.7553342816501</v>
      </c>
      <c r="V40" s="77" t="n">
        <v>38.4749708963912</v>
      </c>
      <c r="W40" s="78" t="n">
        <v>48.8035614913745</v>
      </c>
      <c r="X40" s="79" t="n">
        <v>1553</v>
      </c>
      <c r="Y40" s="73" t="n">
        <v>1</v>
      </c>
      <c r="Z40" s="71" t="n">
        <v>8</v>
      </c>
      <c r="AA40" s="80" t="n">
        <v>-7</v>
      </c>
      <c r="AB40" s="94" t="n">
        <v>8</v>
      </c>
      <c r="AC40" s="71" t="n">
        <v>0</v>
      </c>
      <c r="AD40" s="75" t="n">
        <v>8</v>
      </c>
      <c r="AE40" s="71" t="n">
        <v>5</v>
      </c>
      <c r="AF40" s="71" t="n">
        <v>1</v>
      </c>
      <c r="AG40" s="75" t="n">
        <v>6</v>
      </c>
      <c r="AH40" s="82" t="n">
        <v>2</v>
      </c>
      <c r="AI40" s="83" t="n">
        <v>-5</v>
      </c>
      <c r="AJ40" s="84" t="n">
        <v>110</v>
      </c>
      <c r="AK40" s="85" t="n">
        <v>53</v>
      </c>
      <c r="AL40" s="86" t="n">
        <v>57</v>
      </c>
      <c r="AM40" s="84" t="n">
        <v>115</v>
      </c>
      <c r="AN40" s="85" t="n">
        <v>58</v>
      </c>
      <c r="AO40" s="86" t="n">
        <v>57</v>
      </c>
      <c r="AP40" s="84" t="n">
        <v>121</v>
      </c>
      <c r="AQ40" s="85" t="n">
        <v>70</v>
      </c>
      <c r="AR40" s="86" t="n">
        <v>51</v>
      </c>
      <c r="AS40" s="84" t="n">
        <v>150</v>
      </c>
      <c r="AT40" s="85" t="n">
        <v>93</v>
      </c>
      <c r="AU40" s="86" t="n">
        <v>57</v>
      </c>
      <c r="AV40" s="84" t="n">
        <v>108</v>
      </c>
      <c r="AW40" s="85" t="n">
        <v>57</v>
      </c>
      <c r="AX40" s="86" t="n">
        <v>51</v>
      </c>
      <c r="AY40" s="84" t="n">
        <v>102</v>
      </c>
      <c r="AZ40" s="85" t="n">
        <v>58</v>
      </c>
      <c r="BA40" s="86" t="n">
        <v>44</v>
      </c>
      <c r="BB40" s="84" t="n">
        <v>145</v>
      </c>
      <c r="BC40" s="85" t="n">
        <v>77</v>
      </c>
      <c r="BD40" s="86" t="n">
        <v>68</v>
      </c>
      <c r="BE40" s="84" t="n">
        <v>152</v>
      </c>
      <c r="BF40" s="85" t="n">
        <v>75</v>
      </c>
      <c r="BG40" s="86" t="n">
        <v>77</v>
      </c>
      <c r="BH40" s="84" t="n">
        <v>168</v>
      </c>
      <c r="BI40" s="85" t="n">
        <v>94</v>
      </c>
      <c r="BJ40" s="86" t="n">
        <v>74</v>
      </c>
      <c r="BK40" s="84" t="n">
        <v>179</v>
      </c>
      <c r="BL40" s="85" t="n">
        <v>97</v>
      </c>
      <c r="BM40" s="86" t="n">
        <v>82</v>
      </c>
      <c r="BN40" s="84" t="n">
        <v>151</v>
      </c>
      <c r="BO40" s="85" t="n">
        <v>71</v>
      </c>
      <c r="BP40" s="86" t="n">
        <v>80</v>
      </c>
      <c r="BQ40" s="84" t="n">
        <v>185</v>
      </c>
      <c r="BR40" s="85" t="n">
        <v>103</v>
      </c>
      <c r="BS40" s="86" t="n">
        <v>82</v>
      </c>
      <c r="BT40" s="84" t="n">
        <v>291</v>
      </c>
      <c r="BU40" s="85" t="n">
        <v>151</v>
      </c>
      <c r="BV40" s="86" t="n">
        <v>140</v>
      </c>
      <c r="BW40" s="84" t="n">
        <v>356</v>
      </c>
      <c r="BX40" s="85" t="n">
        <v>176</v>
      </c>
      <c r="BY40" s="86" t="n">
        <v>180</v>
      </c>
      <c r="BZ40" s="84" t="n">
        <v>267</v>
      </c>
      <c r="CA40" s="85" t="n">
        <v>129</v>
      </c>
      <c r="CB40" s="86" t="n">
        <v>138</v>
      </c>
      <c r="CC40" s="84" t="n">
        <v>250</v>
      </c>
      <c r="CD40" s="85" t="n">
        <v>106</v>
      </c>
      <c r="CE40" s="86" t="n">
        <v>144</v>
      </c>
      <c r="CF40" s="84" t="n">
        <v>286</v>
      </c>
      <c r="CG40" s="85" t="n">
        <v>116</v>
      </c>
      <c r="CH40" s="86" t="n">
        <v>170</v>
      </c>
      <c r="CI40" s="84" t="n">
        <v>379</v>
      </c>
      <c r="CJ40" s="85" t="n">
        <v>134</v>
      </c>
      <c r="CK40" s="86" t="n">
        <v>245</v>
      </c>
      <c r="CM40" s="1" t="n">
        <v>3559</v>
      </c>
      <c r="CN40" s="1" t="n">
        <v>1742</v>
      </c>
      <c r="CO40" s="1" t="n">
        <v>1817</v>
      </c>
    </row>
    <row r="41" customFormat="false" ht="19.5" hidden="false" customHeight="true" outlineLevel="0" collapsed="false">
      <c r="B41" s="69" t="s">
        <v>77</v>
      </c>
      <c r="C41" s="87" t="n">
        <v>4871</v>
      </c>
      <c r="D41" s="88" t="n">
        <v>2280</v>
      </c>
      <c r="E41" s="89" t="n">
        <v>2591</v>
      </c>
      <c r="F41" s="84" t="n">
        <v>433</v>
      </c>
      <c r="G41" s="85" t="n">
        <v>227</v>
      </c>
      <c r="H41" s="86" t="n">
        <v>206</v>
      </c>
      <c r="I41" s="84" t="n">
        <v>2407</v>
      </c>
      <c r="J41" s="85" t="n">
        <v>1196</v>
      </c>
      <c r="K41" s="86" t="n">
        <v>1211</v>
      </c>
      <c r="L41" s="84" t="n">
        <v>2031</v>
      </c>
      <c r="M41" s="85" t="n">
        <v>857</v>
      </c>
      <c r="N41" s="86" t="n">
        <v>1174</v>
      </c>
      <c r="O41" s="76" t="n">
        <v>8.88934510367481</v>
      </c>
      <c r="P41" s="77" t="n">
        <v>9.95614035087719</v>
      </c>
      <c r="Q41" s="78" t="n">
        <v>7.9505982246237</v>
      </c>
      <c r="R41" s="76" t="n">
        <v>49.414904537056</v>
      </c>
      <c r="S41" s="77" t="n">
        <v>52.4561403508772</v>
      </c>
      <c r="T41" s="78" t="n">
        <v>46.7387109224238</v>
      </c>
      <c r="U41" s="76" t="n">
        <v>41.6957503592692</v>
      </c>
      <c r="V41" s="77" t="n">
        <v>37.5877192982456</v>
      </c>
      <c r="W41" s="78" t="n">
        <v>45.3106908529525</v>
      </c>
      <c r="X41" s="79" t="n">
        <v>1968</v>
      </c>
      <c r="Y41" s="73" t="n">
        <v>3</v>
      </c>
      <c r="Z41" s="71" t="n">
        <v>11</v>
      </c>
      <c r="AA41" s="80" t="n">
        <v>-8</v>
      </c>
      <c r="AB41" s="94" t="n">
        <v>11</v>
      </c>
      <c r="AC41" s="71" t="n">
        <v>0</v>
      </c>
      <c r="AD41" s="75" t="n">
        <v>11</v>
      </c>
      <c r="AE41" s="71" t="n">
        <v>8</v>
      </c>
      <c r="AF41" s="71" t="n">
        <v>0</v>
      </c>
      <c r="AG41" s="75" t="n">
        <v>8</v>
      </c>
      <c r="AH41" s="82" t="n">
        <v>3</v>
      </c>
      <c r="AI41" s="83" t="n">
        <v>-5</v>
      </c>
      <c r="AJ41" s="84" t="n">
        <v>110</v>
      </c>
      <c r="AK41" s="85" t="n">
        <v>61</v>
      </c>
      <c r="AL41" s="86" t="n">
        <v>49</v>
      </c>
      <c r="AM41" s="84" t="n">
        <v>151</v>
      </c>
      <c r="AN41" s="85" t="n">
        <v>78</v>
      </c>
      <c r="AO41" s="86" t="n">
        <v>73</v>
      </c>
      <c r="AP41" s="84" t="n">
        <v>172</v>
      </c>
      <c r="AQ41" s="85" t="n">
        <v>88</v>
      </c>
      <c r="AR41" s="86" t="n">
        <v>84</v>
      </c>
      <c r="AS41" s="84" t="n">
        <v>238</v>
      </c>
      <c r="AT41" s="85" t="n">
        <v>122</v>
      </c>
      <c r="AU41" s="86" t="n">
        <v>116</v>
      </c>
      <c r="AV41" s="84" t="n">
        <v>137</v>
      </c>
      <c r="AW41" s="85" t="n">
        <v>72</v>
      </c>
      <c r="AX41" s="86" t="n">
        <v>65</v>
      </c>
      <c r="AY41" s="84" t="n">
        <v>140</v>
      </c>
      <c r="AZ41" s="85" t="n">
        <v>74</v>
      </c>
      <c r="BA41" s="86" t="n">
        <v>66</v>
      </c>
      <c r="BB41" s="84" t="n">
        <v>166</v>
      </c>
      <c r="BC41" s="85" t="n">
        <v>92</v>
      </c>
      <c r="BD41" s="86" t="n">
        <v>74</v>
      </c>
      <c r="BE41" s="84" t="n">
        <v>211</v>
      </c>
      <c r="BF41" s="85" t="n">
        <v>101</v>
      </c>
      <c r="BG41" s="86" t="n">
        <v>110</v>
      </c>
      <c r="BH41" s="84" t="n">
        <v>271</v>
      </c>
      <c r="BI41" s="85" t="n">
        <v>132</v>
      </c>
      <c r="BJ41" s="86" t="n">
        <v>139</v>
      </c>
      <c r="BK41" s="84" t="n">
        <v>279</v>
      </c>
      <c r="BL41" s="85" t="n">
        <v>135</v>
      </c>
      <c r="BM41" s="86" t="n">
        <v>144</v>
      </c>
      <c r="BN41" s="84" t="n">
        <v>266</v>
      </c>
      <c r="BO41" s="85" t="n">
        <v>131</v>
      </c>
      <c r="BP41" s="86" t="n">
        <v>135</v>
      </c>
      <c r="BQ41" s="84" t="n">
        <v>307</v>
      </c>
      <c r="BR41" s="85" t="n">
        <v>153</v>
      </c>
      <c r="BS41" s="86" t="n">
        <v>154</v>
      </c>
      <c r="BT41" s="84" t="n">
        <v>392</v>
      </c>
      <c r="BU41" s="85" t="n">
        <v>184</v>
      </c>
      <c r="BV41" s="86" t="n">
        <v>208</v>
      </c>
      <c r="BW41" s="84" t="n">
        <v>521</v>
      </c>
      <c r="BX41" s="85" t="n">
        <v>259</v>
      </c>
      <c r="BY41" s="86" t="n">
        <v>262</v>
      </c>
      <c r="BZ41" s="84" t="n">
        <v>422</v>
      </c>
      <c r="CA41" s="85" t="n">
        <v>210</v>
      </c>
      <c r="CB41" s="86" t="n">
        <v>212</v>
      </c>
      <c r="CC41" s="84" t="n">
        <v>345</v>
      </c>
      <c r="CD41" s="85" t="n">
        <v>133</v>
      </c>
      <c r="CE41" s="86" t="n">
        <v>212</v>
      </c>
      <c r="CF41" s="84" t="n">
        <v>302</v>
      </c>
      <c r="CG41" s="85" t="n">
        <v>126</v>
      </c>
      <c r="CH41" s="86" t="n">
        <v>176</v>
      </c>
      <c r="CI41" s="84" t="n">
        <v>441</v>
      </c>
      <c r="CJ41" s="85" t="n">
        <v>129</v>
      </c>
      <c r="CK41" s="86" t="n">
        <v>312</v>
      </c>
      <c r="CM41" s="1" t="n">
        <v>4872</v>
      </c>
      <c r="CN41" s="1" t="n">
        <v>2257</v>
      </c>
      <c r="CO41" s="1" t="n">
        <v>2615</v>
      </c>
    </row>
    <row r="42" customFormat="false" ht="19.5" hidden="false" customHeight="true" outlineLevel="0" collapsed="false">
      <c r="B42" s="69" t="s">
        <v>78</v>
      </c>
      <c r="C42" s="87" t="n">
        <v>5536</v>
      </c>
      <c r="D42" s="88" t="n">
        <v>2639</v>
      </c>
      <c r="E42" s="89" t="n">
        <v>2897</v>
      </c>
      <c r="F42" s="84" t="n">
        <v>605</v>
      </c>
      <c r="G42" s="85" t="n">
        <v>315</v>
      </c>
      <c r="H42" s="86" t="n">
        <v>290</v>
      </c>
      <c r="I42" s="84" t="n">
        <v>2534</v>
      </c>
      <c r="J42" s="85" t="n">
        <v>1307</v>
      </c>
      <c r="K42" s="86" t="n">
        <v>1227</v>
      </c>
      <c r="L42" s="84" t="n">
        <v>2397</v>
      </c>
      <c r="M42" s="85" t="n">
        <v>1017</v>
      </c>
      <c r="N42" s="86" t="n">
        <v>1380</v>
      </c>
      <c r="O42" s="76" t="n">
        <v>10.9284682080925</v>
      </c>
      <c r="P42" s="77" t="n">
        <v>11.9363395225464</v>
      </c>
      <c r="Q42" s="78" t="n">
        <v>10.010355540214</v>
      </c>
      <c r="R42" s="76" t="n">
        <v>45.7731213872832</v>
      </c>
      <c r="S42" s="77" t="n">
        <v>49.5263357332323</v>
      </c>
      <c r="T42" s="78" t="n">
        <v>42.3541594753193</v>
      </c>
      <c r="U42" s="76" t="n">
        <v>43.2984104046243</v>
      </c>
      <c r="V42" s="77" t="n">
        <v>38.5373247442213</v>
      </c>
      <c r="W42" s="78" t="n">
        <v>47.6354849844667</v>
      </c>
      <c r="X42" s="79" t="n">
        <v>2243</v>
      </c>
      <c r="Y42" s="73" t="n">
        <v>1</v>
      </c>
      <c r="Z42" s="71" t="n">
        <v>12</v>
      </c>
      <c r="AA42" s="80" t="n">
        <v>-11</v>
      </c>
      <c r="AB42" s="94" t="n">
        <v>8</v>
      </c>
      <c r="AC42" s="71" t="n">
        <v>3</v>
      </c>
      <c r="AD42" s="75" t="n">
        <v>11</v>
      </c>
      <c r="AE42" s="71" t="n">
        <v>10</v>
      </c>
      <c r="AF42" s="71" t="n">
        <v>0</v>
      </c>
      <c r="AG42" s="75" t="n">
        <v>10</v>
      </c>
      <c r="AH42" s="82" t="n">
        <v>1</v>
      </c>
      <c r="AI42" s="83" t="n">
        <v>-10</v>
      </c>
      <c r="AJ42" s="84" t="n">
        <v>154</v>
      </c>
      <c r="AK42" s="85" t="n">
        <v>72</v>
      </c>
      <c r="AL42" s="86" t="n">
        <v>82</v>
      </c>
      <c r="AM42" s="84" t="n">
        <v>219</v>
      </c>
      <c r="AN42" s="85" t="n">
        <v>119</v>
      </c>
      <c r="AO42" s="86" t="n">
        <v>100</v>
      </c>
      <c r="AP42" s="84" t="n">
        <v>232</v>
      </c>
      <c r="AQ42" s="85" t="n">
        <v>124</v>
      </c>
      <c r="AR42" s="86" t="n">
        <v>108</v>
      </c>
      <c r="AS42" s="84" t="n">
        <v>166</v>
      </c>
      <c r="AT42" s="85" t="n">
        <v>82</v>
      </c>
      <c r="AU42" s="86" t="n">
        <v>84</v>
      </c>
      <c r="AV42" s="84" t="n">
        <v>88</v>
      </c>
      <c r="AW42" s="85" t="n">
        <v>54</v>
      </c>
      <c r="AX42" s="86" t="n">
        <v>34</v>
      </c>
      <c r="AY42" s="84" t="n">
        <v>124</v>
      </c>
      <c r="AZ42" s="85" t="n">
        <v>77</v>
      </c>
      <c r="BA42" s="86" t="n">
        <v>47</v>
      </c>
      <c r="BB42" s="84" t="n">
        <v>206</v>
      </c>
      <c r="BC42" s="85" t="n">
        <v>97</v>
      </c>
      <c r="BD42" s="86" t="n">
        <v>109</v>
      </c>
      <c r="BE42" s="84" t="n">
        <v>269</v>
      </c>
      <c r="BF42" s="85" t="n">
        <v>142</v>
      </c>
      <c r="BG42" s="86" t="n">
        <v>127</v>
      </c>
      <c r="BH42" s="84" t="n">
        <v>294</v>
      </c>
      <c r="BI42" s="85" t="n">
        <v>171</v>
      </c>
      <c r="BJ42" s="86" t="n">
        <v>123</v>
      </c>
      <c r="BK42" s="84" t="n">
        <v>310</v>
      </c>
      <c r="BL42" s="85" t="n">
        <v>143</v>
      </c>
      <c r="BM42" s="86" t="n">
        <v>167</v>
      </c>
      <c r="BN42" s="84" t="n">
        <v>259</v>
      </c>
      <c r="BO42" s="85" t="n">
        <v>128</v>
      </c>
      <c r="BP42" s="86" t="n">
        <v>131</v>
      </c>
      <c r="BQ42" s="84" t="n">
        <v>368</v>
      </c>
      <c r="BR42" s="85" t="n">
        <v>189</v>
      </c>
      <c r="BS42" s="86" t="n">
        <v>179</v>
      </c>
      <c r="BT42" s="84" t="n">
        <v>450</v>
      </c>
      <c r="BU42" s="85" t="n">
        <v>224</v>
      </c>
      <c r="BV42" s="86" t="n">
        <v>226</v>
      </c>
      <c r="BW42" s="84" t="n">
        <v>570</v>
      </c>
      <c r="BX42" s="85" t="n">
        <v>301</v>
      </c>
      <c r="BY42" s="86" t="n">
        <v>269</v>
      </c>
      <c r="BZ42" s="84" t="n">
        <v>403</v>
      </c>
      <c r="CA42" s="85" t="n">
        <v>190</v>
      </c>
      <c r="CB42" s="86" t="n">
        <v>213</v>
      </c>
      <c r="CC42" s="84" t="n">
        <v>429</v>
      </c>
      <c r="CD42" s="85" t="n">
        <v>181</v>
      </c>
      <c r="CE42" s="86" t="n">
        <v>248</v>
      </c>
      <c r="CF42" s="84" t="n">
        <v>415</v>
      </c>
      <c r="CG42" s="85" t="n">
        <v>178</v>
      </c>
      <c r="CH42" s="86" t="n">
        <v>237</v>
      </c>
      <c r="CI42" s="84" t="n">
        <v>580</v>
      </c>
      <c r="CJ42" s="85" t="n">
        <v>167</v>
      </c>
      <c r="CK42" s="86" t="n">
        <v>413</v>
      </c>
      <c r="CM42" s="1" t="n">
        <v>5583</v>
      </c>
      <c r="CN42" s="1" t="n">
        <v>2656</v>
      </c>
      <c r="CO42" s="1" t="n">
        <v>2927</v>
      </c>
    </row>
    <row r="43" customFormat="false" ht="19.5" hidden="false" customHeight="true" outlineLevel="0" collapsed="false">
      <c r="B43" s="69" t="s">
        <v>79</v>
      </c>
      <c r="C43" s="87" t="n">
        <v>16610</v>
      </c>
      <c r="D43" s="88" t="n">
        <v>7855</v>
      </c>
      <c r="E43" s="89" t="n">
        <v>8755</v>
      </c>
      <c r="F43" s="84" t="n">
        <v>1668</v>
      </c>
      <c r="G43" s="85" t="n">
        <v>875</v>
      </c>
      <c r="H43" s="86" t="n">
        <v>793</v>
      </c>
      <c r="I43" s="84" t="n">
        <v>7670</v>
      </c>
      <c r="J43" s="85" t="n">
        <v>3905</v>
      </c>
      <c r="K43" s="86" t="n">
        <v>3765</v>
      </c>
      <c r="L43" s="84" t="n">
        <v>7272</v>
      </c>
      <c r="M43" s="85" t="n">
        <v>3075</v>
      </c>
      <c r="N43" s="86" t="n">
        <v>4197</v>
      </c>
      <c r="O43" s="76" t="n">
        <v>10.0421432871764</v>
      </c>
      <c r="P43" s="77" t="n">
        <v>11.1394016549968</v>
      </c>
      <c r="Q43" s="78" t="n">
        <v>9.05768132495717</v>
      </c>
      <c r="R43" s="76" t="n">
        <v>46.1770018061409</v>
      </c>
      <c r="S43" s="77" t="n">
        <v>49.7135582431572</v>
      </c>
      <c r="T43" s="78" t="n">
        <v>43.0039977155911</v>
      </c>
      <c r="U43" s="76" t="n">
        <v>43.7808549066827</v>
      </c>
      <c r="V43" s="77" t="n">
        <v>39.147040101846</v>
      </c>
      <c r="W43" s="78" t="n">
        <v>47.9383209594517</v>
      </c>
      <c r="X43" s="79" t="n">
        <v>7344</v>
      </c>
      <c r="Y43" s="73" t="n">
        <v>11</v>
      </c>
      <c r="Z43" s="71" t="n">
        <v>34</v>
      </c>
      <c r="AA43" s="80" t="n">
        <v>-23</v>
      </c>
      <c r="AB43" s="94" t="n">
        <v>26</v>
      </c>
      <c r="AC43" s="71" t="n">
        <v>1</v>
      </c>
      <c r="AD43" s="75" t="n">
        <v>27</v>
      </c>
      <c r="AE43" s="71" t="n">
        <v>20</v>
      </c>
      <c r="AF43" s="71" t="n">
        <v>6</v>
      </c>
      <c r="AG43" s="75" t="n">
        <v>26</v>
      </c>
      <c r="AH43" s="82" t="n">
        <v>1</v>
      </c>
      <c r="AI43" s="83" t="n">
        <v>-22</v>
      </c>
      <c r="AJ43" s="84" t="n">
        <v>497</v>
      </c>
      <c r="AK43" s="85" t="n">
        <v>261</v>
      </c>
      <c r="AL43" s="86" t="n">
        <v>236</v>
      </c>
      <c r="AM43" s="84" t="n">
        <v>542</v>
      </c>
      <c r="AN43" s="85" t="n">
        <v>270</v>
      </c>
      <c r="AO43" s="86" t="n">
        <v>272</v>
      </c>
      <c r="AP43" s="84" t="n">
        <v>629</v>
      </c>
      <c r="AQ43" s="85" t="n">
        <v>344</v>
      </c>
      <c r="AR43" s="86" t="n">
        <v>285</v>
      </c>
      <c r="AS43" s="84" t="n">
        <v>466</v>
      </c>
      <c r="AT43" s="85" t="n">
        <v>219</v>
      </c>
      <c r="AU43" s="86" t="n">
        <v>247</v>
      </c>
      <c r="AV43" s="84" t="n">
        <v>395</v>
      </c>
      <c r="AW43" s="85" t="n">
        <v>188</v>
      </c>
      <c r="AX43" s="86" t="n">
        <v>207</v>
      </c>
      <c r="AY43" s="84" t="n">
        <v>472</v>
      </c>
      <c r="AZ43" s="85" t="n">
        <v>244</v>
      </c>
      <c r="BA43" s="86" t="n">
        <v>228</v>
      </c>
      <c r="BB43" s="84" t="n">
        <v>642</v>
      </c>
      <c r="BC43" s="85" t="n">
        <v>369</v>
      </c>
      <c r="BD43" s="86" t="n">
        <v>273</v>
      </c>
      <c r="BE43" s="84" t="n">
        <v>685</v>
      </c>
      <c r="BF43" s="85" t="n">
        <v>362</v>
      </c>
      <c r="BG43" s="86" t="n">
        <v>323</v>
      </c>
      <c r="BH43" s="84" t="n">
        <v>863</v>
      </c>
      <c r="BI43" s="85" t="n">
        <v>429</v>
      </c>
      <c r="BJ43" s="86" t="n">
        <v>434</v>
      </c>
      <c r="BK43" s="84" t="n">
        <v>842</v>
      </c>
      <c r="BL43" s="85" t="n">
        <v>421</v>
      </c>
      <c r="BM43" s="86" t="n">
        <v>421</v>
      </c>
      <c r="BN43" s="84" t="n">
        <v>841</v>
      </c>
      <c r="BO43" s="85" t="n">
        <v>425</v>
      </c>
      <c r="BP43" s="86" t="n">
        <v>416</v>
      </c>
      <c r="BQ43" s="84" t="n">
        <v>1133</v>
      </c>
      <c r="BR43" s="85" t="n">
        <v>591</v>
      </c>
      <c r="BS43" s="86" t="n">
        <v>542</v>
      </c>
      <c r="BT43" s="84" t="n">
        <v>1331</v>
      </c>
      <c r="BU43" s="85" t="n">
        <v>657</v>
      </c>
      <c r="BV43" s="86" t="n">
        <v>674</v>
      </c>
      <c r="BW43" s="84" t="n">
        <v>1670</v>
      </c>
      <c r="BX43" s="85" t="n">
        <v>851</v>
      </c>
      <c r="BY43" s="86" t="n">
        <v>819</v>
      </c>
      <c r="BZ43" s="84" t="n">
        <v>1371</v>
      </c>
      <c r="CA43" s="85" t="n">
        <v>642</v>
      </c>
      <c r="CB43" s="86" t="n">
        <v>729</v>
      </c>
      <c r="CC43" s="84" t="n">
        <v>1213</v>
      </c>
      <c r="CD43" s="85" t="n">
        <v>519</v>
      </c>
      <c r="CE43" s="86" t="n">
        <v>694</v>
      </c>
      <c r="CF43" s="84" t="n">
        <v>1300</v>
      </c>
      <c r="CG43" s="85" t="n">
        <v>526</v>
      </c>
      <c r="CH43" s="86" t="n">
        <v>774</v>
      </c>
      <c r="CI43" s="84" t="n">
        <v>1718</v>
      </c>
      <c r="CJ43" s="85" t="n">
        <v>537</v>
      </c>
      <c r="CK43" s="86" t="n">
        <v>1181</v>
      </c>
      <c r="CM43" s="1" t="n">
        <v>16706</v>
      </c>
      <c r="CN43" s="1" t="n">
        <v>7909</v>
      </c>
      <c r="CO43" s="1" t="n">
        <v>8797</v>
      </c>
    </row>
    <row r="44" customFormat="false" ht="19.5" hidden="false" customHeight="true" outlineLevel="0" collapsed="false">
      <c r="B44" s="55" t="s">
        <v>80</v>
      </c>
      <c r="C44" s="90" t="n">
        <v>16931</v>
      </c>
      <c r="D44" s="91" t="n">
        <v>8111</v>
      </c>
      <c r="E44" s="92" t="n">
        <v>8820</v>
      </c>
      <c r="F44" s="90" t="n">
        <v>1427</v>
      </c>
      <c r="G44" s="91" t="n">
        <v>749</v>
      </c>
      <c r="H44" s="93" t="n">
        <v>678</v>
      </c>
      <c r="I44" s="90" t="n">
        <v>7954</v>
      </c>
      <c r="J44" s="91" t="n">
        <v>4145</v>
      </c>
      <c r="K44" s="93" t="n">
        <v>3809</v>
      </c>
      <c r="L44" s="90" t="n">
        <v>7550</v>
      </c>
      <c r="M44" s="91" t="n">
        <v>3217</v>
      </c>
      <c r="N44" s="93" t="n">
        <v>4333</v>
      </c>
      <c r="O44" s="61" t="n">
        <v>8.42832673793633</v>
      </c>
      <c r="P44" s="62" t="n">
        <v>9.23437307360375</v>
      </c>
      <c r="Q44" s="63" t="n">
        <v>7.68707482993197</v>
      </c>
      <c r="R44" s="61" t="n">
        <v>46.978914417341</v>
      </c>
      <c r="S44" s="62" t="n">
        <v>51.1034397731476</v>
      </c>
      <c r="T44" s="63" t="n">
        <v>43.1859410430839</v>
      </c>
      <c r="U44" s="61" t="n">
        <v>44.5927588447227</v>
      </c>
      <c r="V44" s="62" t="n">
        <v>39.6621871532487</v>
      </c>
      <c r="W44" s="63" t="n">
        <v>49.1269841269841</v>
      </c>
      <c r="X44" s="64" t="n">
        <v>7690</v>
      </c>
      <c r="Y44" s="56" t="n">
        <v>7</v>
      </c>
      <c r="Z44" s="57" t="n">
        <v>30</v>
      </c>
      <c r="AA44" s="59" t="n">
        <v>-23</v>
      </c>
      <c r="AB44" s="65" t="n">
        <v>45</v>
      </c>
      <c r="AC44" s="57" t="n">
        <v>6</v>
      </c>
      <c r="AD44" s="59" t="n">
        <v>51</v>
      </c>
      <c r="AE44" s="57" t="n">
        <v>30</v>
      </c>
      <c r="AF44" s="57" t="n">
        <v>5</v>
      </c>
      <c r="AG44" s="59" t="n">
        <v>35</v>
      </c>
      <c r="AH44" s="66" t="n">
        <v>16</v>
      </c>
      <c r="AI44" s="67" t="n">
        <v>-7</v>
      </c>
      <c r="AJ44" s="90" t="n">
        <v>355</v>
      </c>
      <c r="AK44" s="91" t="n">
        <v>185</v>
      </c>
      <c r="AL44" s="93" t="n">
        <v>170</v>
      </c>
      <c r="AM44" s="90" t="n">
        <v>483</v>
      </c>
      <c r="AN44" s="91" t="n">
        <v>255</v>
      </c>
      <c r="AO44" s="93" t="n">
        <v>228</v>
      </c>
      <c r="AP44" s="90" t="n">
        <v>589</v>
      </c>
      <c r="AQ44" s="91" t="n">
        <v>309</v>
      </c>
      <c r="AR44" s="93" t="n">
        <v>280</v>
      </c>
      <c r="AS44" s="90" t="n">
        <v>486</v>
      </c>
      <c r="AT44" s="91" t="n">
        <v>283</v>
      </c>
      <c r="AU44" s="93" t="n">
        <v>203</v>
      </c>
      <c r="AV44" s="90" t="n">
        <v>414</v>
      </c>
      <c r="AW44" s="91" t="n">
        <v>266</v>
      </c>
      <c r="AX44" s="93" t="n">
        <v>148</v>
      </c>
      <c r="AY44" s="90" t="n">
        <v>395</v>
      </c>
      <c r="AZ44" s="91" t="n">
        <v>231</v>
      </c>
      <c r="BA44" s="93" t="n">
        <v>164</v>
      </c>
      <c r="BB44" s="90" t="n">
        <v>554</v>
      </c>
      <c r="BC44" s="91" t="n">
        <v>294</v>
      </c>
      <c r="BD44" s="93" t="n">
        <v>260</v>
      </c>
      <c r="BE44" s="90" t="n">
        <v>703</v>
      </c>
      <c r="BF44" s="91" t="n">
        <v>376</v>
      </c>
      <c r="BG44" s="93" t="n">
        <v>327</v>
      </c>
      <c r="BH44" s="90" t="n">
        <v>920</v>
      </c>
      <c r="BI44" s="91" t="n">
        <v>467</v>
      </c>
      <c r="BJ44" s="93" t="n">
        <v>453</v>
      </c>
      <c r="BK44" s="90" t="n">
        <v>933</v>
      </c>
      <c r="BL44" s="91" t="n">
        <v>458</v>
      </c>
      <c r="BM44" s="93" t="n">
        <v>475</v>
      </c>
      <c r="BN44" s="90" t="n">
        <v>874</v>
      </c>
      <c r="BO44" s="91" t="n">
        <v>436</v>
      </c>
      <c r="BP44" s="93" t="n">
        <v>438</v>
      </c>
      <c r="BQ44" s="90" t="n">
        <v>1211</v>
      </c>
      <c r="BR44" s="91" t="n">
        <v>601</v>
      </c>
      <c r="BS44" s="93" t="n">
        <v>610</v>
      </c>
      <c r="BT44" s="90" t="n">
        <v>1464</v>
      </c>
      <c r="BU44" s="91" t="n">
        <v>733</v>
      </c>
      <c r="BV44" s="93" t="n">
        <v>731</v>
      </c>
      <c r="BW44" s="90" t="n">
        <v>1907</v>
      </c>
      <c r="BX44" s="91" t="n">
        <v>962</v>
      </c>
      <c r="BY44" s="93" t="n">
        <v>945</v>
      </c>
      <c r="BZ44" s="90" t="n">
        <v>1515</v>
      </c>
      <c r="CA44" s="91" t="n">
        <v>711</v>
      </c>
      <c r="CB44" s="93" t="n">
        <v>804</v>
      </c>
      <c r="CC44" s="90" t="n">
        <v>1308</v>
      </c>
      <c r="CD44" s="91" t="n">
        <v>564</v>
      </c>
      <c r="CE44" s="93" t="n">
        <v>744</v>
      </c>
      <c r="CF44" s="90" t="n">
        <v>1233</v>
      </c>
      <c r="CG44" s="91" t="n">
        <v>501</v>
      </c>
      <c r="CH44" s="93" t="n">
        <v>732</v>
      </c>
      <c r="CI44" s="90" t="n">
        <v>1587</v>
      </c>
      <c r="CJ44" s="91" t="n">
        <v>479</v>
      </c>
      <c r="CK44" s="93" t="n">
        <v>1108</v>
      </c>
      <c r="CM44" s="1" t="n">
        <v>17006</v>
      </c>
      <c r="CN44" s="1" t="n">
        <v>8155</v>
      </c>
      <c r="CO44" s="1" t="n">
        <v>8851</v>
      </c>
    </row>
    <row r="45" customFormat="false" ht="19.5" hidden="false" customHeight="true" outlineLevel="0" collapsed="false">
      <c r="B45" s="69" t="s">
        <v>81</v>
      </c>
      <c r="C45" s="87" t="n">
        <v>4753</v>
      </c>
      <c r="D45" s="88" t="n">
        <v>2281</v>
      </c>
      <c r="E45" s="89" t="n">
        <v>2472</v>
      </c>
      <c r="F45" s="84" t="n">
        <v>373</v>
      </c>
      <c r="G45" s="85" t="n">
        <v>189</v>
      </c>
      <c r="H45" s="86" t="n">
        <v>184</v>
      </c>
      <c r="I45" s="84" t="n">
        <v>2172</v>
      </c>
      <c r="J45" s="85" t="n">
        <v>1122</v>
      </c>
      <c r="K45" s="86" t="n">
        <v>1050</v>
      </c>
      <c r="L45" s="84" t="n">
        <v>2208</v>
      </c>
      <c r="M45" s="85" t="n">
        <v>970</v>
      </c>
      <c r="N45" s="86" t="n">
        <v>1238</v>
      </c>
      <c r="O45" s="76" t="n">
        <v>7.84767515253524</v>
      </c>
      <c r="P45" s="77" t="n">
        <v>8.28583954405962</v>
      </c>
      <c r="Q45" s="78" t="n">
        <v>7.44336569579288</v>
      </c>
      <c r="R45" s="76" t="n">
        <v>45.6974542394277</v>
      </c>
      <c r="S45" s="77" t="n">
        <v>49.1889522139413</v>
      </c>
      <c r="T45" s="78" t="n">
        <v>42.4757281553398</v>
      </c>
      <c r="U45" s="76" t="n">
        <v>46.454870608037</v>
      </c>
      <c r="V45" s="77" t="n">
        <v>42.5252082419991</v>
      </c>
      <c r="W45" s="78" t="n">
        <v>50.0809061488673</v>
      </c>
      <c r="X45" s="79" t="n">
        <v>2279</v>
      </c>
      <c r="Y45" s="73" t="n">
        <v>1</v>
      </c>
      <c r="Z45" s="71" t="n">
        <v>7</v>
      </c>
      <c r="AA45" s="80" t="n">
        <v>-6</v>
      </c>
      <c r="AB45" s="81" t="n">
        <v>6</v>
      </c>
      <c r="AC45" s="71" t="n">
        <v>0</v>
      </c>
      <c r="AD45" s="75" t="n">
        <v>6</v>
      </c>
      <c r="AE45" s="71" t="n">
        <v>10</v>
      </c>
      <c r="AF45" s="71" t="n">
        <v>0</v>
      </c>
      <c r="AG45" s="75" t="n">
        <v>10</v>
      </c>
      <c r="AH45" s="82" t="n">
        <v>-4</v>
      </c>
      <c r="AI45" s="83" t="n">
        <v>-10</v>
      </c>
      <c r="AJ45" s="84" t="n">
        <v>74</v>
      </c>
      <c r="AK45" s="85" t="n">
        <v>39</v>
      </c>
      <c r="AL45" s="86" t="n">
        <v>35</v>
      </c>
      <c r="AM45" s="84" t="n">
        <v>134</v>
      </c>
      <c r="AN45" s="85" t="n">
        <v>66</v>
      </c>
      <c r="AO45" s="86" t="n">
        <v>68</v>
      </c>
      <c r="AP45" s="84" t="n">
        <v>165</v>
      </c>
      <c r="AQ45" s="85" t="n">
        <v>84</v>
      </c>
      <c r="AR45" s="86" t="n">
        <v>81</v>
      </c>
      <c r="AS45" s="84" t="n">
        <v>129</v>
      </c>
      <c r="AT45" s="85" t="n">
        <v>75</v>
      </c>
      <c r="AU45" s="86" t="n">
        <v>54</v>
      </c>
      <c r="AV45" s="84" t="n">
        <v>103</v>
      </c>
      <c r="AW45" s="85" t="n">
        <v>67</v>
      </c>
      <c r="AX45" s="86" t="n">
        <v>36</v>
      </c>
      <c r="AY45" s="84" t="n">
        <v>101</v>
      </c>
      <c r="AZ45" s="85" t="n">
        <v>49</v>
      </c>
      <c r="BA45" s="86" t="n">
        <v>52</v>
      </c>
      <c r="BB45" s="84" t="n">
        <v>144</v>
      </c>
      <c r="BC45" s="85" t="n">
        <v>76</v>
      </c>
      <c r="BD45" s="86" t="n">
        <v>68</v>
      </c>
      <c r="BE45" s="84" t="n">
        <v>168</v>
      </c>
      <c r="BF45" s="85" t="n">
        <v>99</v>
      </c>
      <c r="BG45" s="86" t="n">
        <v>69</v>
      </c>
      <c r="BH45" s="84" t="n">
        <v>235</v>
      </c>
      <c r="BI45" s="85" t="n">
        <v>113</v>
      </c>
      <c r="BJ45" s="86" t="n">
        <v>122</v>
      </c>
      <c r="BK45" s="84" t="n">
        <v>264</v>
      </c>
      <c r="BL45" s="85" t="n">
        <v>132</v>
      </c>
      <c r="BM45" s="86" t="n">
        <v>132</v>
      </c>
      <c r="BN45" s="84" t="n">
        <v>213</v>
      </c>
      <c r="BO45" s="85" t="n">
        <v>103</v>
      </c>
      <c r="BP45" s="86" t="n">
        <v>110</v>
      </c>
      <c r="BQ45" s="84" t="n">
        <v>365</v>
      </c>
      <c r="BR45" s="85" t="n">
        <v>179</v>
      </c>
      <c r="BS45" s="86" t="n">
        <v>186</v>
      </c>
      <c r="BT45" s="84" t="n">
        <v>450</v>
      </c>
      <c r="BU45" s="85" t="n">
        <v>229</v>
      </c>
      <c r="BV45" s="86" t="n">
        <v>221</v>
      </c>
      <c r="BW45" s="84" t="n">
        <v>550</v>
      </c>
      <c r="BX45" s="85" t="n">
        <v>304</v>
      </c>
      <c r="BY45" s="86" t="n">
        <v>246</v>
      </c>
      <c r="BZ45" s="84" t="n">
        <v>428</v>
      </c>
      <c r="CA45" s="85" t="n">
        <v>213</v>
      </c>
      <c r="CB45" s="86" t="n">
        <v>215</v>
      </c>
      <c r="CC45" s="84" t="n">
        <v>379</v>
      </c>
      <c r="CD45" s="85" t="n">
        <v>163</v>
      </c>
      <c r="CE45" s="86" t="n">
        <v>216</v>
      </c>
      <c r="CF45" s="84" t="n">
        <v>378</v>
      </c>
      <c r="CG45" s="85" t="n">
        <v>137</v>
      </c>
      <c r="CH45" s="86" t="n">
        <v>241</v>
      </c>
      <c r="CI45" s="84" t="n">
        <v>473</v>
      </c>
      <c r="CJ45" s="85" t="n">
        <v>153</v>
      </c>
      <c r="CK45" s="86" t="n">
        <v>320</v>
      </c>
      <c r="CM45" s="1" t="n">
        <v>4781</v>
      </c>
      <c r="CN45" s="1" t="n">
        <v>2311</v>
      </c>
      <c r="CO45" s="1" t="n">
        <v>2470</v>
      </c>
    </row>
    <row r="46" customFormat="false" ht="19.5" hidden="false" customHeight="true" outlineLevel="0" collapsed="false">
      <c r="B46" s="69" t="s">
        <v>82</v>
      </c>
      <c r="C46" s="87" t="n">
        <v>1511</v>
      </c>
      <c r="D46" s="88" t="n">
        <v>720</v>
      </c>
      <c r="E46" s="89" t="n">
        <v>791</v>
      </c>
      <c r="F46" s="84" t="n">
        <v>122</v>
      </c>
      <c r="G46" s="85" t="n">
        <v>72</v>
      </c>
      <c r="H46" s="86" t="n">
        <v>50</v>
      </c>
      <c r="I46" s="84" t="n">
        <v>683</v>
      </c>
      <c r="J46" s="85" t="n">
        <v>368</v>
      </c>
      <c r="K46" s="86" t="n">
        <v>315</v>
      </c>
      <c r="L46" s="84" t="n">
        <v>706</v>
      </c>
      <c r="M46" s="85" t="n">
        <v>280</v>
      </c>
      <c r="N46" s="86" t="n">
        <v>426</v>
      </c>
      <c r="O46" s="76" t="n">
        <v>8.07412309728657</v>
      </c>
      <c r="P46" s="77" t="n">
        <v>10</v>
      </c>
      <c r="Q46" s="78" t="n">
        <v>6.32111251580278</v>
      </c>
      <c r="R46" s="76" t="n">
        <v>45.2018530774322</v>
      </c>
      <c r="S46" s="77" t="n">
        <v>51.1111111111111</v>
      </c>
      <c r="T46" s="78" t="n">
        <v>39.8230088495575</v>
      </c>
      <c r="U46" s="76" t="n">
        <v>46.7240238252813</v>
      </c>
      <c r="V46" s="77" t="n">
        <v>38.8888888888889</v>
      </c>
      <c r="W46" s="78" t="n">
        <v>53.8558786346397</v>
      </c>
      <c r="X46" s="79" t="n">
        <v>690</v>
      </c>
      <c r="Y46" s="73" t="n">
        <v>0</v>
      </c>
      <c r="Z46" s="71" t="n">
        <v>4</v>
      </c>
      <c r="AA46" s="80" t="n">
        <v>-4</v>
      </c>
      <c r="AB46" s="81" t="n">
        <v>2</v>
      </c>
      <c r="AC46" s="71" t="n">
        <v>1</v>
      </c>
      <c r="AD46" s="75" t="n">
        <v>3</v>
      </c>
      <c r="AE46" s="71" t="n">
        <v>0</v>
      </c>
      <c r="AF46" s="71" t="n">
        <v>0</v>
      </c>
      <c r="AG46" s="75" t="n">
        <v>0</v>
      </c>
      <c r="AH46" s="82" t="n">
        <v>3</v>
      </c>
      <c r="AI46" s="83" t="n">
        <v>-1</v>
      </c>
      <c r="AJ46" s="84" t="n">
        <v>32</v>
      </c>
      <c r="AK46" s="85" t="n">
        <v>20</v>
      </c>
      <c r="AL46" s="86" t="n">
        <v>12</v>
      </c>
      <c r="AM46" s="84" t="n">
        <v>38</v>
      </c>
      <c r="AN46" s="85" t="n">
        <v>20</v>
      </c>
      <c r="AO46" s="86" t="n">
        <v>18</v>
      </c>
      <c r="AP46" s="84" t="n">
        <v>52</v>
      </c>
      <c r="AQ46" s="85" t="n">
        <v>32</v>
      </c>
      <c r="AR46" s="86" t="n">
        <v>20</v>
      </c>
      <c r="AS46" s="84" t="n">
        <v>37</v>
      </c>
      <c r="AT46" s="85" t="n">
        <v>22</v>
      </c>
      <c r="AU46" s="86" t="n">
        <v>15</v>
      </c>
      <c r="AV46" s="84" t="n">
        <v>31</v>
      </c>
      <c r="AW46" s="85" t="n">
        <v>19</v>
      </c>
      <c r="AX46" s="86" t="n">
        <v>12</v>
      </c>
      <c r="AY46" s="84" t="n">
        <v>41</v>
      </c>
      <c r="AZ46" s="85" t="n">
        <v>24</v>
      </c>
      <c r="BA46" s="86" t="n">
        <v>17</v>
      </c>
      <c r="BB46" s="84" t="n">
        <v>70</v>
      </c>
      <c r="BC46" s="85" t="n">
        <v>34</v>
      </c>
      <c r="BD46" s="86" t="n">
        <v>36</v>
      </c>
      <c r="BE46" s="84" t="n">
        <v>61</v>
      </c>
      <c r="BF46" s="85" t="n">
        <v>31</v>
      </c>
      <c r="BG46" s="86" t="n">
        <v>30</v>
      </c>
      <c r="BH46" s="84" t="n">
        <v>66</v>
      </c>
      <c r="BI46" s="85" t="n">
        <v>40</v>
      </c>
      <c r="BJ46" s="86" t="n">
        <v>26</v>
      </c>
      <c r="BK46" s="84" t="n">
        <v>86</v>
      </c>
      <c r="BL46" s="85" t="n">
        <v>40</v>
      </c>
      <c r="BM46" s="86" t="n">
        <v>46</v>
      </c>
      <c r="BN46" s="84" t="n">
        <v>69</v>
      </c>
      <c r="BO46" s="85" t="n">
        <v>36</v>
      </c>
      <c r="BP46" s="86" t="n">
        <v>33</v>
      </c>
      <c r="BQ46" s="84" t="n">
        <v>104</v>
      </c>
      <c r="BR46" s="85" t="n">
        <v>57</v>
      </c>
      <c r="BS46" s="86" t="n">
        <v>47</v>
      </c>
      <c r="BT46" s="84" t="n">
        <v>118</v>
      </c>
      <c r="BU46" s="85" t="n">
        <v>65</v>
      </c>
      <c r="BV46" s="86" t="n">
        <v>53</v>
      </c>
      <c r="BW46" s="84" t="n">
        <v>143</v>
      </c>
      <c r="BX46" s="85" t="n">
        <v>64</v>
      </c>
      <c r="BY46" s="86" t="n">
        <v>79</v>
      </c>
      <c r="BZ46" s="84" t="n">
        <v>120</v>
      </c>
      <c r="CA46" s="85" t="n">
        <v>53</v>
      </c>
      <c r="CB46" s="86" t="n">
        <v>67</v>
      </c>
      <c r="CC46" s="84" t="n">
        <v>118</v>
      </c>
      <c r="CD46" s="85" t="n">
        <v>48</v>
      </c>
      <c r="CE46" s="86" t="n">
        <v>70</v>
      </c>
      <c r="CF46" s="84" t="n">
        <v>112</v>
      </c>
      <c r="CG46" s="85" t="n">
        <v>39</v>
      </c>
      <c r="CH46" s="86" t="n">
        <v>73</v>
      </c>
      <c r="CI46" s="84" t="n">
        <v>213</v>
      </c>
      <c r="CJ46" s="85" t="n">
        <v>76</v>
      </c>
      <c r="CK46" s="86" t="n">
        <v>137</v>
      </c>
      <c r="CM46" s="1" t="n">
        <v>1509</v>
      </c>
      <c r="CN46" s="1" t="n">
        <v>722</v>
      </c>
      <c r="CO46" s="1" t="n">
        <v>787</v>
      </c>
    </row>
    <row r="47" customFormat="false" ht="19.5" hidden="false" customHeight="true" outlineLevel="0" collapsed="false">
      <c r="B47" s="95" t="s">
        <v>83</v>
      </c>
      <c r="C47" s="96" t="n">
        <v>10667</v>
      </c>
      <c r="D47" s="97" t="n">
        <v>5110</v>
      </c>
      <c r="E47" s="98" t="n">
        <v>5557</v>
      </c>
      <c r="F47" s="99" t="n">
        <v>932</v>
      </c>
      <c r="G47" s="100" t="n">
        <v>488</v>
      </c>
      <c r="H47" s="101" t="n">
        <v>444</v>
      </c>
      <c r="I47" s="99" t="n">
        <v>5099</v>
      </c>
      <c r="J47" s="100" t="n">
        <v>2655</v>
      </c>
      <c r="K47" s="101" t="n">
        <v>2444</v>
      </c>
      <c r="L47" s="99" t="n">
        <v>4636</v>
      </c>
      <c r="M47" s="100" t="n">
        <v>1967</v>
      </c>
      <c r="N47" s="101" t="n">
        <v>2669</v>
      </c>
      <c r="O47" s="102" t="n">
        <v>8.73722696165745</v>
      </c>
      <c r="P47" s="103" t="n">
        <v>9.54990215264188</v>
      </c>
      <c r="Q47" s="104" t="n">
        <v>7.98992262011877</v>
      </c>
      <c r="R47" s="102" t="n">
        <v>47.801631199025</v>
      </c>
      <c r="S47" s="103" t="n">
        <v>51.9569471624266</v>
      </c>
      <c r="T47" s="104" t="n">
        <v>43.9805650530862</v>
      </c>
      <c r="U47" s="102" t="n">
        <v>43.4611418393175</v>
      </c>
      <c r="V47" s="103" t="n">
        <v>38.4931506849315</v>
      </c>
      <c r="W47" s="104" t="n">
        <v>48.029512326795</v>
      </c>
      <c r="X47" s="105" t="n">
        <v>4721</v>
      </c>
      <c r="Y47" s="106" t="n">
        <v>6</v>
      </c>
      <c r="Z47" s="107" t="n">
        <v>19</v>
      </c>
      <c r="AA47" s="108" t="n">
        <v>-13</v>
      </c>
      <c r="AB47" s="109" t="n">
        <v>37</v>
      </c>
      <c r="AC47" s="107" t="n">
        <v>5</v>
      </c>
      <c r="AD47" s="110" t="n">
        <v>42</v>
      </c>
      <c r="AE47" s="107" t="n">
        <v>20</v>
      </c>
      <c r="AF47" s="107" t="n">
        <v>5</v>
      </c>
      <c r="AG47" s="110" t="n">
        <v>25</v>
      </c>
      <c r="AH47" s="111" t="n">
        <v>17</v>
      </c>
      <c r="AI47" s="112" t="n">
        <v>4</v>
      </c>
      <c r="AJ47" s="99" t="n">
        <v>249</v>
      </c>
      <c r="AK47" s="100" t="n">
        <v>126</v>
      </c>
      <c r="AL47" s="101" t="n">
        <v>123</v>
      </c>
      <c r="AM47" s="99" t="n">
        <v>311</v>
      </c>
      <c r="AN47" s="100" t="n">
        <v>169</v>
      </c>
      <c r="AO47" s="101" t="n">
        <v>142</v>
      </c>
      <c r="AP47" s="99" t="n">
        <v>372</v>
      </c>
      <c r="AQ47" s="100" t="n">
        <v>193</v>
      </c>
      <c r="AR47" s="101" t="n">
        <v>179</v>
      </c>
      <c r="AS47" s="99" t="n">
        <v>320</v>
      </c>
      <c r="AT47" s="100" t="n">
        <v>186</v>
      </c>
      <c r="AU47" s="101" t="n">
        <v>134</v>
      </c>
      <c r="AV47" s="99" t="n">
        <v>280</v>
      </c>
      <c r="AW47" s="100" t="n">
        <v>180</v>
      </c>
      <c r="AX47" s="101" t="n">
        <v>100</v>
      </c>
      <c r="AY47" s="99" t="n">
        <v>253</v>
      </c>
      <c r="AZ47" s="100" t="n">
        <v>158</v>
      </c>
      <c r="BA47" s="101" t="n">
        <v>95</v>
      </c>
      <c r="BB47" s="99" t="n">
        <v>340</v>
      </c>
      <c r="BC47" s="100" t="n">
        <v>184</v>
      </c>
      <c r="BD47" s="101" t="n">
        <v>156</v>
      </c>
      <c r="BE47" s="99" t="n">
        <v>474</v>
      </c>
      <c r="BF47" s="100" t="n">
        <v>246</v>
      </c>
      <c r="BG47" s="101" t="n">
        <v>228</v>
      </c>
      <c r="BH47" s="99" t="n">
        <v>619</v>
      </c>
      <c r="BI47" s="100" t="n">
        <v>314</v>
      </c>
      <c r="BJ47" s="101" t="n">
        <v>305</v>
      </c>
      <c r="BK47" s="99" t="n">
        <v>583</v>
      </c>
      <c r="BL47" s="100" t="n">
        <v>286</v>
      </c>
      <c r="BM47" s="101" t="n">
        <v>297</v>
      </c>
      <c r="BN47" s="99" t="n">
        <v>592</v>
      </c>
      <c r="BO47" s="100" t="n">
        <v>297</v>
      </c>
      <c r="BP47" s="101" t="n">
        <v>295</v>
      </c>
      <c r="BQ47" s="99" t="n">
        <v>742</v>
      </c>
      <c r="BR47" s="100" t="n">
        <v>365</v>
      </c>
      <c r="BS47" s="101" t="n">
        <v>377</v>
      </c>
      <c r="BT47" s="99" t="n">
        <v>896</v>
      </c>
      <c r="BU47" s="100" t="n">
        <v>439</v>
      </c>
      <c r="BV47" s="101" t="n">
        <v>457</v>
      </c>
      <c r="BW47" s="99" t="n">
        <v>1214</v>
      </c>
      <c r="BX47" s="100" t="n">
        <v>594</v>
      </c>
      <c r="BY47" s="101" t="n">
        <v>620</v>
      </c>
      <c r="BZ47" s="99" t="n">
        <v>967</v>
      </c>
      <c r="CA47" s="100" t="n">
        <v>445</v>
      </c>
      <c r="CB47" s="101" t="n">
        <v>522</v>
      </c>
      <c r="CC47" s="99" t="n">
        <v>811</v>
      </c>
      <c r="CD47" s="100" t="n">
        <v>353</v>
      </c>
      <c r="CE47" s="101" t="n">
        <v>458</v>
      </c>
      <c r="CF47" s="99" t="n">
        <v>743</v>
      </c>
      <c r="CG47" s="100" t="n">
        <v>325</v>
      </c>
      <c r="CH47" s="101" t="n">
        <v>418</v>
      </c>
      <c r="CI47" s="99" t="n">
        <v>901</v>
      </c>
      <c r="CJ47" s="100" t="n">
        <v>250</v>
      </c>
      <c r="CK47" s="101" t="n">
        <v>651</v>
      </c>
      <c r="CM47" s="1" t="n">
        <v>10716</v>
      </c>
      <c r="CN47" s="1" t="n">
        <v>5122</v>
      </c>
      <c r="CO47" s="1" t="n">
        <v>5594</v>
      </c>
    </row>
    <row r="48" customFormat="false" ht="13.5" hidden="false" customHeight="false" outlineLevel="0" collapsed="false"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</row>
    <row r="49" customFormat="false" ht="13.5" hidden="false" customHeight="false" outlineLevel="0" collapsed="false">
      <c r="D49" s="114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</row>
    <row r="50" customFormat="false" ht="14.25" hidden="false" customHeight="false" outlineLevel="0" collapsed="false">
      <c r="B50" s="116"/>
      <c r="C50" s="117"/>
    </row>
    <row r="51" customFormat="false" ht="14.25" hidden="false" customHeight="false" outlineLevel="0" collapsed="false">
      <c r="B51" s="116"/>
      <c r="C51" s="117"/>
    </row>
    <row r="52" customFormat="false" ht="14.25" hidden="false" customHeight="false" outlineLevel="0" collapsed="false">
      <c r="B52" s="116"/>
      <c r="C52" s="117"/>
    </row>
    <row r="53" customFormat="false" ht="14.25" hidden="false" customHeight="false" outlineLevel="0" collapsed="false">
      <c r="B53" s="116"/>
      <c r="C53" s="117"/>
    </row>
    <row r="54" customFormat="false" ht="14.25" hidden="false" customHeight="false" outlineLevel="0" collapsed="false">
      <c r="B54" s="116"/>
      <c r="C54" s="117"/>
    </row>
    <row r="55" customFormat="false" ht="14.25" hidden="false" customHeight="false" outlineLevel="0" collapsed="false">
      <c r="B55" s="116"/>
      <c r="C55" s="117"/>
    </row>
    <row r="56" customFormat="false" ht="14.25" hidden="false" customHeight="false" outlineLevel="0" collapsed="false">
      <c r="B56" s="116"/>
      <c r="C56" s="117"/>
    </row>
    <row r="57" customFormat="false" ht="14.25" hidden="false" customHeight="false" outlineLevel="0" collapsed="false">
      <c r="B57" s="116"/>
      <c r="C57" s="117"/>
    </row>
    <row r="58" customFormat="false" ht="14.25" hidden="false" customHeight="false" outlineLevel="0" collapsed="false">
      <c r="B58" s="116"/>
      <c r="C58" s="117"/>
    </row>
    <row r="59" customFormat="false" ht="14.25" hidden="false" customHeight="false" outlineLevel="0" collapsed="false">
      <c r="B59" s="116"/>
      <c r="C59" s="117"/>
    </row>
    <row r="60" customFormat="false" ht="14.25" hidden="false" customHeight="false" outlineLevel="0" collapsed="false">
      <c r="B60" s="116"/>
      <c r="C60" s="117"/>
    </row>
    <row r="61" customFormat="false" ht="14.25" hidden="false" customHeight="false" outlineLevel="0" collapsed="false">
      <c r="B61" s="116"/>
      <c r="C61" s="117"/>
    </row>
    <row r="62" customFormat="false" ht="14.25" hidden="false" customHeight="false" outlineLevel="0" collapsed="false">
      <c r="B62" s="116"/>
      <c r="C62" s="117"/>
    </row>
    <row r="63" customFormat="false" ht="14.25" hidden="false" customHeight="false" outlineLevel="0" collapsed="false">
      <c r="B63" s="116"/>
      <c r="C63" s="117"/>
    </row>
    <row r="64" customFormat="false" ht="14.25" hidden="false" customHeight="false" outlineLevel="0" collapsed="false">
      <c r="B64" s="116"/>
      <c r="C64" s="117"/>
    </row>
    <row r="65" customFormat="false" ht="14.25" hidden="false" customHeight="false" outlineLevel="0" collapsed="false">
      <c r="B65" s="116"/>
      <c r="C65" s="117"/>
    </row>
    <row r="66" customFormat="false" ht="14.25" hidden="false" customHeight="false" outlineLevel="0" collapsed="false">
      <c r="B66" s="116"/>
      <c r="C66" s="117"/>
    </row>
    <row r="67" customFormat="false" ht="14.25" hidden="false" customHeight="false" outlineLevel="0" collapsed="false">
      <c r="B67" s="116"/>
      <c r="C67" s="117"/>
    </row>
    <row r="68" customFormat="false" ht="14.25" hidden="false" customHeight="false" outlineLevel="0" collapsed="false">
      <c r="B68" s="116"/>
      <c r="C68" s="117"/>
    </row>
    <row r="69" customFormat="false" ht="14.25" hidden="false" customHeight="false" outlineLevel="0" collapsed="false">
      <c r="B69" s="116"/>
      <c r="C69" s="117"/>
    </row>
    <row r="70" customFormat="false" ht="14.25" hidden="false" customHeight="false" outlineLevel="0" collapsed="false">
      <c r="B70" s="116"/>
      <c r="C70" s="117"/>
    </row>
    <row r="71" customFormat="false" ht="14.25" hidden="false" customHeight="false" outlineLevel="0" collapsed="false">
      <c r="B71" s="116"/>
      <c r="C71" s="117"/>
    </row>
    <row r="72" customFormat="false" ht="14.25" hidden="false" customHeight="false" outlineLevel="0" collapsed="false">
      <c r="B72" s="116"/>
      <c r="C72" s="117"/>
    </row>
    <row r="73" customFormat="false" ht="14.25" hidden="false" customHeight="false" outlineLevel="0" collapsed="false">
      <c r="B73" s="116"/>
      <c r="C73" s="117"/>
    </row>
    <row r="74" customFormat="false" ht="14.25" hidden="false" customHeight="false" outlineLevel="0" collapsed="false">
      <c r="B74" s="116"/>
      <c r="C74" s="117"/>
    </row>
    <row r="75" customFormat="false" ht="14.25" hidden="false" customHeight="false" outlineLevel="0" collapsed="false">
      <c r="B75" s="116"/>
      <c r="C75" s="117"/>
    </row>
    <row r="76" customFormat="false" ht="14.25" hidden="false" customHeight="false" outlineLevel="0" collapsed="false">
      <c r="B76" s="116"/>
      <c r="C76" s="117"/>
    </row>
    <row r="77" customFormat="false" ht="14.25" hidden="false" customHeight="false" outlineLevel="0" collapsed="false">
      <c r="B77" s="116"/>
      <c r="C77" s="117"/>
    </row>
    <row r="78" customFormat="false" ht="14.25" hidden="false" customHeight="false" outlineLevel="0" collapsed="false">
      <c r="B78" s="116"/>
      <c r="C78" s="117"/>
    </row>
    <row r="79" customFormat="false" ht="14.25" hidden="false" customHeight="false" outlineLevel="0" collapsed="false">
      <c r="B79" s="116"/>
      <c r="C79" s="117"/>
    </row>
    <row r="80" customFormat="false" ht="14.25" hidden="false" customHeight="false" outlineLevel="0" collapsed="false">
      <c r="B80" s="116"/>
      <c r="C80" s="117"/>
    </row>
    <row r="81" customFormat="false" ht="14.25" hidden="false" customHeight="false" outlineLevel="0" collapsed="false">
      <c r="B81" s="116"/>
      <c r="C81" s="117"/>
    </row>
    <row r="82" customFormat="false" ht="14.25" hidden="false" customHeight="false" outlineLevel="0" collapsed="false">
      <c r="B82" s="116"/>
      <c r="C82" s="117"/>
    </row>
    <row r="83" customFormat="false" ht="14.25" hidden="false" customHeight="false" outlineLevel="0" collapsed="false">
      <c r="B83" s="116"/>
      <c r="C83" s="117"/>
    </row>
    <row r="84" customFormat="false" ht="14.25" hidden="false" customHeight="false" outlineLevel="0" collapsed="false">
      <c r="B84" s="116"/>
      <c r="C84" s="117"/>
    </row>
  </sheetData>
  <mergeCells count="40">
    <mergeCell ref="B2:B4"/>
    <mergeCell ref="C2:C4"/>
    <mergeCell ref="D2:D4"/>
    <mergeCell ref="E2:E4"/>
    <mergeCell ref="F2:N2"/>
    <mergeCell ref="O2:W2"/>
    <mergeCell ref="X2:X4"/>
    <mergeCell ref="Y2:AI2"/>
    <mergeCell ref="AJ2:AU2"/>
    <mergeCell ref="AV2:BG2"/>
    <mergeCell ref="BH2:BS2"/>
    <mergeCell ref="BT2:CE2"/>
    <mergeCell ref="CF2:CK2"/>
    <mergeCell ref="F3:H3"/>
    <mergeCell ref="I3:K3"/>
    <mergeCell ref="L3:N3"/>
    <mergeCell ref="O3:Q3"/>
    <mergeCell ref="R3:T3"/>
    <mergeCell ref="U3:W3"/>
    <mergeCell ref="Y3:AA3"/>
    <mergeCell ref="AB3:AH3"/>
    <mergeCell ref="AI3:AI4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</mergeCells>
  <conditionalFormatting sqref="W49:AG51 Y12:AI22 Y24:AI30 Y32:AI33 Y35:AI36 Y38:AI39 Y41:AI47 AJ45:IV47 A8:X18 AJ8:IV18 A20:X26 AJ20:IV26 A28:X29 AJ28:IV29 A31:X32 AJ31:IV32 A34:X35 AJ34:IV35 A37:X43 AJ37:IV43 A45:X47">
    <cfRule type="cellIs" priority="2" operator="equal" aboveAverage="0" equalAverage="0" bottom="0" percent="0" rank="0" text="" dxfId="20">
      <formula>0</formula>
    </cfRule>
  </conditionalFormatting>
  <conditionalFormatting sqref="Y23:AI23 Y31:AI31 Y40:AI40 Y48:AI48 Y9:AI11 Y34:AI34 Y37:AI37 AJ33:IV33 A19:X19 AJ19:IV19 A27:X27 AJ27:IV27 A36:X36 AJ36:IV36 A44:X44 AJ44:IV44 A5:X7 AJ5:IV7 A30:X30 AJ30:IV30 A33:X33">
    <cfRule type="cellIs" priority="3" operator="equal" aboveAverage="0" equalAverage="0" bottom="0" percent="0" rank="0" text="" dxfId="21">
      <formula>0</formula>
    </cfRule>
  </conditionalFormatting>
  <conditionalFormatting sqref="Y12:AI22 Y24:AI30 Y32:AI33 Y35:AI36 Y38:AI39 Y41:AI47 Y49:AI51 AJ45:IV47 A8:X18 AJ8:IV18 A20:X26 AJ20:IV26 A28:X29 AJ28:IV29 A31:X32 AJ31:IV32 A34:X35 AJ34:IV35 A37:X43 AJ37:IV43 A45:X47 B50:B84">
    <cfRule type="cellIs" priority="4" operator="equal" aboveAverage="0" equalAverage="0" bottom="0" percent="0" rank="0" text="" dxfId="22">
      <formula>0</formula>
    </cfRule>
  </conditionalFormatting>
  <conditionalFormatting sqref="Y23:AI23 Y31:AI31 Y40:AI40 Y48:AI48 Y9:AI11 Y34:AI34 Y37:AI37 AJ33:IV33 A19:X19 AJ19:IV19 A27:X27 AJ27:IV27 A36:X36 AJ36:IV36 A44:X44 AJ44:IV44 A5:X7 AJ5:IV7 A30:X30 AJ30:IV30 A33:X33">
    <cfRule type="cellIs" priority="5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高知県推計人口、人口動態及び推計世帯数（平成30年３月１日現在）</oddHeader>
    <oddFooter/>
  </headerFooter>
  <colBreaks count="7" manualBreakCount="7">
    <brk id="14" man="true" max="65535" min="0"/>
    <brk id="24" man="true" max="65535" min="0"/>
    <brk id="35" man="true" max="65535" min="0"/>
    <brk id="47" man="true" max="65535" min="0"/>
    <brk id="59" man="true" max="65535" min="0"/>
    <brk id="71" man="true" max="65535" min="0"/>
    <brk id="8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:X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87"/>
    <col collapsed="false" customWidth="true" hidden="false" outlineLevel="0" max="5" min="3" style="1" width="8.86"/>
    <col collapsed="false" customWidth="true" hidden="false" outlineLevel="0" max="8" min="6" style="1" width="7.87"/>
    <col collapsed="false" customWidth="false" hidden="false" outlineLevel="0" max="9" min="9" style="1" width="8.99"/>
    <col collapsed="false" customWidth="true" hidden="false" outlineLevel="0" max="11" min="10" style="1" width="8.86"/>
    <col collapsed="false" customWidth="true" hidden="false" outlineLevel="0" max="13" min="12" style="1" width="9.49"/>
    <col collapsed="false" customWidth="true" hidden="false" outlineLevel="0" max="14" min="14" style="1" width="8.86"/>
    <col collapsed="false" customWidth="true" hidden="false" outlineLevel="0" max="23" min="15" style="1" width="7.87"/>
    <col collapsed="false" customWidth="false" hidden="false" outlineLevel="0" max="24" min="24" style="1" width="8.99"/>
    <col collapsed="false" customWidth="true" hidden="false" outlineLevel="0" max="26" min="25" style="1" width="7.87"/>
    <col collapsed="false" customWidth="true" hidden="false" outlineLevel="0" max="27" min="27" style="1" width="9.36"/>
    <col collapsed="false" customWidth="true" hidden="false" outlineLevel="0" max="33" min="28" style="1" width="7.87"/>
    <col collapsed="false" customWidth="true" hidden="false" outlineLevel="0" max="35" min="34" style="1" width="9.36"/>
    <col collapsed="false" customWidth="true" hidden="false" outlineLevel="0" max="89" min="36" style="1" width="7.87"/>
    <col collapsed="false" customWidth="true" hidden="false" outlineLevel="0" max="90" min="90" style="1" width="8.86"/>
    <col collapsed="false" customWidth="true" hidden="true" outlineLevel="0" max="98" min="91" style="1" width="10.16"/>
    <col collapsed="false" customWidth="false" hidden="true" outlineLevel="0" max="257" min="99" style="1" width="8.99"/>
  </cols>
  <sheetData>
    <row r="1" s="2" customFormat="true" ht="17.25" hidden="false" customHeight="false" outlineLevel="0" collapsed="false">
      <c r="B1" s="3" t="s">
        <v>89</v>
      </c>
      <c r="C1" s="4"/>
      <c r="D1" s="5"/>
      <c r="E1" s="6"/>
      <c r="F1" s="7"/>
      <c r="G1" s="8"/>
      <c r="H1" s="8"/>
      <c r="I1" s="8"/>
      <c r="J1" s="118" t="s">
        <v>90</v>
      </c>
      <c r="K1" s="9"/>
      <c r="L1" s="9"/>
      <c r="M1" s="9"/>
      <c r="N1" s="9"/>
      <c r="O1" s="9"/>
      <c r="P1" s="9"/>
      <c r="Q1" s="9"/>
      <c r="R1" s="9"/>
      <c r="S1" s="9"/>
      <c r="T1" s="7"/>
      <c r="U1" s="7"/>
      <c r="V1" s="7"/>
      <c r="W1" s="9"/>
      <c r="X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</row>
    <row r="2" customFormat="false" ht="19.5" hidden="false" customHeight="true" outlineLevel="0" collapsed="false">
      <c r="B2" s="10"/>
      <c r="C2" s="11" t="s">
        <v>1</v>
      </c>
      <c r="D2" s="12" t="s">
        <v>2</v>
      </c>
      <c r="E2" s="13" t="s">
        <v>3</v>
      </c>
      <c r="F2" s="14" t="s">
        <v>4</v>
      </c>
      <c r="G2" s="14"/>
      <c r="H2" s="14"/>
      <c r="I2" s="14"/>
      <c r="J2" s="14"/>
      <c r="K2" s="14"/>
      <c r="L2" s="14"/>
      <c r="M2" s="14"/>
      <c r="N2" s="14"/>
      <c r="O2" s="14" t="s">
        <v>5</v>
      </c>
      <c r="P2" s="14"/>
      <c r="Q2" s="14"/>
      <c r="R2" s="14"/>
      <c r="S2" s="14"/>
      <c r="T2" s="14"/>
      <c r="U2" s="14"/>
      <c r="V2" s="14"/>
      <c r="W2" s="14"/>
      <c r="X2" s="15" t="s">
        <v>6</v>
      </c>
      <c r="Y2" s="14" t="s">
        <v>7</v>
      </c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 t="s">
        <v>8</v>
      </c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 t="s">
        <v>8</v>
      </c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 t="s">
        <v>8</v>
      </c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 t="s">
        <v>8</v>
      </c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 t="s">
        <v>8</v>
      </c>
      <c r="CG2" s="14"/>
      <c r="CH2" s="14"/>
      <c r="CI2" s="14"/>
      <c r="CJ2" s="14"/>
      <c r="CK2" s="14"/>
    </row>
    <row r="3" customFormat="false" ht="19.5" hidden="false" customHeight="true" outlineLevel="0" collapsed="false">
      <c r="B3" s="10"/>
      <c r="C3" s="11"/>
      <c r="D3" s="12"/>
      <c r="E3" s="13"/>
      <c r="F3" s="16" t="s">
        <v>9</v>
      </c>
      <c r="G3" s="16"/>
      <c r="H3" s="16"/>
      <c r="I3" s="16" t="s">
        <v>10</v>
      </c>
      <c r="J3" s="16"/>
      <c r="K3" s="16"/>
      <c r="L3" s="16" t="s">
        <v>11</v>
      </c>
      <c r="M3" s="16"/>
      <c r="N3" s="16"/>
      <c r="O3" s="16" t="s">
        <v>9</v>
      </c>
      <c r="P3" s="16"/>
      <c r="Q3" s="16"/>
      <c r="R3" s="16" t="s">
        <v>10</v>
      </c>
      <c r="S3" s="16"/>
      <c r="T3" s="16"/>
      <c r="U3" s="16" t="s">
        <v>11</v>
      </c>
      <c r="V3" s="16"/>
      <c r="W3" s="16"/>
      <c r="X3" s="15"/>
      <c r="Y3" s="17" t="s">
        <v>12</v>
      </c>
      <c r="Z3" s="17"/>
      <c r="AA3" s="17"/>
      <c r="AB3" s="18" t="s">
        <v>13</v>
      </c>
      <c r="AC3" s="18"/>
      <c r="AD3" s="18"/>
      <c r="AE3" s="18"/>
      <c r="AF3" s="18"/>
      <c r="AG3" s="18"/>
      <c r="AH3" s="18"/>
      <c r="AI3" s="19" t="s">
        <v>14</v>
      </c>
      <c r="AJ3" s="14" t="s">
        <v>15</v>
      </c>
      <c r="AK3" s="14"/>
      <c r="AL3" s="14"/>
      <c r="AM3" s="14" t="s">
        <v>16</v>
      </c>
      <c r="AN3" s="14"/>
      <c r="AO3" s="14"/>
      <c r="AP3" s="14" t="s">
        <v>17</v>
      </c>
      <c r="AQ3" s="14"/>
      <c r="AR3" s="14"/>
      <c r="AS3" s="14" t="s">
        <v>18</v>
      </c>
      <c r="AT3" s="14"/>
      <c r="AU3" s="14"/>
      <c r="AV3" s="14" t="s">
        <v>19</v>
      </c>
      <c r="AW3" s="14"/>
      <c r="AX3" s="14"/>
      <c r="AY3" s="14" t="s">
        <v>20</v>
      </c>
      <c r="AZ3" s="14"/>
      <c r="BA3" s="14"/>
      <c r="BB3" s="14" t="s">
        <v>21</v>
      </c>
      <c r="BC3" s="14"/>
      <c r="BD3" s="14"/>
      <c r="BE3" s="14" t="s">
        <v>22</v>
      </c>
      <c r="BF3" s="14"/>
      <c r="BG3" s="14"/>
      <c r="BH3" s="14" t="s">
        <v>23</v>
      </c>
      <c r="BI3" s="14"/>
      <c r="BJ3" s="14"/>
      <c r="BK3" s="14" t="s">
        <v>24</v>
      </c>
      <c r="BL3" s="14"/>
      <c r="BM3" s="14"/>
      <c r="BN3" s="14" t="s">
        <v>25</v>
      </c>
      <c r="BO3" s="14"/>
      <c r="BP3" s="14"/>
      <c r="BQ3" s="14" t="s">
        <v>26</v>
      </c>
      <c r="BR3" s="14"/>
      <c r="BS3" s="14"/>
      <c r="BT3" s="14" t="s">
        <v>27</v>
      </c>
      <c r="BU3" s="14"/>
      <c r="BV3" s="14"/>
      <c r="BW3" s="14" t="s">
        <v>28</v>
      </c>
      <c r="BX3" s="14"/>
      <c r="BY3" s="14"/>
      <c r="BZ3" s="14" t="s">
        <v>29</v>
      </c>
      <c r="CA3" s="14"/>
      <c r="CB3" s="14"/>
      <c r="CC3" s="14" t="s">
        <v>30</v>
      </c>
      <c r="CD3" s="14"/>
      <c r="CE3" s="14"/>
      <c r="CF3" s="14" t="s">
        <v>31</v>
      </c>
      <c r="CG3" s="14"/>
      <c r="CH3" s="14"/>
      <c r="CI3" s="14" t="s">
        <v>32</v>
      </c>
      <c r="CJ3" s="14"/>
      <c r="CK3" s="14"/>
    </row>
    <row r="4" customFormat="false" ht="19.5" hidden="false" customHeight="true" outlineLevel="0" collapsed="false">
      <c r="B4" s="10"/>
      <c r="C4" s="11"/>
      <c r="D4" s="12"/>
      <c r="E4" s="13"/>
      <c r="F4" s="11" t="s">
        <v>1</v>
      </c>
      <c r="G4" s="12" t="s">
        <v>2</v>
      </c>
      <c r="H4" s="13" t="s">
        <v>3</v>
      </c>
      <c r="I4" s="20" t="s">
        <v>1</v>
      </c>
      <c r="J4" s="12" t="s">
        <v>2</v>
      </c>
      <c r="K4" s="21" t="s">
        <v>3</v>
      </c>
      <c r="L4" s="22" t="s">
        <v>1</v>
      </c>
      <c r="M4" s="12" t="s">
        <v>2</v>
      </c>
      <c r="N4" s="21" t="s">
        <v>3</v>
      </c>
      <c r="O4" s="11" t="s">
        <v>1</v>
      </c>
      <c r="P4" s="12" t="s">
        <v>2</v>
      </c>
      <c r="Q4" s="13" t="s">
        <v>3</v>
      </c>
      <c r="R4" s="22" t="s">
        <v>1</v>
      </c>
      <c r="S4" s="12" t="s">
        <v>2</v>
      </c>
      <c r="T4" s="22" t="s">
        <v>3</v>
      </c>
      <c r="U4" s="20" t="s">
        <v>1</v>
      </c>
      <c r="V4" s="12" t="s">
        <v>2</v>
      </c>
      <c r="W4" s="21" t="s">
        <v>3</v>
      </c>
      <c r="X4" s="15"/>
      <c r="Y4" s="23" t="s">
        <v>33</v>
      </c>
      <c r="Z4" s="24" t="s">
        <v>34</v>
      </c>
      <c r="AA4" s="25" t="s">
        <v>35</v>
      </c>
      <c r="AB4" s="23" t="s">
        <v>36</v>
      </c>
      <c r="AC4" s="24" t="s">
        <v>37</v>
      </c>
      <c r="AD4" s="25" t="s">
        <v>38</v>
      </c>
      <c r="AE4" s="23" t="s">
        <v>39</v>
      </c>
      <c r="AF4" s="24" t="s">
        <v>37</v>
      </c>
      <c r="AG4" s="25" t="s">
        <v>38</v>
      </c>
      <c r="AH4" s="26" t="s">
        <v>40</v>
      </c>
      <c r="AI4" s="19"/>
      <c r="AJ4" s="27" t="s">
        <v>1</v>
      </c>
      <c r="AK4" s="28" t="s">
        <v>2</v>
      </c>
      <c r="AL4" s="29" t="s">
        <v>3</v>
      </c>
      <c r="AM4" s="27" t="s">
        <v>1</v>
      </c>
      <c r="AN4" s="28" t="s">
        <v>2</v>
      </c>
      <c r="AO4" s="29" t="s">
        <v>3</v>
      </c>
      <c r="AP4" s="27" t="s">
        <v>1</v>
      </c>
      <c r="AQ4" s="28" t="s">
        <v>2</v>
      </c>
      <c r="AR4" s="30" t="s">
        <v>3</v>
      </c>
      <c r="AS4" s="31" t="s">
        <v>1</v>
      </c>
      <c r="AT4" s="32" t="s">
        <v>2</v>
      </c>
      <c r="AU4" s="33" t="s">
        <v>3</v>
      </c>
      <c r="AV4" s="27" t="s">
        <v>1</v>
      </c>
      <c r="AW4" s="28" t="s">
        <v>2</v>
      </c>
      <c r="AX4" s="33" t="s">
        <v>3</v>
      </c>
      <c r="AY4" s="31" t="s">
        <v>1</v>
      </c>
      <c r="AZ4" s="30" t="s">
        <v>2</v>
      </c>
      <c r="BA4" s="33" t="s">
        <v>3</v>
      </c>
      <c r="BB4" s="31" t="s">
        <v>1</v>
      </c>
      <c r="BC4" s="30" t="s">
        <v>2</v>
      </c>
      <c r="BD4" s="34" t="s">
        <v>3</v>
      </c>
      <c r="BE4" s="31" t="s">
        <v>1</v>
      </c>
      <c r="BF4" s="30" t="s">
        <v>2</v>
      </c>
      <c r="BG4" s="33" t="s">
        <v>3</v>
      </c>
      <c r="BH4" s="31" t="s">
        <v>1</v>
      </c>
      <c r="BI4" s="30" t="s">
        <v>2</v>
      </c>
      <c r="BJ4" s="34" t="s">
        <v>3</v>
      </c>
      <c r="BK4" s="31" t="s">
        <v>1</v>
      </c>
      <c r="BL4" s="30" t="s">
        <v>2</v>
      </c>
      <c r="BM4" s="33" t="s">
        <v>3</v>
      </c>
      <c r="BN4" s="31" t="s">
        <v>1</v>
      </c>
      <c r="BO4" s="30" t="s">
        <v>2</v>
      </c>
      <c r="BP4" s="33" t="s">
        <v>3</v>
      </c>
      <c r="BQ4" s="31" t="s">
        <v>1</v>
      </c>
      <c r="BR4" s="30" t="s">
        <v>2</v>
      </c>
      <c r="BS4" s="33" t="s">
        <v>3</v>
      </c>
      <c r="BT4" s="31" t="s">
        <v>1</v>
      </c>
      <c r="BU4" s="30" t="s">
        <v>2</v>
      </c>
      <c r="BV4" s="34" t="s">
        <v>3</v>
      </c>
      <c r="BW4" s="31" t="s">
        <v>1</v>
      </c>
      <c r="BX4" s="30" t="s">
        <v>2</v>
      </c>
      <c r="BY4" s="33" t="s">
        <v>3</v>
      </c>
      <c r="BZ4" s="32" t="s">
        <v>1</v>
      </c>
      <c r="CA4" s="30" t="s">
        <v>2</v>
      </c>
      <c r="CB4" s="33" t="s">
        <v>3</v>
      </c>
      <c r="CC4" s="31" t="s">
        <v>1</v>
      </c>
      <c r="CD4" s="30" t="s">
        <v>2</v>
      </c>
      <c r="CE4" s="33" t="s">
        <v>3</v>
      </c>
      <c r="CF4" s="31" t="s">
        <v>1</v>
      </c>
      <c r="CG4" s="30" t="s">
        <v>2</v>
      </c>
      <c r="CH4" s="34" t="s">
        <v>3</v>
      </c>
      <c r="CI4" s="31" t="s">
        <v>1</v>
      </c>
      <c r="CJ4" s="30" t="s">
        <v>2</v>
      </c>
      <c r="CK4" s="33" t="s">
        <v>3</v>
      </c>
    </row>
    <row r="5" customFormat="false" ht="19.5" hidden="false" customHeight="true" outlineLevel="0" collapsed="false">
      <c r="B5" s="35" t="s">
        <v>41</v>
      </c>
      <c r="C5" s="36" t="n">
        <v>709054</v>
      </c>
      <c r="D5" s="37" t="n">
        <v>333989</v>
      </c>
      <c r="E5" s="38" t="n">
        <v>375065</v>
      </c>
      <c r="F5" s="39" t="n">
        <v>79960</v>
      </c>
      <c r="G5" s="40" t="n">
        <v>40740</v>
      </c>
      <c r="H5" s="41" t="n">
        <v>39220</v>
      </c>
      <c r="I5" s="39" t="n">
        <v>385169</v>
      </c>
      <c r="J5" s="40" t="n">
        <v>191502</v>
      </c>
      <c r="K5" s="41" t="n">
        <v>193667</v>
      </c>
      <c r="L5" s="42" t="n">
        <v>243925</v>
      </c>
      <c r="M5" s="43" t="n">
        <v>101747</v>
      </c>
      <c r="N5" s="41" t="n">
        <v>142178</v>
      </c>
      <c r="O5" s="44" t="n">
        <v>11.2769972385742</v>
      </c>
      <c r="P5" s="45" t="n">
        <v>12.1980065211729</v>
      </c>
      <c r="Q5" s="46" t="n">
        <v>10.4568541452815</v>
      </c>
      <c r="R5" s="44" t="n">
        <v>54.3215326336217</v>
      </c>
      <c r="S5" s="45" t="n">
        <v>57.3378165149152</v>
      </c>
      <c r="T5" s="46" t="n">
        <v>51.6355831655846</v>
      </c>
      <c r="U5" s="44" t="n">
        <v>34.4014701278041</v>
      </c>
      <c r="V5" s="45" t="n">
        <v>30.464176963912</v>
      </c>
      <c r="W5" s="46" t="n">
        <v>37.9075626891339</v>
      </c>
      <c r="X5" s="47" t="n">
        <v>315712</v>
      </c>
      <c r="Y5" s="36" t="n">
        <v>375</v>
      </c>
      <c r="Z5" s="37" t="n">
        <v>913</v>
      </c>
      <c r="AA5" s="48" t="n">
        <v>-538</v>
      </c>
      <c r="AB5" s="49" t="n">
        <v>3808</v>
      </c>
      <c r="AC5" s="37" t="n">
        <v>176</v>
      </c>
      <c r="AD5" s="48" t="n">
        <v>3984</v>
      </c>
      <c r="AE5" s="37" t="n">
        <v>5717</v>
      </c>
      <c r="AF5" s="37" t="n">
        <v>170</v>
      </c>
      <c r="AG5" s="48" t="n">
        <v>5887</v>
      </c>
      <c r="AH5" s="50" t="n">
        <v>-1903</v>
      </c>
      <c r="AI5" s="51" t="n">
        <v>-2441</v>
      </c>
      <c r="AJ5" s="52" t="n">
        <v>24215</v>
      </c>
      <c r="AK5" s="40" t="n">
        <v>12319</v>
      </c>
      <c r="AL5" s="53" t="n">
        <v>11896</v>
      </c>
      <c r="AM5" s="42" t="n">
        <v>26834</v>
      </c>
      <c r="AN5" s="40" t="n">
        <v>13727</v>
      </c>
      <c r="AO5" s="53" t="n">
        <v>13107</v>
      </c>
      <c r="AP5" s="42" t="n">
        <v>28911</v>
      </c>
      <c r="AQ5" s="40" t="n">
        <v>14694</v>
      </c>
      <c r="AR5" s="53" t="n">
        <v>14217</v>
      </c>
      <c r="AS5" s="54" t="n">
        <v>31559</v>
      </c>
      <c r="AT5" s="54" t="n">
        <v>16393</v>
      </c>
      <c r="AU5" s="53" t="n">
        <v>15166</v>
      </c>
      <c r="AV5" s="52" t="n">
        <v>26535</v>
      </c>
      <c r="AW5" s="43" t="n">
        <v>13873</v>
      </c>
      <c r="AX5" s="48" t="n">
        <v>12662</v>
      </c>
      <c r="AY5" s="39" t="n">
        <v>26432</v>
      </c>
      <c r="AZ5" s="42" t="n">
        <v>13333</v>
      </c>
      <c r="BA5" s="41" t="n">
        <v>13099</v>
      </c>
      <c r="BB5" s="36" t="n">
        <v>32993</v>
      </c>
      <c r="BC5" s="42" t="n">
        <v>16432</v>
      </c>
      <c r="BD5" s="43" t="n">
        <v>16561</v>
      </c>
      <c r="BE5" s="39" t="n">
        <v>38468</v>
      </c>
      <c r="BF5" s="42" t="n">
        <v>19298</v>
      </c>
      <c r="BG5" s="41" t="n">
        <v>19170</v>
      </c>
      <c r="BH5" s="39" t="n">
        <v>47956</v>
      </c>
      <c r="BI5" s="42" t="n">
        <v>23984</v>
      </c>
      <c r="BJ5" s="43" t="n">
        <v>23972</v>
      </c>
      <c r="BK5" s="39" t="n">
        <v>47250</v>
      </c>
      <c r="BL5" s="42" t="n">
        <v>23234</v>
      </c>
      <c r="BM5" s="41" t="n">
        <v>24016</v>
      </c>
      <c r="BN5" s="39" t="n">
        <v>41182</v>
      </c>
      <c r="BO5" s="42" t="n">
        <v>19882</v>
      </c>
      <c r="BP5" s="41" t="n">
        <v>21300</v>
      </c>
      <c r="BQ5" s="39" t="n">
        <v>44515</v>
      </c>
      <c r="BR5" s="42" t="n">
        <v>21637</v>
      </c>
      <c r="BS5" s="41" t="n">
        <v>22878</v>
      </c>
      <c r="BT5" s="39" t="n">
        <v>48279</v>
      </c>
      <c r="BU5" s="42" t="n">
        <v>23436</v>
      </c>
      <c r="BV5" s="43" t="n">
        <v>24843</v>
      </c>
      <c r="BW5" s="39" t="n">
        <v>62393</v>
      </c>
      <c r="BX5" s="42" t="n">
        <v>30039</v>
      </c>
      <c r="BY5" s="41" t="n">
        <v>32354</v>
      </c>
      <c r="BZ5" s="54" t="n">
        <v>52619</v>
      </c>
      <c r="CA5" s="42" t="n">
        <v>24451</v>
      </c>
      <c r="CB5" s="41" t="n">
        <v>28168</v>
      </c>
      <c r="CC5" s="39" t="n">
        <v>42694</v>
      </c>
      <c r="CD5" s="42" t="n">
        <v>18584</v>
      </c>
      <c r="CE5" s="41" t="n">
        <v>24110</v>
      </c>
      <c r="CF5" s="39" t="n">
        <v>37657</v>
      </c>
      <c r="CG5" s="42" t="n">
        <v>14538</v>
      </c>
      <c r="CH5" s="43" t="n">
        <v>23119</v>
      </c>
      <c r="CI5" s="39" t="n">
        <v>48562</v>
      </c>
      <c r="CJ5" s="42" t="n">
        <v>14135</v>
      </c>
      <c r="CK5" s="48" t="n">
        <v>34427</v>
      </c>
      <c r="CM5" s="1" t="n">
        <v>708182</v>
      </c>
      <c r="CN5" s="1" t="n">
        <v>333474</v>
      </c>
      <c r="CO5" s="1" t="n">
        <v>374708</v>
      </c>
    </row>
    <row r="6" customFormat="false" ht="19.5" hidden="false" customHeight="true" outlineLevel="0" collapsed="false">
      <c r="B6" s="55" t="s">
        <v>42</v>
      </c>
      <c r="C6" s="56" t="n">
        <v>582303</v>
      </c>
      <c r="D6" s="57" t="n">
        <v>274092</v>
      </c>
      <c r="E6" s="58" t="n">
        <v>308211</v>
      </c>
      <c r="F6" s="56" t="n">
        <v>68173</v>
      </c>
      <c r="G6" s="57" t="n">
        <v>34728</v>
      </c>
      <c r="H6" s="59" t="n">
        <v>33445</v>
      </c>
      <c r="I6" s="56" t="n">
        <v>325452</v>
      </c>
      <c r="J6" s="57" t="n">
        <v>160954</v>
      </c>
      <c r="K6" s="59" t="n">
        <v>164498</v>
      </c>
      <c r="L6" s="60" t="n">
        <v>188678</v>
      </c>
      <c r="M6" s="58" t="n">
        <v>78410</v>
      </c>
      <c r="N6" s="59" t="n">
        <v>110268</v>
      </c>
      <c r="O6" s="61" t="n">
        <v>11.7074787524708</v>
      </c>
      <c r="P6" s="62" t="n">
        <v>12.6701983275688</v>
      </c>
      <c r="Q6" s="63" t="n">
        <v>10.8513323664632</v>
      </c>
      <c r="R6" s="61" t="n">
        <v>55.8904900026275</v>
      </c>
      <c r="S6" s="62" t="n">
        <v>58.7226186827781</v>
      </c>
      <c r="T6" s="63" t="n">
        <v>53.3718783560613</v>
      </c>
      <c r="U6" s="61" t="n">
        <v>32.4020312449017</v>
      </c>
      <c r="V6" s="62" t="n">
        <v>28.6071829896531</v>
      </c>
      <c r="W6" s="63" t="n">
        <v>35.7767892774755</v>
      </c>
      <c r="X6" s="64" t="n">
        <v>259999</v>
      </c>
      <c r="Y6" s="56" t="n">
        <v>318</v>
      </c>
      <c r="Z6" s="57" t="n">
        <v>694</v>
      </c>
      <c r="AA6" s="59" t="n">
        <v>-376</v>
      </c>
      <c r="AB6" s="65" t="n">
        <v>3209</v>
      </c>
      <c r="AC6" s="57" t="n">
        <v>92</v>
      </c>
      <c r="AD6" s="59" t="n">
        <v>3301</v>
      </c>
      <c r="AE6" s="57" t="n">
        <v>4816</v>
      </c>
      <c r="AF6" s="57" t="n">
        <v>116</v>
      </c>
      <c r="AG6" s="59" t="n">
        <v>4932</v>
      </c>
      <c r="AH6" s="66" t="n">
        <v>-1631</v>
      </c>
      <c r="AI6" s="67" t="n">
        <v>-2007</v>
      </c>
      <c r="AJ6" s="66" t="n">
        <v>20901</v>
      </c>
      <c r="AK6" s="57" t="n">
        <v>10632</v>
      </c>
      <c r="AL6" s="68" t="n">
        <v>10269</v>
      </c>
      <c r="AM6" s="60" t="n">
        <v>22829</v>
      </c>
      <c r="AN6" s="57" t="n">
        <v>11713</v>
      </c>
      <c r="AO6" s="68" t="n">
        <v>11116</v>
      </c>
      <c r="AP6" s="60" t="n">
        <v>24443</v>
      </c>
      <c r="AQ6" s="57" t="n">
        <v>12383</v>
      </c>
      <c r="AR6" s="68" t="n">
        <v>12060</v>
      </c>
      <c r="AS6" s="65" t="n">
        <v>27501</v>
      </c>
      <c r="AT6" s="65" t="n">
        <v>14290</v>
      </c>
      <c r="AU6" s="68" t="n">
        <v>13211</v>
      </c>
      <c r="AV6" s="66" t="n">
        <v>23477</v>
      </c>
      <c r="AW6" s="58" t="n">
        <v>12180</v>
      </c>
      <c r="AX6" s="59" t="n">
        <v>11297</v>
      </c>
      <c r="AY6" s="56" t="n">
        <v>22837</v>
      </c>
      <c r="AZ6" s="60" t="n">
        <v>11417</v>
      </c>
      <c r="BA6" s="59" t="n">
        <v>11420</v>
      </c>
      <c r="BB6" s="56" t="n">
        <v>28318</v>
      </c>
      <c r="BC6" s="60" t="n">
        <v>13994</v>
      </c>
      <c r="BD6" s="58" t="n">
        <v>14324</v>
      </c>
      <c r="BE6" s="56" t="n">
        <v>33049</v>
      </c>
      <c r="BF6" s="60" t="n">
        <v>16479</v>
      </c>
      <c r="BG6" s="59" t="n">
        <v>16570</v>
      </c>
      <c r="BH6" s="56" t="n">
        <v>41303</v>
      </c>
      <c r="BI6" s="60" t="n">
        <v>20540</v>
      </c>
      <c r="BJ6" s="58" t="n">
        <v>20763</v>
      </c>
      <c r="BK6" s="56" t="n">
        <v>40463</v>
      </c>
      <c r="BL6" s="60" t="n">
        <v>19833</v>
      </c>
      <c r="BM6" s="59" t="n">
        <v>20630</v>
      </c>
      <c r="BN6" s="56" t="n">
        <v>34455</v>
      </c>
      <c r="BO6" s="60" t="n">
        <v>16568</v>
      </c>
      <c r="BP6" s="59" t="n">
        <v>17887</v>
      </c>
      <c r="BQ6" s="56" t="n">
        <v>35932</v>
      </c>
      <c r="BR6" s="60" t="n">
        <v>17313</v>
      </c>
      <c r="BS6" s="59" t="n">
        <v>18619</v>
      </c>
      <c r="BT6" s="56" t="n">
        <v>38117</v>
      </c>
      <c r="BU6" s="60" t="n">
        <v>18340</v>
      </c>
      <c r="BV6" s="58" t="n">
        <v>19777</v>
      </c>
      <c r="BW6" s="56" t="n">
        <v>49406</v>
      </c>
      <c r="BX6" s="60" t="n">
        <v>23542</v>
      </c>
      <c r="BY6" s="59" t="n">
        <v>25864</v>
      </c>
      <c r="BZ6" s="65" t="n">
        <v>42077</v>
      </c>
      <c r="CA6" s="60" t="n">
        <v>19473</v>
      </c>
      <c r="CB6" s="59" t="n">
        <v>22604</v>
      </c>
      <c r="CC6" s="56" t="n">
        <v>33163</v>
      </c>
      <c r="CD6" s="60" t="n">
        <v>14440</v>
      </c>
      <c r="CE6" s="59" t="n">
        <v>18723</v>
      </c>
      <c r="CF6" s="56" t="n">
        <v>28197</v>
      </c>
      <c r="CG6" s="60" t="n">
        <v>10720</v>
      </c>
      <c r="CH6" s="58" t="n">
        <v>17477</v>
      </c>
      <c r="CI6" s="56" t="n">
        <v>35835</v>
      </c>
      <c r="CJ6" s="60" t="n">
        <v>10235</v>
      </c>
      <c r="CK6" s="59" t="n">
        <v>25600</v>
      </c>
      <c r="CM6" s="1" t="n">
        <v>582051</v>
      </c>
      <c r="CN6" s="1" t="n">
        <v>273841</v>
      </c>
      <c r="CO6" s="1" t="n">
        <v>308210</v>
      </c>
    </row>
    <row r="7" customFormat="false" ht="19.5" hidden="false" customHeight="true" outlineLevel="0" collapsed="false">
      <c r="B7" s="55" t="s">
        <v>43</v>
      </c>
      <c r="C7" s="56" t="n">
        <v>126751</v>
      </c>
      <c r="D7" s="57" t="n">
        <v>59897</v>
      </c>
      <c r="E7" s="58" t="n">
        <v>66854</v>
      </c>
      <c r="F7" s="56" t="n">
        <v>11787</v>
      </c>
      <c r="G7" s="57" t="n">
        <v>6012</v>
      </c>
      <c r="H7" s="59" t="n">
        <v>5775</v>
      </c>
      <c r="I7" s="56" t="n">
        <v>59717</v>
      </c>
      <c r="J7" s="57" t="n">
        <v>30548</v>
      </c>
      <c r="K7" s="59" t="n">
        <v>29169</v>
      </c>
      <c r="L7" s="60" t="n">
        <v>55247</v>
      </c>
      <c r="M7" s="58" t="n">
        <v>23337</v>
      </c>
      <c r="N7" s="59" t="n">
        <v>31910</v>
      </c>
      <c r="O7" s="61" t="n">
        <v>9.29933491648981</v>
      </c>
      <c r="P7" s="62" t="n">
        <v>10.0372305791609</v>
      </c>
      <c r="Q7" s="63" t="n">
        <v>8.63822658330093</v>
      </c>
      <c r="R7" s="61" t="n">
        <v>47.1136322395879</v>
      </c>
      <c r="S7" s="62" t="n">
        <v>51.0008848523298</v>
      </c>
      <c r="T7" s="63" t="n">
        <v>43.6308971789272</v>
      </c>
      <c r="U7" s="61" t="n">
        <v>43.5870328439223</v>
      </c>
      <c r="V7" s="62" t="n">
        <v>38.9618845685093</v>
      </c>
      <c r="W7" s="63" t="n">
        <v>47.7308762377719</v>
      </c>
      <c r="X7" s="64" t="n">
        <v>55713</v>
      </c>
      <c r="Y7" s="56" t="n">
        <v>57</v>
      </c>
      <c r="Z7" s="57" t="n">
        <v>219</v>
      </c>
      <c r="AA7" s="59" t="n">
        <v>-162</v>
      </c>
      <c r="AB7" s="65" t="n">
        <v>599</v>
      </c>
      <c r="AC7" s="57" t="n">
        <v>84</v>
      </c>
      <c r="AD7" s="59" t="n">
        <v>683</v>
      </c>
      <c r="AE7" s="57" t="n">
        <v>901</v>
      </c>
      <c r="AF7" s="57" t="n">
        <v>54</v>
      </c>
      <c r="AG7" s="59" t="n">
        <v>955</v>
      </c>
      <c r="AH7" s="66" t="n">
        <v>-272</v>
      </c>
      <c r="AI7" s="67" t="n">
        <v>-434</v>
      </c>
      <c r="AJ7" s="66" t="n">
        <v>3314</v>
      </c>
      <c r="AK7" s="57" t="n">
        <v>1687</v>
      </c>
      <c r="AL7" s="68" t="n">
        <v>1627</v>
      </c>
      <c r="AM7" s="60" t="n">
        <v>4005</v>
      </c>
      <c r="AN7" s="57" t="n">
        <v>2014</v>
      </c>
      <c r="AO7" s="68" t="n">
        <v>1991</v>
      </c>
      <c r="AP7" s="60" t="n">
        <v>4468</v>
      </c>
      <c r="AQ7" s="57" t="n">
        <v>2311</v>
      </c>
      <c r="AR7" s="68" t="n">
        <v>2157</v>
      </c>
      <c r="AS7" s="65" t="n">
        <v>4058</v>
      </c>
      <c r="AT7" s="65" t="n">
        <v>2103</v>
      </c>
      <c r="AU7" s="68" t="n">
        <v>1955</v>
      </c>
      <c r="AV7" s="66" t="n">
        <v>3058</v>
      </c>
      <c r="AW7" s="58" t="n">
        <v>1693</v>
      </c>
      <c r="AX7" s="59" t="n">
        <v>1365</v>
      </c>
      <c r="AY7" s="56" t="n">
        <v>3595</v>
      </c>
      <c r="AZ7" s="60" t="n">
        <v>1916</v>
      </c>
      <c r="BA7" s="59" t="n">
        <v>1679</v>
      </c>
      <c r="BB7" s="56" t="n">
        <v>4675</v>
      </c>
      <c r="BC7" s="60" t="n">
        <v>2438</v>
      </c>
      <c r="BD7" s="58" t="n">
        <v>2237</v>
      </c>
      <c r="BE7" s="56" t="n">
        <v>5419</v>
      </c>
      <c r="BF7" s="60" t="n">
        <v>2819</v>
      </c>
      <c r="BG7" s="59" t="n">
        <v>2600</v>
      </c>
      <c r="BH7" s="56" t="n">
        <v>6653</v>
      </c>
      <c r="BI7" s="60" t="n">
        <v>3444</v>
      </c>
      <c r="BJ7" s="58" t="n">
        <v>3209</v>
      </c>
      <c r="BK7" s="56" t="n">
        <v>6787</v>
      </c>
      <c r="BL7" s="60" t="n">
        <v>3401</v>
      </c>
      <c r="BM7" s="59" t="n">
        <v>3386</v>
      </c>
      <c r="BN7" s="56" t="n">
        <v>6727</v>
      </c>
      <c r="BO7" s="60" t="n">
        <v>3314</v>
      </c>
      <c r="BP7" s="59" t="n">
        <v>3413</v>
      </c>
      <c r="BQ7" s="56" t="n">
        <v>8583</v>
      </c>
      <c r="BR7" s="60" t="n">
        <v>4324</v>
      </c>
      <c r="BS7" s="59" t="n">
        <v>4259</v>
      </c>
      <c r="BT7" s="56" t="n">
        <v>10162</v>
      </c>
      <c r="BU7" s="60" t="n">
        <v>5096</v>
      </c>
      <c r="BV7" s="58" t="n">
        <v>5066</v>
      </c>
      <c r="BW7" s="56" t="n">
        <v>12987</v>
      </c>
      <c r="BX7" s="60" t="n">
        <v>6497</v>
      </c>
      <c r="BY7" s="59" t="n">
        <v>6490</v>
      </c>
      <c r="BZ7" s="65" t="n">
        <v>10542</v>
      </c>
      <c r="CA7" s="60" t="n">
        <v>4978</v>
      </c>
      <c r="CB7" s="59" t="n">
        <v>5564</v>
      </c>
      <c r="CC7" s="56" t="n">
        <v>9531</v>
      </c>
      <c r="CD7" s="60" t="n">
        <v>4144</v>
      </c>
      <c r="CE7" s="59" t="n">
        <v>5387</v>
      </c>
      <c r="CF7" s="56" t="n">
        <v>9460</v>
      </c>
      <c r="CG7" s="60" t="n">
        <v>3818</v>
      </c>
      <c r="CH7" s="58" t="n">
        <v>5642</v>
      </c>
      <c r="CI7" s="56" t="n">
        <v>12727</v>
      </c>
      <c r="CJ7" s="60" t="n">
        <v>3900</v>
      </c>
      <c r="CK7" s="59" t="n">
        <v>8827</v>
      </c>
      <c r="CM7" s="1" t="n">
        <v>126131</v>
      </c>
      <c r="CN7" s="1" t="n">
        <v>59633</v>
      </c>
      <c r="CO7" s="1" t="n">
        <v>66498</v>
      </c>
    </row>
    <row r="8" customFormat="false" ht="19.5" hidden="false" customHeight="true" outlineLevel="0" collapsed="false">
      <c r="B8" s="69" t="s">
        <v>44</v>
      </c>
      <c r="C8" s="70" t="n">
        <v>331834</v>
      </c>
      <c r="D8" s="71" t="n">
        <v>154757</v>
      </c>
      <c r="E8" s="72" t="n">
        <v>177077</v>
      </c>
      <c r="F8" s="73" t="n">
        <v>40772</v>
      </c>
      <c r="G8" s="74" t="n">
        <v>20785</v>
      </c>
      <c r="H8" s="75" t="n">
        <v>19987</v>
      </c>
      <c r="I8" s="73" t="n">
        <v>194414</v>
      </c>
      <c r="J8" s="74" t="n">
        <v>94297</v>
      </c>
      <c r="K8" s="75" t="n">
        <v>100117</v>
      </c>
      <c r="L8" s="73" t="n">
        <v>96648</v>
      </c>
      <c r="M8" s="74" t="n">
        <v>39675</v>
      </c>
      <c r="N8" s="75" t="n">
        <v>56973</v>
      </c>
      <c r="O8" s="76" t="n">
        <v>12.2868663247286</v>
      </c>
      <c r="P8" s="77" t="n">
        <v>13.4307333432413</v>
      </c>
      <c r="Q8" s="78" t="n">
        <v>11.2871801532667</v>
      </c>
      <c r="R8" s="76" t="n">
        <v>58.5877275987391</v>
      </c>
      <c r="S8" s="77" t="n">
        <v>60.9323003159793</v>
      </c>
      <c r="T8" s="78" t="n">
        <v>56.5386809128232</v>
      </c>
      <c r="U8" s="76" t="n">
        <v>29.1254060765322</v>
      </c>
      <c r="V8" s="77" t="n">
        <v>25.6369663407794</v>
      </c>
      <c r="W8" s="78" t="n">
        <v>32.1741389339101</v>
      </c>
      <c r="X8" s="79" t="n">
        <v>153135</v>
      </c>
      <c r="Y8" s="73" t="n">
        <v>180</v>
      </c>
      <c r="Z8" s="71" t="n">
        <v>357</v>
      </c>
      <c r="AA8" s="80" t="n">
        <v>-177</v>
      </c>
      <c r="AB8" s="81" t="n">
        <v>1799</v>
      </c>
      <c r="AC8" s="71" t="n">
        <v>44</v>
      </c>
      <c r="AD8" s="75" t="n">
        <v>1843</v>
      </c>
      <c r="AE8" s="71" t="n">
        <v>2470</v>
      </c>
      <c r="AF8" s="71" t="n">
        <v>60</v>
      </c>
      <c r="AG8" s="75" t="n">
        <v>2530</v>
      </c>
      <c r="AH8" s="82" t="n">
        <v>-687</v>
      </c>
      <c r="AI8" s="83" t="n">
        <v>-864</v>
      </c>
      <c r="AJ8" s="73" t="n">
        <v>12694</v>
      </c>
      <c r="AK8" s="74" t="n">
        <v>6477</v>
      </c>
      <c r="AL8" s="75" t="n">
        <v>6217</v>
      </c>
      <c r="AM8" s="73" t="n">
        <v>13591</v>
      </c>
      <c r="AN8" s="74" t="n">
        <v>6956</v>
      </c>
      <c r="AO8" s="75" t="n">
        <v>6635</v>
      </c>
      <c r="AP8" s="73" t="n">
        <v>14487</v>
      </c>
      <c r="AQ8" s="74" t="n">
        <v>7352</v>
      </c>
      <c r="AR8" s="75" t="n">
        <v>7135</v>
      </c>
      <c r="AS8" s="73" t="n">
        <v>16228</v>
      </c>
      <c r="AT8" s="74" t="n">
        <v>8162</v>
      </c>
      <c r="AU8" s="75" t="n">
        <v>8066</v>
      </c>
      <c r="AV8" s="73" t="n">
        <v>14617</v>
      </c>
      <c r="AW8" s="74" t="n">
        <v>7174</v>
      </c>
      <c r="AX8" s="75" t="n">
        <v>7443</v>
      </c>
      <c r="AY8" s="73" t="n">
        <v>14248</v>
      </c>
      <c r="AZ8" s="74" t="n">
        <v>6945</v>
      </c>
      <c r="BA8" s="75" t="n">
        <v>7303</v>
      </c>
      <c r="BB8" s="73" t="n">
        <v>17187</v>
      </c>
      <c r="BC8" s="74" t="n">
        <v>8301</v>
      </c>
      <c r="BD8" s="75" t="n">
        <v>8886</v>
      </c>
      <c r="BE8" s="73" t="n">
        <v>19840</v>
      </c>
      <c r="BF8" s="74" t="n">
        <v>9655</v>
      </c>
      <c r="BG8" s="75" t="n">
        <v>10185</v>
      </c>
      <c r="BH8" s="73" t="n">
        <v>25246</v>
      </c>
      <c r="BI8" s="74" t="n">
        <v>12345</v>
      </c>
      <c r="BJ8" s="75" t="n">
        <v>12901</v>
      </c>
      <c r="BK8" s="73" t="n">
        <v>24924</v>
      </c>
      <c r="BL8" s="74" t="n">
        <v>12082</v>
      </c>
      <c r="BM8" s="75" t="n">
        <v>12842</v>
      </c>
      <c r="BN8" s="73" t="n">
        <v>20623</v>
      </c>
      <c r="BO8" s="74" t="n">
        <v>9759</v>
      </c>
      <c r="BP8" s="75" t="n">
        <v>10864</v>
      </c>
      <c r="BQ8" s="73" t="n">
        <v>20853</v>
      </c>
      <c r="BR8" s="74" t="n">
        <v>10015</v>
      </c>
      <c r="BS8" s="75" t="n">
        <v>10838</v>
      </c>
      <c r="BT8" s="73" t="n">
        <v>20648</v>
      </c>
      <c r="BU8" s="74" t="n">
        <v>9859</v>
      </c>
      <c r="BV8" s="75" t="n">
        <v>10789</v>
      </c>
      <c r="BW8" s="73" t="n">
        <v>25823</v>
      </c>
      <c r="BX8" s="74" t="n">
        <v>12149</v>
      </c>
      <c r="BY8" s="75" t="n">
        <v>13674</v>
      </c>
      <c r="BZ8" s="73" t="n">
        <v>22175</v>
      </c>
      <c r="CA8" s="74" t="n">
        <v>10088</v>
      </c>
      <c r="CB8" s="75" t="n">
        <v>12087</v>
      </c>
      <c r="CC8" s="73" t="n">
        <v>17087</v>
      </c>
      <c r="CD8" s="74" t="n">
        <v>7366</v>
      </c>
      <c r="CE8" s="75" t="n">
        <v>9721</v>
      </c>
      <c r="CF8" s="73" t="n">
        <v>14092</v>
      </c>
      <c r="CG8" s="74" t="n">
        <v>5261</v>
      </c>
      <c r="CH8" s="75" t="n">
        <v>8831</v>
      </c>
      <c r="CI8" s="73" t="n">
        <v>17471</v>
      </c>
      <c r="CJ8" s="74" t="n">
        <v>4811</v>
      </c>
      <c r="CK8" s="75" t="n">
        <v>12660</v>
      </c>
      <c r="CM8" s="1" t="n">
        <v>331843</v>
      </c>
      <c r="CN8" s="1" t="n">
        <v>154619</v>
      </c>
      <c r="CO8" s="1" t="n">
        <v>177224</v>
      </c>
    </row>
    <row r="9" customFormat="false" ht="19.5" hidden="false" customHeight="true" outlineLevel="0" collapsed="false">
      <c r="B9" s="69" t="s">
        <v>45</v>
      </c>
      <c r="C9" s="70" t="n">
        <v>12587</v>
      </c>
      <c r="D9" s="71" t="n">
        <v>5981</v>
      </c>
      <c r="E9" s="72" t="n">
        <v>6606</v>
      </c>
      <c r="F9" s="73" t="n">
        <v>926</v>
      </c>
      <c r="G9" s="74" t="n">
        <v>481</v>
      </c>
      <c r="H9" s="75" t="n">
        <v>445</v>
      </c>
      <c r="I9" s="73" t="n">
        <v>5487</v>
      </c>
      <c r="J9" s="74" t="n">
        <v>2824</v>
      </c>
      <c r="K9" s="75" t="n">
        <v>2663</v>
      </c>
      <c r="L9" s="73" t="n">
        <v>6174</v>
      </c>
      <c r="M9" s="74" t="n">
        <v>2676</v>
      </c>
      <c r="N9" s="75" t="n">
        <v>3498</v>
      </c>
      <c r="O9" s="76" t="n">
        <v>7.35679669500278</v>
      </c>
      <c r="P9" s="77" t="n">
        <v>8.0421334225046</v>
      </c>
      <c r="Q9" s="78" t="n">
        <v>6.73630033303058</v>
      </c>
      <c r="R9" s="76" t="n">
        <v>43.5925955350759</v>
      </c>
      <c r="S9" s="77" t="n">
        <v>47.2161845845176</v>
      </c>
      <c r="T9" s="78" t="n">
        <v>40.3118377232819</v>
      </c>
      <c r="U9" s="76" t="n">
        <v>49.0506077699213</v>
      </c>
      <c r="V9" s="77" t="n">
        <v>44.7416819929778</v>
      </c>
      <c r="W9" s="78" t="n">
        <v>52.9518619436876</v>
      </c>
      <c r="X9" s="79" t="n">
        <v>6182</v>
      </c>
      <c r="Y9" s="73" t="n">
        <v>3</v>
      </c>
      <c r="Z9" s="71" t="n">
        <v>26</v>
      </c>
      <c r="AA9" s="80" t="n">
        <v>-23</v>
      </c>
      <c r="AB9" s="81" t="n">
        <v>36</v>
      </c>
      <c r="AC9" s="71" t="n">
        <v>2</v>
      </c>
      <c r="AD9" s="75" t="n">
        <v>38</v>
      </c>
      <c r="AE9" s="71" t="n">
        <v>88</v>
      </c>
      <c r="AF9" s="71" t="n">
        <v>4</v>
      </c>
      <c r="AG9" s="75" t="n">
        <v>92</v>
      </c>
      <c r="AH9" s="82" t="n">
        <v>-54</v>
      </c>
      <c r="AI9" s="83" t="n">
        <v>-77</v>
      </c>
      <c r="AJ9" s="73" t="n">
        <v>260</v>
      </c>
      <c r="AK9" s="74" t="n">
        <v>131</v>
      </c>
      <c r="AL9" s="75" t="n">
        <v>129</v>
      </c>
      <c r="AM9" s="73" t="n">
        <v>306</v>
      </c>
      <c r="AN9" s="74" t="n">
        <v>163</v>
      </c>
      <c r="AO9" s="75" t="n">
        <v>143</v>
      </c>
      <c r="AP9" s="73" t="n">
        <v>360</v>
      </c>
      <c r="AQ9" s="74" t="n">
        <v>187</v>
      </c>
      <c r="AR9" s="75" t="n">
        <v>173</v>
      </c>
      <c r="AS9" s="73" t="n">
        <v>254</v>
      </c>
      <c r="AT9" s="74" t="n">
        <v>127</v>
      </c>
      <c r="AU9" s="75" t="n">
        <v>127</v>
      </c>
      <c r="AV9" s="73" t="n">
        <v>188</v>
      </c>
      <c r="AW9" s="74" t="n">
        <v>103</v>
      </c>
      <c r="AX9" s="75" t="n">
        <v>85</v>
      </c>
      <c r="AY9" s="73" t="n">
        <v>328</v>
      </c>
      <c r="AZ9" s="74" t="n">
        <v>181</v>
      </c>
      <c r="BA9" s="75" t="n">
        <v>147</v>
      </c>
      <c r="BB9" s="73" t="n">
        <v>425</v>
      </c>
      <c r="BC9" s="74" t="n">
        <v>232</v>
      </c>
      <c r="BD9" s="75" t="n">
        <v>193</v>
      </c>
      <c r="BE9" s="73" t="n">
        <v>462</v>
      </c>
      <c r="BF9" s="74" t="n">
        <v>252</v>
      </c>
      <c r="BG9" s="75" t="n">
        <v>210</v>
      </c>
      <c r="BH9" s="73" t="n">
        <v>575</v>
      </c>
      <c r="BI9" s="74" t="n">
        <v>301</v>
      </c>
      <c r="BJ9" s="75" t="n">
        <v>274</v>
      </c>
      <c r="BK9" s="73" t="n">
        <v>673</v>
      </c>
      <c r="BL9" s="74" t="n">
        <v>343</v>
      </c>
      <c r="BM9" s="75" t="n">
        <v>330</v>
      </c>
      <c r="BN9" s="73" t="n">
        <v>726</v>
      </c>
      <c r="BO9" s="74" t="n">
        <v>384</v>
      </c>
      <c r="BP9" s="75" t="n">
        <v>342</v>
      </c>
      <c r="BQ9" s="73" t="n">
        <v>801</v>
      </c>
      <c r="BR9" s="74" t="n">
        <v>391</v>
      </c>
      <c r="BS9" s="75" t="n">
        <v>410</v>
      </c>
      <c r="BT9" s="73" t="n">
        <v>1055</v>
      </c>
      <c r="BU9" s="74" t="n">
        <v>510</v>
      </c>
      <c r="BV9" s="75" t="n">
        <v>545</v>
      </c>
      <c r="BW9" s="73" t="n">
        <v>1621</v>
      </c>
      <c r="BX9" s="74" t="n">
        <v>792</v>
      </c>
      <c r="BY9" s="75" t="n">
        <v>829</v>
      </c>
      <c r="BZ9" s="73" t="n">
        <v>1382</v>
      </c>
      <c r="CA9" s="74" t="n">
        <v>644</v>
      </c>
      <c r="CB9" s="75" t="n">
        <v>738</v>
      </c>
      <c r="CC9" s="73" t="n">
        <v>1199</v>
      </c>
      <c r="CD9" s="74" t="n">
        <v>544</v>
      </c>
      <c r="CE9" s="75" t="n">
        <v>655</v>
      </c>
      <c r="CF9" s="73" t="n">
        <v>940</v>
      </c>
      <c r="CG9" s="74" t="n">
        <v>391</v>
      </c>
      <c r="CH9" s="75" t="n">
        <v>549</v>
      </c>
      <c r="CI9" s="73" t="n">
        <v>1032</v>
      </c>
      <c r="CJ9" s="74" t="n">
        <v>305</v>
      </c>
      <c r="CK9" s="75" t="n">
        <v>727</v>
      </c>
      <c r="CM9" s="1" t="n">
        <v>12555</v>
      </c>
      <c r="CN9" s="1" t="n">
        <v>5954</v>
      </c>
      <c r="CO9" s="1" t="n">
        <v>6601</v>
      </c>
    </row>
    <row r="10" customFormat="false" ht="19.5" hidden="false" customHeight="true" outlineLevel="0" collapsed="false">
      <c r="B10" s="69" t="s">
        <v>46</v>
      </c>
      <c r="C10" s="70" t="n">
        <v>16876</v>
      </c>
      <c r="D10" s="71" t="n">
        <v>8001</v>
      </c>
      <c r="E10" s="72" t="n">
        <v>8875</v>
      </c>
      <c r="F10" s="73" t="n">
        <v>1658</v>
      </c>
      <c r="G10" s="74" t="n">
        <v>841</v>
      </c>
      <c r="H10" s="75" t="n">
        <v>817</v>
      </c>
      <c r="I10" s="73" t="n">
        <v>8471</v>
      </c>
      <c r="J10" s="74" t="n">
        <v>4310</v>
      </c>
      <c r="K10" s="75" t="n">
        <v>4161</v>
      </c>
      <c r="L10" s="73" t="n">
        <v>6747</v>
      </c>
      <c r="M10" s="74" t="n">
        <v>2850</v>
      </c>
      <c r="N10" s="75" t="n">
        <v>3897</v>
      </c>
      <c r="O10" s="76" t="n">
        <v>9.82460298648969</v>
      </c>
      <c r="P10" s="77" t="n">
        <v>10.5111861017373</v>
      </c>
      <c r="Q10" s="78" t="n">
        <v>9.2056338028169</v>
      </c>
      <c r="R10" s="76" t="n">
        <v>50.1955439677649</v>
      </c>
      <c r="S10" s="77" t="n">
        <v>53.8682664666917</v>
      </c>
      <c r="T10" s="78" t="n">
        <v>46.8845070422535</v>
      </c>
      <c r="U10" s="76" t="n">
        <v>39.9798530457454</v>
      </c>
      <c r="V10" s="77" t="n">
        <v>35.6205474315711</v>
      </c>
      <c r="W10" s="78" t="n">
        <v>43.9098591549296</v>
      </c>
      <c r="X10" s="79" t="n">
        <v>7449</v>
      </c>
      <c r="Y10" s="73" t="n">
        <v>7</v>
      </c>
      <c r="Z10" s="71" t="n">
        <v>27</v>
      </c>
      <c r="AA10" s="80" t="n">
        <v>-20</v>
      </c>
      <c r="AB10" s="81" t="n">
        <v>74</v>
      </c>
      <c r="AC10" s="71" t="n">
        <v>2</v>
      </c>
      <c r="AD10" s="75" t="n">
        <v>76</v>
      </c>
      <c r="AE10" s="71" t="n">
        <v>153</v>
      </c>
      <c r="AF10" s="71" t="n">
        <v>5</v>
      </c>
      <c r="AG10" s="75" t="n">
        <v>158</v>
      </c>
      <c r="AH10" s="82" t="n">
        <v>-82</v>
      </c>
      <c r="AI10" s="83" t="n">
        <v>-102</v>
      </c>
      <c r="AJ10" s="73" t="n">
        <v>437</v>
      </c>
      <c r="AK10" s="74" t="n">
        <v>219</v>
      </c>
      <c r="AL10" s="75" t="n">
        <v>218</v>
      </c>
      <c r="AM10" s="73" t="n">
        <v>562</v>
      </c>
      <c r="AN10" s="74" t="n">
        <v>288</v>
      </c>
      <c r="AO10" s="75" t="n">
        <v>274</v>
      </c>
      <c r="AP10" s="73" t="n">
        <v>659</v>
      </c>
      <c r="AQ10" s="74" t="n">
        <v>334</v>
      </c>
      <c r="AR10" s="75" t="n">
        <v>325</v>
      </c>
      <c r="AS10" s="73" t="n">
        <v>600</v>
      </c>
      <c r="AT10" s="74" t="n">
        <v>302</v>
      </c>
      <c r="AU10" s="75" t="n">
        <v>298</v>
      </c>
      <c r="AV10" s="73" t="n">
        <v>460</v>
      </c>
      <c r="AW10" s="74" t="n">
        <v>244</v>
      </c>
      <c r="AX10" s="75" t="n">
        <v>216</v>
      </c>
      <c r="AY10" s="73" t="n">
        <v>513</v>
      </c>
      <c r="AZ10" s="74" t="n">
        <v>266</v>
      </c>
      <c r="BA10" s="75" t="n">
        <v>247</v>
      </c>
      <c r="BB10" s="73" t="n">
        <v>635</v>
      </c>
      <c r="BC10" s="74" t="n">
        <v>319</v>
      </c>
      <c r="BD10" s="75" t="n">
        <v>316</v>
      </c>
      <c r="BE10" s="73" t="n">
        <v>855</v>
      </c>
      <c r="BF10" s="74" t="n">
        <v>451</v>
      </c>
      <c r="BG10" s="75" t="n">
        <v>404</v>
      </c>
      <c r="BH10" s="73" t="n">
        <v>977</v>
      </c>
      <c r="BI10" s="74" t="n">
        <v>499</v>
      </c>
      <c r="BJ10" s="75" t="n">
        <v>478</v>
      </c>
      <c r="BK10" s="73" t="n">
        <v>1091</v>
      </c>
      <c r="BL10" s="74" t="n">
        <v>548</v>
      </c>
      <c r="BM10" s="75" t="n">
        <v>543</v>
      </c>
      <c r="BN10" s="73" t="n">
        <v>985</v>
      </c>
      <c r="BO10" s="74" t="n">
        <v>496</v>
      </c>
      <c r="BP10" s="75" t="n">
        <v>489</v>
      </c>
      <c r="BQ10" s="73" t="n">
        <v>1127</v>
      </c>
      <c r="BR10" s="74" t="n">
        <v>591</v>
      </c>
      <c r="BS10" s="75" t="n">
        <v>536</v>
      </c>
      <c r="BT10" s="73" t="n">
        <v>1228</v>
      </c>
      <c r="BU10" s="74" t="n">
        <v>594</v>
      </c>
      <c r="BV10" s="75" t="n">
        <v>634</v>
      </c>
      <c r="BW10" s="73" t="n">
        <v>1728</v>
      </c>
      <c r="BX10" s="74" t="n">
        <v>832</v>
      </c>
      <c r="BY10" s="75" t="n">
        <v>896</v>
      </c>
      <c r="BZ10" s="73" t="n">
        <v>1467</v>
      </c>
      <c r="CA10" s="74" t="n">
        <v>704</v>
      </c>
      <c r="CB10" s="75" t="n">
        <v>763</v>
      </c>
      <c r="CC10" s="73" t="n">
        <v>1203</v>
      </c>
      <c r="CD10" s="74" t="n">
        <v>494</v>
      </c>
      <c r="CE10" s="75" t="n">
        <v>709</v>
      </c>
      <c r="CF10" s="73" t="n">
        <v>1100</v>
      </c>
      <c r="CG10" s="74" t="n">
        <v>454</v>
      </c>
      <c r="CH10" s="75" t="n">
        <v>646</v>
      </c>
      <c r="CI10" s="73" t="n">
        <v>1249</v>
      </c>
      <c r="CJ10" s="74" t="n">
        <v>366</v>
      </c>
      <c r="CK10" s="75" t="n">
        <v>883</v>
      </c>
      <c r="CM10" s="1" t="n">
        <v>16850</v>
      </c>
      <c r="CN10" s="1" t="n">
        <v>7989</v>
      </c>
      <c r="CO10" s="1" t="n">
        <v>8861</v>
      </c>
    </row>
    <row r="11" customFormat="false" ht="19.5" hidden="false" customHeight="true" outlineLevel="0" collapsed="false">
      <c r="B11" s="69" t="s">
        <v>47</v>
      </c>
      <c r="C11" s="70" t="n">
        <v>47274</v>
      </c>
      <c r="D11" s="71" t="n">
        <v>22380</v>
      </c>
      <c r="E11" s="72" t="n">
        <v>24894</v>
      </c>
      <c r="F11" s="73" t="n">
        <v>5902</v>
      </c>
      <c r="G11" s="74" t="n">
        <v>3021</v>
      </c>
      <c r="H11" s="75" t="n">
        <v>2881</v>
      </c>
      <c r="I11" s="73" t="n">
        <v>26674</v>
      </c>
      <c r="J11" s="74" t="n">
        <v>13256</v>
      </c>
      <c r="K11" s="75" t="n">
        <v>13418</v>
      </c>
      <c r="L11" s="73" t="n">
        <v>14698</v>
      </c>
      <c r="M11" s="74" t="n">
        <v>6103</v>
      </c>
      <c r="N11" s="75" t="n">
        <v>8595</v>
      </c>
      <c r="O11" s="76" t="n">
        <v>12.4846638744342</v>
      </c>
      <c r="P11" s="77" t="n">
        <v>13.4986595174263</v>
      </c>
      <c r="Q11" s="78" t="n">
        <v>11.5730698160199</v>
      </c>
      <c r="R11" s="76" t="n">
        <v>56.424250116343</v>
      </c>
      <c r="S11" s="77" t="n">
        <v>59.2314566577301</v>
      </c>
      <c r="T11" s="78" t="n">
        <v>53.900538282317</v>
      </c>
      <c r="U11" s="76" t="n">
        <v>31.0910860092228</v>
      </c>
      <c r="V11" s="77" t="n">
        <v>27.2698838248436</v>
      </c>
      <c r="W11" s="78" t="n">
        <v>34.5263919016631</v>
      </c>
      <c r="X11" s="79" t="n">
        <v>19478</v>
      </c>
      <c r="Y11" s="73" t="n">
        <v>37</v>
      </c>
      <c r="Z11" s="71" t="n">
        <v>55</v>
      </c>
      <c r="AA11" s="80" t="n">
        <v>-18</v>
      </c>
      <c r="AB11" s="81" t="n">
        <v>333</v>
      </c>
      <c r="AC11" s="71" t="n">
        <v>3</v>
      </c>
      <c r="AD11" s="75" t="n">
        <v>336</v>
      </c>
      <c r="AE11" s="71" t="n">
        <v>490</v>
      </c>
      <c r="AF11" s="71" t="n">
        <v>11</v>
      </c>
      <c r="AG11" s="75" t="n">
        <v>501</v>
      </c>
      <c r="AH11" s="82" t="n">
        <v>-165</v>
      </c>
      <c r="AI11" s="83" t="n">
        <v>-183</v>
      </c>
      <c r="AJ11" s="73" t="n">
        <v>1886</v>
      </c>
      <c r="AK11" s="74" t="n">
        <v>964</v>
      </c>
      <c r="AL11" s="75" t="n">
        <v>922</v>
      </c>
      <c r="AM11" s="73" t="n">
        <v>1942</v>
      </c>
      <c r="AN11" s="74" t="n">
        <v>998</v>
      </c>
      <c r="AO11" s="75" t="n">
        <v>944</v>
      </c>
      <c r="AP11" s="73" t="n">
        <v>2074</v>
      </c>
      <c r="AQ11" s="74" t="n">
        <v>1059</v>
      </c>
      <c r="AR11" s="75" t="n">
        <v>1015</v>
      </c>
      <c r="AS11" s="73" t="n">
        <v>2496</v>
      </c>
      <c r="AT11" s="74" t="n">
        <v>1352</v>
      </c>
      <c r="AU11" s="75" t="n">
        <v>1144</v>
      </c>
      <c r="AV11" s="73" t="n">
        <v>2155</v>
      </c>
      <c r="AW11" s="74" t="n">
        <v>1116</v>
      </c>
      <c r="AX11" s="75" t="n">
        <v>1039</v>
      </c>
      <c r="AY11" s="73" t="n">
        <v>1970</v>
      </c>
      <c r="AZ11" s="74" t="n">
        <v>969</v>
      </c>
      <c r="BA11" s="75" t="n">
        <v>1001</v>
      </c>
      <c r="BB11" s="73" t="n">
        <v>2394</v>
      </c>
      <c r="BC11" s="74" t="n">
        <v>1206</v>
      </c>
      <c r="BD11" s="75" t="n">
        <v>1188</v>
      </c>
      <c r="BE11" s="73" t="n">
        <v>2891</v>
      </c>
      <c r="BF11" s="74" t="n">
        <v>1464</v>
      </c>
      <c r="BG11" s="75" t="n">
        <v>1427</v>
      </c>
      <c r="BH11" s="73" t="n">
        <v>3328</v>
      </c>
      <c r="BI11" s="74" t="n">
        <v>1649</v>
      </c>
      <c r="BJ11" s="75" t="n">
        <v>1679</v>
      </c>
      <c r="BK11" s="73" t="n">
        <v>3157</v>
      </c>
      <c r="BL11" s="74" t="n">
        <v>1536</v>
      </c>
      <c r="BM11" s="75" t="n">
        <v>1621</v>
      </c>
      <c r="BN11" s="73" t="n">
        <v>2638</v>
      </c>
      <c r="BO11" s="74" t="n">
        <v>1245</v>
      </c>
      <c r="BP11" s="75" t="n">
        <v>1393</v>
      </c>
      <c r="BQ11" s="73" t="n">
        <v>2667</v>
      </c>
      <c r="BR11" s="74" t="n">
        <v>1249</v>
      </c>
      <c r="BS11" s="75" t="n">
        <v>1418</v>
      </c>
      <c r="BT11" s="73" t="n">
        <v>2978</v>
      </c>
      <c r="BU11" s="74" t="n">
        <v>1470</v>
      </c>
      <c r="BV11" s="75" t="n">
        <v>1508</v>
      </c>
      <c r="BW11" s="73" t="n">
        <v>3823</v>
      </c>
      <c r="BX11" s="74" t="n">
        <v>1811</v>
      </c>
      <c r="BY11" s="75" t="n">
        <v>2012</v>
      </c>
      <c r="BZ11" s="73" t="n">
        <v>3320</v>
      </c>
      <c r="CA11" s="74" t="n">
        <v>1565</v>
      </c>
      <c r="CB11" s="75" t="n">
        <v>1755</v>
      </c>
      <c r="CC11" s="73" t="n">
        <v>2511</v>
      </c>
      <c r="CD11" s="74" t="n">
        <v>1109</v>
      </c>
      <c r="CE11" s="75" t="n">
        <v>1402</v>
      </c>
      <c r="CF11" s="73" t="n">
        <v>2130</v>
      </c>
      <c r="CG11" s="74" t="n">
        <v>797</v>
      </c>
      <c r="CH11" s="75" t="n">
        <v>1333</v>
      </c>
      <c r="CI11" s="73" t="n">
        <v>2914</v>
      </c>
      <c r="CJ11" s="74" t="n">
        <v>821</v>
      </c>
      <c r="CK11" s="75" t="n">
        <v>2093</v>
      </c>
      <c r="CM11" s="1" t="n">
        <v>47304</v>
      </c>
      <c r="CN11" s="1" t="n">
        <v>22401</v>
      </c>
      <c r="CO11" s="1" t="n">
        <v>24903</v>
      </c>
    </row>
    <row r="12" customFormat="false" ht="19.5" hidden="false" customHeight="true" outlineLevel="0" collapsed="false">
      <c r="B12" s="69" t="s">
        <v>48</v>
      </c>
      <c r="C12" s="70" t="n">
        <v>26281</v>
      </c>
      <c r="D12" s="71" t="n">
        <v>12723</v>
      </c>
      <c r="E12" s="72" t="n">
        <v>13558</v>
      </c>
      <c r="F12" s="73" t="n">
        <v>2888</v>
      </c>
      <c r="G12" s="74" t="n">
        <v>1524</v>
      </c>
      <c r="H12" s="75" t="n">
        <v>1364</v>
      </c>
      <c r="I12" s="73" t="n">
        <v>13862</v>
      </c>
      <c r="J12" s="74" t="n">
        <v>7127</v>
      </c>
      <c r="K12" s="75" t="n">
        <v>6735</v>
      </c>
      <c r="L12" s="73" t="n">
        <v>9531</v>
      </c>
      <c r="M12" s="74" t="n">
        <v>4072</v>
      </c>
      <c r="N12" s="75" t="n">
        <v>5459</v>
      </c>
      <c r="O12" s="76" t="n">
        <v>10.9889273619725</v>
      </c>
      <c r="P12" s="77" t="n">
        <v>11.9783070030653</v>
      </c>
      <c r="Q12" s="78" t="n">
        <v>10.0604808968874</v>
      </c>
      <c r="R12" s="76" t="n">
        <v>52.7453293253681</v>
      </c>
      <c r="S12" s="77" t="n">
        <v>56.0166627367759</v>
      </c>
      <c r="T12" s="78" t="n">
        <v>49.6754683581649</v>
      </c>
      <c r="U12" s="76" t="n">
        <v>36.2657433126593</v>
      </c>
      <c r="V12" s="77" t="n">
        <v>32.0050302601588</v>
      </c>
      <c r="W12" s="78" t="n">
        <v>40.2640507449476</v>
      </c>
      <c r="X12" s="79" t="n">
        <v>10175</v>
      </c>
      <c r="Y12" s="73" t="n">
        <v>10</v>
      </c>
      <c r="Z12" s="71" t="n">
        <v>38</v>
      </c>
      <c r="AA12" s="80" t="n">
        <v>-28</v>
      </c>
      <c r="AB12" s="81" t="n">
        <v>122</v>
      </c>
      <c r="AC12" s="71" t="n">
        <v>12</v>
      </c>
      <c r="AD12" s="75" t="n">
        <v>134</v>
      </c>
      <c r="AE12" s="71" t="n">
        <v>222</v>
      </c>
      <c r="AF12" s="71" t="n">
        <v>3</v>
      </c>
      <c r="AG12" s="75" t="n">
        <v>225</v>
      </c>
      <c r="AH12" s="82" t="n">
        <v>-91</v>
      </c>
      <c r="AI12" s="83" t="n">
        <v>-119</v>
      </c>
      <c r="AJ12" s="73" t="n">
        <v>880</v>
      </c>
      <c r="AK12" s="74" t="n">
        <v>474</v>
      </c>
      <c r="AL12" s="75" t="n">
        <v>406</v>
      </c>
      <c r="AM12" s="73" t="n">
        <v>950</v>
      </c>
      <c r="AN12" s="74" t="n">
        <v>510</v>
      </c>
      <c r="AO12" s="75" t="n">
        <v>440</v>
      </c>
      <c r="AP12" s="73" t="n">
        <v>1058</v>
      </c>
      <c r="AQ12" s="74" t="n">
        <v>540</v>
      </c>
      <c r="AR12" s="75" t="n">
        <v>518</v>
      </c>
      <c r="AS12" s="73" t="n">
        <v>1331</v>
      </c>
      <c r="AT12" s="74" t="n">
        <v>746</v>
      </c>
      <c r="AU12" s="75" t="n">
        <v>585</v>
      </c>
      <c r="AV12" s="73" t="n">
        <v>873</v>
      </c>
      <c r="AW12" s="74" t="n">
        <v>466</v>
      </c>
      <c r="AX12" s="75" t="n">
        <v>407</v>
      </c>
      <c r="AY12" s="73" t="n">
        <v>910</v>
      </c>
      <c r="AZ12" s="74" t="n">
        <v>482</v>
      </c>
      <c r="BA12" s="75" t="n">
        <v>428</v>
      </c>
      <c r="BB12" s="73" t="n">
        <v>1205</v>
      </c>
      <c r="BC12" s="74" t="n">
        <v>630</v>
      </c>
      <c r="BD12" s="75" t="n">
        <v>575</v>
      </c>
      <c r="BE12" s="73" t="n">
        <v>1435</v>
      </c>
      <c r="BF12" s="74" t="n">
        <v>746</v>
      </c>
      <c r="BG12" s="75" t="n">
        <v>689</v>
      </c>
      <c r="BH12" s="73" t="n">
        <v>1723</v>
      </c>
      <c r="BI12" s="74" t="n">
        <v>931</v>
      </c>
      <c r="BJ12" s="75" t="n">
        <v>792</v>
      </c>
      <c r="BK12" s="73" t="n">
        <v>1646</v>
      </c>
      <c r="BL12" s="74" t="n">
        <v>830</v>
      </c>
      <c r="BM12" s="75" t="n">
        <v>816</v>
      </c>
      <c r="BN12" s="73" t="n">
        <v>1425</v>
      </c>
      <c r="BO12" s="74" t="n">
        <v>722</v>
      </c>
      <c r="BP12" s="75" t="n">
        <v>703</v>
      </c>
      <c r="BQ12" s="73" t="n">
        <v>1527</v>
      </c>
      <c r="BR12" s="74" t="n">
        <v>721</v>
      </c>
      <c r="BS12" s="75" t="n">
        <v>806</v>
      </c>
      <c r="BT12" s="73" t="n">
        <v>1787</v>
      </c>
      <c r="BU12" s="74" t="n">
        <v>853</v>
      </c>
      <c r="BV12" s="75" t="n">
        <v>934</v>
      </c>
      <c r="BW12" s="73" t="n">
        <v>2508</v>
      </c>
      <c r="BX12" s="74" t="n">
        <v>1239</v>
      </c>
      <c r="BY12" s="75" t="n">
        <v>1269</v>
      </c>
      <c r="BZ12" s="73" t="n">
        <v>2132</v>
      </c>
      <c r="CA12" s="74" t="n">
        <v>1006</v>
      </c>
      <c r="CB12" s="75" t="n">
        <v>1126</v>
      </c>
      <c r="CC12" s="73" t="n">
        <v>1670</v>
      </c>
      <c r="CD12" s="74" t="n">
        <v>745</v>
      </c>
      <c r="CE12" s="75" t="n">
        <v>925</v>
      </c>
      <c r="CF12" s="73" t="n">
        <v>1283</v>
      </c>
      <c r="CG12" s="74" t="n">
        <v>529</v>
      </c>
      <c r="CH12" s="75" t="n">
        <v>754</v>
      </c>
      <c r="CI12" s="73" t="n">
        <v>1938</v>
      </c>
      <c r="CJ12" s="74" t="n">
        <v>553</v>
      </c>
      <c r="CK12" s="75" t="n">
        <v>1385</v>
      </c>
      <c r="CM12" s="1" t="n">
        <v>26235</v>
      </c>
      <c r="CN12" s="1" t="n">
        <v>12758</v>
      </c>
      <c r="CO12" s="1" t="n">
        <v>13477</v>
      </c>
    </row>
    <row r="13" customFormat="false" ht="19.5" hidden="false" customHeight="true" outlineLevel="0" collapsed="false">
      <c r="B13" s="69" t="s">
        <v>49</v>
      </c>
      <c r="C13" s="70" t="n">
        <v>21595</v>
      </c>
      <c r="D13" s="71" t="n">
        <v>10494</v>
      </c>
      <c r="E13" s="72" t="n">
        <v>11101</v>
      </c>
      <c r="F13" s="73" t="n">
        <v>2088</v>
      </c>
      <c r="G13" s="74" t="n">
        <v>1053</v>
      </c>
      <c r="H13" s="75" t="n">
        <v>1035</v>
      </c>
      <c r="I13" s="73" t="n">
        <v>11104</v>
      </c>
      <c r="J13" s="74" t="n">
        <v>5857</v>
      </c>
      <c r="K13" s="75" t="n">
        <v>5247</v>
      </c>
      <c r="L13" s="73" t="n">
        <v>8403</v>
      </c>
      <c r="M13" s="74" t="n">
        <v>3584</v>
      </c>
      <c r="N13" s="75" t="n">
        <v>4819</v>
      </c>
      <c r="O13" s="76" t="n">
        <v>9.66890483908312</v>
      </c>
      <c r="P13" s="77" t="n">
        <v>10.0343053173242</v>
      </c>
      <c r="Q13" s="78" t="n">
        <v>9.32348437077741</v>
      </c>
      <c r="R13" s="76" t="n">
        <v>51.4193100254689</v>
      </c>
      <c r="S13" s="77" t="n">
        <v>55.812845435487</v>
      </c>
      <c r="T13" s="78" t="n">
        <v>47.2660120709846</v>
      </c>
      <c r="U13" s="76" t="n">
        <v>38.911785135448</v>
      </c>
      <c r="V13" s="77" t="n">
        <v>34.1528492471889</v>
      </c>
      <c r="W13" s="78" t="n">
        <v>43.410503558238</v>
      </c>
      <c r="X13" s="79" t="n">
        <v>8900</v>
      </c>
      <c r="Y13" s="73" t="n">
        <v>7</v>
      </c>
      <c r="Z13" s="71" t="n">
        <v>30</v>
      </c>
      <c r="AA13" s="80" t="n">
        <v>-23</v>
      </c>
      <c r="AB13" s="81" t="n">
        <v>107</v>
      </c>
      <c r="AC13" s="71" t="n">
        <v>5</v>
      </c>
      <c r="AD13" s="75" t="n">
        <v>112</v>
      </c>
      <c r="AE13" s="71" t="n">
        <v>312</v>
      </c>
      <c r="AF13" s="71" t="n">
        <v>5</v>
      </c>
      <c r="AG13" s="75" t="n">
        <v>317</v>
      </c>
      <c r="AH13" s="82" t="n">
        <v>-205</v>
      </c>
      <c r="AI13" s="83" t="n">
        <v>-228</v>
      </c>
      <c r="AJ13" s="73" t="n">
        <v>596</v>
      </c>
      <c r="AK13" s="74" t="n">
        <v>277</v>
      </c>
      <c r="AL13" s="75" t="n">
        <v>319</v>
      </c>
      <c r="AM13" s="73" t="n">
        <v>704</v>
      </c>
      <c r="AN13" s="74" t="n">
        <v>359</v>
      </c>
      <c r="AO13" s="75" t="n">
        <v>345</v>
      </c>
      <c r="AP13" s="73" t="n">
        <v>788</v>
      </c>
      <c r="AQ13" s="74" t="n">
        <v>417</v>
      </c>
      <c r="AR13" s="75" t="n">
        <v>371</v>
      </c>
      <c r="AS13" s="73" t="n">
        <v>1186</v>
      </c>
      <c r="AT13" s="74" t="n">
        <v>663</v>
      </c>
      <c r="AU13" s="75" t="n">
        <v>523</v>
      </c>
      <c r="AV13" s="73" t="n">
        <v>636</v>
      </c>
      <c r="AW13" s="74" t="n">
        <v>350</v>
      </c>
      <c r="AX13" s="75" t="n">
        <v>286</v>
      </c>
      <c r="AY13" s="73" t="n">
        <v>759</v>
      </c>
      <c r="AZ13" s="74" t="n">
        <v>442</v>
      </c>
      <c r="BA13" s="75" t="n">
        <v>317</v>
      </c>
      <c r="BB13" s="73" t="n">
        <v>977</v>
      </c>
      <c r="BC13" s="74" t="n">
        <v>551</v>
      </c>
      <c r="BD13" s="75" t="n">
        <v>426</v>
      </c>
      <c r="BE13" s="73" t="n">
        <v>986</v>
      </c>
      <c r="BF13" s="74" t="n">
        <v>532</v>
      </c>
      <c r="BG13" s="75" t="n">
        <v>454</v>
      </c>
      <c r="BH13" s="73" t="n">
        <v>1213</v>
      </c>
      <c r="BI13" s="74" t="n">
        <v>641</v>
      </c>
      <c r="BJ13" s="75" t="n">
        <v>572</v>
      </c>
      <c r="BK13" s="73" t="n">
        <v>1239</v>
      </c>
      <c r="BL13" s="74" t="n">
        <v>642</v>
      </c>
      <c r="BM13" s="75" t="n">
        <v>597</v>
      </c>
      <c r="BN13" s="73" t="n">
        <v>1195</v>
      </c>
      <c r="BO13" s="74" t="n">
        <v>597</v>
      </c>
      <c r="BP13" s="75" t="n">
        <v>598</v>
      </c>
      <c r="BQ13" s="73" t="n">
        <v>1333</v>
      </c>
      <c r="BR13" s="74" t="n">
        <v>675</v>
      </c>
      <c r="BS13" s="75" t="n">
        <v>658</v>
      </c>
      <c r="BT13" s="73" t="n">
        <v>1580</v>
      </c>
      <c r="BU13" s="74" t="n">
        <v>764</v>
      </c>
      <c r="BV13" s="75" t="n">
        <v>816</v>
      </c>
      <c r="BW13" s="73" t="n">
        <v>2049</v>
      </c>
      <c r="BX13" s="74" t="n">
        <v>1025</v>
      </c>
      <c r="BY13" s="75" t="n">
        <v>1024</v>
      </c>
      <c r="BZ13" s="73" t="n">
        <v>1788</v>
      </c>
      <c r="CA13" s="74" t="n">
        <v>865</v>
      </c>
      <c r="CB13" s="75" t="n">
        <v>923</v>
      </c>
      <c r="CC13" s="73" t="n">
        <v>1491</v>
      </c>
      <c r="CD13" s="74" t="n">
        <v>675</v>
      </c>
      <c r="CE13" s="75" t="n">
        <v>816</v>
      </c>
      <c r="CF13" s="73" t="n">
        <v>1275</v>
      </c>
      <c r="CG13" s="74" t="n">
        <v>463</v>
      </c>
      <c r="CH13" s="75" t="n">
        <v>812</v>
      </c>
      <c r="CI13" s="73" t="n">
        <v>1800</v>
      </c>
      <c r="CJ13" s="74" t="n">
        <v>556</v>
      </c>
      <c r="CK13" s="75" t="n">
        <v>1244</v>
      </c>
      <c r="CM13" s="1" t="n">
        <v>21586</v>
      </c>
      <c r="CN13" s="1" t="n">
        <v>10505</v>
      </c>
      <c r="CO13" s="1" t="n">
        <v>11081</v>
      </c>
    </row>
    <row r="14" customFormat="false" ht="19.5" hidden="false" customHeight="true" outlineLevel="0" collapsed="false">
      <c r="B14" s="69" t="s">
        <v>50</v>
      </c>
      <c r="C14" s="70" t="n">
        <v>19982</v>
      </c>
      <c r="D14" s="71" t="n">
        <v>9336</v>
      </c>
      <c r="E14" s="72" t="n">
        <v>10646</v>
      </c>
      <c r="F14" s="73" t="n">
        <v>2233</v>
      </c>
      <c r="G14" s="74" t="n">
        <v>1107</v>
      </c>
      <c r="H14" s="75" t="n">
        <v>1126</v>
      </c>
      <c r="I14" s="73" t="n">
        <v>10297</v>
      </c>
      <c r="J14" s="74" t="n">
        <v>5138</v>
      </c>
      <c r="K14" s="75" t="n">
        <v>5159</v>
      </c>
      <c r="L14" s="73" t="n">
        <v>7452</v>
      </c>
      <c r="M14" s="74" t="n">
        <v>3091</v>
      </c>
      <c r="N14" s="75" t="n">
        <v>4361</v>
      </c>
      <c r="O14" s="76" t="n">
        <v>11.1750575517966</v>
      </c>
      <c r="P14" s="77" t="n">
        <v>11.8573264781491</v>
      </c>
      <c r="Q14" s="78" t="n">
        <v>10.5767424384745</v>
      </c>
      <c r="R14" s="76" t="n">
        <v>51.5313782404164</v>
      </c>
      <c r="S14" s="77" t="n">
        <v>55.0342759211654</v>
      </c>
      <c r="T14" s="78" t="n">
        <v>48.4595153109149</v>
      </c>
      <c r="U14" s="76" t="n">
        <v>37.293564207787</v>
      </c>
      <c r="V14" s="77" t="n">
        <v>33.1083976006855</v>
      </c>
      <c r="W14" s="78" t="n">
        <v>40.9637422506106</v>
      </c>
      <c r="X14" s="79" t="n">
        <v>8737</v>
      </c>
      <c r="Y14" s="73" t="n">
        <v>16</v>
      </c>
      <c r="Z14" s="71" t="n">
        <v>28</v>
      </c>
      <c r="AA14" s="80" t="n">
        <v>-12</v>
      </c>
      <c r="AB14" s="81" t="n">
        <v>97</v>
      </c>
      <c r="AC14" s="71" t="n">
        <v>1</v>
      </c>
      <c r="AD14" s="75" t="n">
        <v>98</v>
      </c>
      <c r="AE14" s="71" t="n">
        <v>180</v>
      </c>
      <c r="AF14" s="71" t="n">
        <v>2</v>
      </c>
      <c r="AG14" s="75" t="n">
        <v>182</v>
      </c>
      <c r="AH14" s="82" t="n">
        <v>-84</v>
      </c>
      <c r="AI14" s="83" t="n">
        <v>-96</v>
      </c>
      <c r="AJ14" s="73" t="n">
        <v>653</v>
      </c>
      <c r="AK14" s="74" t="n">
        <v>343</v>
      </c>
      <c r="AL14" s="75" t="n">
        <v>310</v>
      </c>
      <c r="AM14" s="73" t="n">
        <v>795</v>
      </c>
      <c r="AN14" s="74" t="n">
        <v>384</v>
      </c>
      <c r="AO14" s="75" t="n">
        <v>411</v>
      </c>
      <c r="AP14" s="73" t="n">
        <v>785</v>
      </c>
      <c r="AQ14" s="74" t="n">
        <v>380</v>
      </c>
      <c r="AR14" s="75" t="n">
        <v>405</v>
      </c>
      <c r="AS14" s="73" t="n">
        <v>661</v>
      </c>
      <c r="AT14" s="74" t="n">
        <v>355</v>
      </c>
      <c r="AU14" s="75" t="n">
        <v>306</v>
      </c>
      <c r="AV14" s="73" t="n">
        <v>484</v>
      </c>
      <c r="AW14" s="74" t="n">
        <v>266</v>
      </c>
      <c r="AX14" s="75" t="n">
        <v>218</v>
      </c>
      <c r="AY14" s="73" t="n">
        <v>608</v>
      </c>
      <c r="AZ14" s="74" t="n">
        <v>298</v>
      </c>
      <c r="BA14" s="75" t="n">
        <v>310</v>
      </c>
      <c r="BB14" s="73" t="n">
        <v>805</v>
      </c>
      <c r="BC14" s="74" t="n">
        <v>422</v>
      </c>
      <c r="BD14" s="75" t="n">
        <v>383</v>
      </c>
      <c r="BE14" s="73" t="n">
        <v>1082</v>
      </c>
      <c r="BF14" s="74" t="n">
        <v>557</v>
      </c>
      <c r="BG14" s="75" t="n">
        <v>525</v>
      </c>
      <c r="BH14" s="73" t="n">
        <v>1312</v>
      </c>
      <c r="BI14" s="74" t="n">
        <v>660</v>
      </c>
      <c r="BJ14" s="75" t="n">
        <v>652</v>
      </c>
      <c r="BK14" s="73" t="n">
        <v>1237</v>
      </c>
      <c r="BL14" s="74" t="n">
        <v>612</v>
      </c>
      <c r="BM14" s="75" t="n">
        <v>625</v>
      </c>
      <c r="BN14" s="73" t="n">
        <v>1183</v>
      </c>
      <c r="BO14" s="74" t="n">
        <v>561</v>
      </c>
      <c r="BP14" s="75" t="n">
        <v>622</v>
      </c>
      <c r="BQ14" s="73" t="n">
        <v>1296</v>
      </c>
      <c r="BR14" s="74" t="n">
        <v>615</v>
      </c>
      <c r="BS14" s="75" t="n">
        <v>681</v>
      </c>
      <c r="BT14" s="73" t="n">
        <v>1629</v>
      </c>
      <c r="BU14" s="74" t="n">
        <v>792</v>
      </c>
      <c r="BV14" s="75" t="n">
        <v>837</v>
      </c>
      <c r="BW14" s="73" t="n">
        <v>2041</v>
      </c>
      <c r="BX14" s="74" t="n">
        <v>961</v>
      </c>
      <c r="BY14" s="75" t="n">
        <v>1080</v>
      </c>
      <c r="BZ14" s="73" t="n">
        <v>1537</v>
      </c>
      <c r="CA14" s="74" t="n">
        <v>710</v>
      </c>
      <c r="CB14" s="75" t="n">
        <v>827</v>
      </c>
      <c r="CC14" s="73" t="n">
        <v>1199</v>
      </c>
      <c r="CD14" s="74" t="n">
        <v>539</v>
      </c>
      <c r="CE14" s="75" t="n">
        <v>660</v>
      </c>
      <c r="CF14" s="73" t="n">
        <v>1213</v>
      </c>
      <c r="CG14" s="74" t="n">
        <v>442</v>
      </c>
      <c r="CH14" s="75" t="n">
        <v>771</v>
      </c>
      <c r="CI14" s="73" t="n">
        <v>1462</v>
      </c>
      <c r="CJ14" s="74" t="n">
        <v>439</v>
      </c>
      <c r="CK14" s="75" t="n">
        <v>1023</v>
      </c>
      <c r="CM14" s="1" t="n">
        <v>20057</v>
      </c>
      <c r="CN14" s="1" t="n">
        <v>9327</v>
      </c>
      <c r="CO14" s="1" t="n">
        <v>10730</v>
      </c>
    </row>
    <row r="15" customFormat="false" ht="19.5" hidden="false" customHeight="true" outlineLevel="0" collapsed="false">
      <c r="B15" s="69" t="s">
        <v>51</v>
      </c>
      <c r="C15" s="70" t="n">
        <v>13078</v>
      </c>
      <c r="D15" s="71" t="n">
        <v>6137</v>
      </c>
      <c r="E15" s="72" t="n">
        <v>6941</v>
      </c>
      <c r="F15" s="73" t="n">
        <v>1026</v>
      </c>
      <c r="G15" s="74" t="n">
        <v>520</v>
      </c>
      <c r="H15" s="75" t="n">
        <v>506</v>
      </c>
      <c r="I15" s="73" t="n">
        <v>5711</v>
      </c>
      <c r="J15" s="74" t="n">
        <v>2870</v>
      </c>
      <c r="K15" s="75" t="n">
        <v>2841</v>
      </c>
      <c r="L15" s="73" t="n">
        <v>6341</v>
      </c>
      <c r="M15" s="74" t="n">
        <v>2747</v>
      </c>
      <c r="N15" s="75" t="n">
        <v>3594</v>
      </c>
      <c r="O15" s="76" t="n">
        <v>7.84523627465973</v>
      </c>
      <c r="P15" s="77" t="n">
        <v>8.47319537233176</v>
      </c>
      <c r="Q15" s="78" t="n">
        <v>7.29001584786054</v>
      </c>
      <c r="R15" s="76" t="n">
        <v>43.6687566906255</v>
      </c>
      <c r="S15" s="77" t="n">
        <v>46.7655206126772</v>
      </c>
      <c r="T15" s="78" t="n">
        <v>40.9307016280075</v>
      </c>
      <c r="U15" s="76" t="n">
        <v>48.4860070347148</v>
      </c>
      <c r="V15" s="77" t="n">
        <v>44.761284014991</v>
      </c>
      <c r="W15" s="78" t="n">
        <v>51.779282524132</v>
      </c>
      <c r="X15" s="79" t="n">
        <v>6341</v>
      </c>
      <c r="Y15" s="73" t="n">
        <v>1</v>
      </c>
      <c r="Z15" s="71" t="n">
        <v>30</v>
      </c>
      <c r="AA15" s="80" t="n">
        <v>-29</v>
      </c>
      <c r="AB15" s="81" t="n">
        <v>60</v>
      </c>
      <c r="AC15" s="71" t="n">
        <v>17</v>
      </c>
      <c r="AD15" s="75" t="n">
        <v>77</v>
      </c>
      <c r="AE15" s="71" t="n">
        <v>96</v>
      </c>
      <c r="AF15" s="71" t="n">
        <v>0</v>
      </c>
      <c r="AG15" s="75" t="n">
        <v>96</v>
      </c>
      <c r="AH15" s="82" t="n">
        <v>-19</v>
      </c>
      <c r="AI15" s="83" t="n">
        <v>-48</v>
      </c>
      <c r="AJ15" s="73" t="n">
        <v>265</v>
      </c>
      <c r="AK15" s="74" t="n">
        <v>140</v>
      </c>
      <c r="AL15" s="75" t="n">
        <v>125</v>
      </c>
      <c r="AM15" s="73" t="n">
        <v>340</v>
      </c>
      <c r="AN15" s="74" t="n">
        <v>172</v>
      </c>
      <c r="AO15" s="75" t="n">
        <v>168</v>
      </c>
      <c r="AP15" s="73" t="n">
        <v>421</v>
      </c>
      <c r="AQ15" s="74" t="n">
        <v>208</v>
      </c>
      <c r="AR15" s="75" t="n">
        <v>213</v>
      </c>
      <c r="AS15" s="73" t="n">
        <v>333</v>
      </c>
      <c r="AT15" s="74" t="n">
        <v>168</v>
      </c>
      <c r="AU15" s="75" t="n">
        <v>165</v>
      </c>
      <c r="AV15" s="73" t="n">
        <v>234</v>
      </c>
      <c r="AW15" s="74" t="n">
        <v>144</v>
      </c>
      <c r="AX15" s="75" t="n">
        <v>90</v>
      </c>
      <c r="AY15" s="73" t="n">
        <v>285</v>
      </c>
      <c r="AZ15" s="74" t="n">
        <v>157</v>
      </c>
      <c r="BA15" s="75" t="n">
        <v>128</v>
      </c>
      <c r="BB15" s="73" t="n">
        <v>404</v>
      </c>
      <c r="BC15" s="74" t="n">
        <v>202</v>
      </c>
      <c r="BD15" s="75" t="n">
        <v>202</v>
      </c>
      <c r="BE15" s="73" t="n">
        <v>494</v>
      </c>
      <c r="BF15" s="74" t="n">
        <v>257</v>
      </c>
      <c r="BG15" s="75" t="n">
        <v>237</v>
      </c>
      <c r="BH15" s="73" t="n">
        <v>712</v>
      </c>
      <c r="BI15" s="74" t="n">
        <v>354</v>
      </c>
      <c r="BJ15" s="75" t="n">
        <v>358</v>
      </c>
      <c r="BK15" s="73" t="n">
        <v>705</v>
      </c>
      <c r="BL15" s="74" t="n">
        <v>362</v>
      </c>
      <c r="BM15" s="75" t="n">
        <v>343</v>
      </c>
      <c r="BN15" s="73" t="n">
        <v>693</v>
      </c>
      <c r="BO15" s="74" t="n">
        <v>344</v>
      </c>
      <c r="BP15" s="75" t="n">
        <v>349</v>
      </c>
      <c r="BQ15" s="73" t="n">
        <v>808</v>
      </c>
      <c r="BR15" s="74" t="n">
        <v>385</v>
      </c>
      <c r="BS15" s="75" t="n">
        <v>423</v>
      </c>
      <c r="BT15" s="73" t="n">
        <v>1043</v>
      </c>
      <c r="BU15" s="74" t="n">
        <v>497</v>
      </c>
      <c r="BV15" s="75" t="n">
        <v>546</v>
      </c>
      <c r="BW15" s="73" t="n">
        <v>1499</v>
      </c>
      <c r="BX15" s="74" t="n">
        <v>756</v>
      </c>
      <c r="BY15" s="75" t="n">
        <v>743</v>
      </c>
      <c r="BZ15" s="73" t="n">
        <v>1325</v>
      </c>
      <c r="CA15" s="74" t="n">
        <v>632</v>
      </c>
      <c r="CB15" s="75" t="n">
        <v>693</v>
      </c>
      <c r="CC15" s="73" t="n">
        <v>1215</v>
      </c>
      <c r="CD15" s="74" t="n">
        <v>536</v>
      </c>
      <c r="CE15" s="75" t="n">
        <v>679</v>
      </c>
      <c r="CF15" s="73" t="n">
        <v>1046</v>
      </c>
      <c r="CG15" s="74" t="n">
        <v>426</v>
      </c>
      <c r="CH15" s="75" t="n">
        <v>620</v>
      </c>
      <c r="CI15" s="73" t="n">
        <v>1256</v>
      </c>
      <c r="CJ15" s="74" t="n">
        <v>397</v>
      </c>
      <c r="CK15" s="75" t="n">
        <v>859</v>
      </c>
      <c r="CM15" s="1" t="n">
        <v>12892</v>
      </c>
      <c r="CN15" s="1" t="n">
        <v>6012</v>
      </c>
      <c r="CO15" s="1" t="n">
        <v>6880</v>
      </c>
    </row>
    <row r="16" customFormat="false" ht="19.5" hidden="false" customHeight="true" outlineLevel="0" collapsed="false">
      <c r="B16" s="69" t="s">
        <v>52</v>
      </c>
      <c r="C16" s="70" t="n">
        <v>33456</v>
      </c>
      <c r="D16" s="71" t="n">
        <v>15786</v>
      </c>
      <c r="E16" s="72" t="n">
        <v>17670</v>
      </c>
      <c r="F16" s="73" t="n">
        <v>3864</v>
      </c>
      <c r="G16" s="74" t="n">
        <v>1951</v>
      </c>
      <c r="H16" s="75" t="n">
        <v>1913</v>
      </c>
      <c r="I16" s="73" t="n">
        <v>17592</v>
      </c>
      <c r="J16" s="74" t="n">
        <v>8823</v>
      </c>
      <c r="K16" s="75" t="n">
        <v>8769</v>
      </c>
      <c r="L16" s="73" t="n">
        <v>12000</v>
      </c>
      <c r="M16" s="74" t="n">
        <v>5012</v>
      </c>
      <c r="N16" s="75" t="n">
        <v>6988</v>
      </c>
      <c r="O16" s="76" t="n">
        <v>11.5494978479197</v>
      </c>
      <c r="P16" s="77" t="n">
        <v>12.3590523248448</v>
      </c>
      <c r="Q16" s="78" t="n">
        <v>10.826259196378</v>
      </c>
      <c r="R16" s="76" t="n">
        <v>52.5824964131994</v>
      </c>
      <c r="S16" s="77" t="n">
        <v>55.8912960851387</v>
      </c>
      <c r="T16" s="78" t="n">
        <v>49.6264855687606</v>
      </c>
      <c r="U16" s="76" t="n">
        <v>35.8680057388809</v>
      </c>
      <c r="V16" s="77" t="n">
        <v>31.7496515900165</v>
      </c>
      <c r="W16" s="78" t="n">
        <v>39.5472552348613</v>
      </c>
      <c r="X16" s="79" t="n">
        <v>14722</v>
      </c>
      <c r="Y16" s="73" t="n">
        <v>27</v>
      </c>
      <c r="Z16" s="71" t="n">
        <v>34</v>
      </c>
      <c r="AA16" s="80" t="n">
        <v>-7</v>
      </c>
      <c r="AB16" s="81" t="n">
        <v>153</v>
      </c>
      <c r="AC16" s="71" t="n">
        <v>0</v>
      </c>
      <c r="AD16" s="75" t="n">
        <v>153</v>
      </c>
      <c r="AE16" s="71" t="n">
        <v>375</v>
      </c>
      <c r="AF16" s="71" t="n">
        <v>13</v>
      </c>
      <c r="AG16" s="75" t="n">
        <v>388</v>
      </c>
      <c r="AH16" s="82" t="n">
        <v>-235</v>
      </c>
      <c r="AI16" s="83" t="n">
        <v>-242</v>
      </c>
      <c r="AJ16" s="73" t="n">
        <v>1209</v>
      </c>
      <c r="AK16" s="74" t="n">
        <v>594</v>
      </c>
      <c r="AL16" s="75" t="n">
        <v>615</v>
      </c>
      <c r="AM16" s="73" t="n">
        <v>1300</v>
      </c>
      <c r="AN16" s="74" t="n">
        <v>682</v>
      </c>
      <c r="AO16" s="75" t="n">
        <v>618</v>
      </c>
      <c r="AP16" s="73" t="n">
        <v>1355</v>
      </c>
      <c r="AQ16" s="74" t="n">
        <v>675</v>
      </c>
      <c r="AR16" s="75" t="n">
        <v>680</v>
      </c>
      <c r="AS16" s="73" t="n">
        <v>1338</v>
      </c>
      <c r="AT16" s="74" t="n">
        <v>683</v>
      </c>
      <c r="AU16" s="75" t="n">
        <v>655</v>
      </c>
      <c r="AV16" s="73" t="n">
        <v>796</v>
      </c>
      <c r="AW16" s="74" t="n">
        <v>413</v>
      </c>
      <c r="AX16" s="75" t="n">
        <v>383</v>
      </c>
      <c r="AY16" s="73" t="n">
        <v>1135</v>
      </c>
      <c r="AZ16" s="74" t="n">
        <v>566</v>
      </c>
      <c r="BA16" s="75" t="n">
        <v>569</v>
      </c>
      <c r="BB16" s="73" t="n">
        <v>1637</v>
      </c>
      <c r="BC16" s="74" t="n">
        <v>803</v>
      </c>
      <c r="BD16" s="75" t="n">
        <v>834</v>
      </c>
      <c r="BE16" s="73" t="n">
        <v>1810</v>
      </c>
      <c r="BF16" s="74" t="n">
        <v>916</v>
      </c>
      <c r="BG16" s="75" t="n">
        <v>894</v>
      </c>
      <c r="BH16" s="73" t="n">
        <v>2312</v>
      </c>
      <c r="BI16" s="74" t="n">
        <v>1205</v>
      </c>
      <c r="BJ16" s="75" t="n">
        <v>1107</v>
      </c>
      <c r="BK16" s="73" t="n">
        <v>2176</v>
      </c>
      <c r="BL16" s="74" t="n">
        <v>1072</v>
      </c>
      <c r="BM16" s="75" t="n">
        <v>1104</v>
      </c>
      <c r="BN16" s="73" t="n">
        <v>1879</v>
      </c>
      <c r="BO16" s="74" t="n">
        <v>957</v>
      </c>
      <c r="BP16" s="75" t="n">
        <v>922</v>
      </c>
      <c r="BQ16" s="73" t="n">
        <v>2106</v>
      </c>
      <c r="BR16" s="74" t="n">
        <v>1050</v>
      </c>
      <c r="BS16" s="75" t="n">
        <v>1056</v>
      </c>
      <c r="BT16" s="73" t="n">
        <v>2403</v>
      </c>
      <c r="BU16" s="74" t="n">
        <v>1158</v>
      </c>
      <c r="BV16" s="75" t="n">
        <v>1245</v>
      </c>
      <c r="BW16" s="73" t="n">
        <v>3164</v>
      </c>
      <c r="BX16" s="74" t="n">
        <v>1544</v>
      </c>
      <c r="BY16" s="75" t="n">
        <v>1620</v>
      </c>
      <c r="BZ16" s="73" t="n">
        <v>2471</v>
      </c>
      <c r="CA16" s="74" t="n">
        <v>1126</v>
      </c>
      <c r="CB16" s="75" t="n">
        <v>1345</v>
      </c>
      <c r="CC16" s="73" t="n">
        <v>1961</v>
      </c>
      <c r="CD16" s="74" t="n">
        <v>862</v>
      </c>
      <c r="CE16" s="75" t="n">
        <v>1099</v>
      </c>
      <c r="CF16" s="73" t="n">
        <v>1879</v>
      </c>
      <c r="CG16" s="74" t="n">
        <v>715</v>
      </c>
      <c r="CH16" s="75" t="n">
        <v>1164</v>
      </c>
      <c r="CI16" s="73" t="n">
        <v>2525</v>
      </c>
      <c r="CJ16" s="74" t="n">
        <v>765</v>
      </c>
      <c r="CK16" s="75" t="n">
        <v>1760</v>
      </c>
      <c r="CM16" s="1" t="n">
        <v>33469</v>
      </c>
      <c r="CN16" s="1" t="n">
        <v>15777</v>
      </c>
      <c r="CO16" s="1" t="n">
        <v>17692</v>
      </c>
    </row>
    <row r="17" customFormat="false" ht="19.5" hidden="false" customHeight="true" outlineLevel="0" collapsed="false">
      <c r="B17" s="69" t="s">
        <v>53</v>
      </c>
      <c r="C17" s="70" t="n">
        <v>32439</v>
      </c>
      <c r="D17" s="71" t="n">
        <v>15574</v>
      </c>
      <c r="E17" s="72" t="n">
        <v>16865</v>
      </c>
      <c r="F17" s="73" t="n">
        <v>4159</v>
      </c>
      <c r="G17" s="74" t="n">
        <v>2096</v>
      </c>
      <c r="H17" s="75" t="n">
        <v>2063</v>
      </c>
      <c r="I17" s="73" t="n">
        <v>17862</v>
      </c>
      <c r="J17" s="74" t="n">
        <v>9053</v>
      </c>
      <c r="K17" s="75" t="n">
        <v>8809</v>
      </c>
      <c r="L17" s="73" t="n">
        <v>10418</v>
      </c>
      <c r="M17" s="74" t="n">
        <v>4425</v>
      </c>
      <c r="N17" s="75" t="n">
        <v>5993</v>
      </c>
      <c r="O17" s="76" t="n">
        <v>12.8209870834489</v>
      </c>
      <c r="P17" s="77" t="n">
        <v>13.458327982535</v>
      </c>
      <c r="Q17" s="78" t="n">
        <v>12.2324340349837</v>
      </c>
      <c r="R17" s="76" t="n">
        <v>55.0633496716915</v>
      </c>
      <c r="S17" s="77" t="n">
        <v>58.1289328367792</v>
      </c>
      <c r="T17" s="78" t="n">
        <v>52.2324340349837</v>
      </c>
      <c r="U17" s="76" t="n">
        <v>32.1156632448596</v>
      </c>
      <c r="V17" s="77" t="n">
        <v>28.4127391806858</v>
      </c>
      <c r="W17" s="78" t="n">
        <v>35.5351319300326</v>
      </c>
      <c r="X17" s="79" t="n">
        <v>12894</v>
      </c>
      <c r="Y17" s="73" t="n">
        <v>17</v>
      </c>
      <c r="Z17" s="71" t="n">
        <v>27</v>
      </c>
      <c r="AA17" s="80" t="n">
        <v>-10</v>
      </c>
      <c r="AB17" s="81" t="n">
        <v>226</v>
      </c>
      <c r="AC17" s="71" t="n">
        <v>1</v>
      </c>
      <c r="AD17" s="75" t="n">
        <v>227</v>
      </c>
      <c r="AE17" s="71" t="n">
        <v>252</v>
      </c>
      <c r="AF17" s="71" t="n">
        <v>8</v>
      </c>
      <c r="AG17" s="75" t="n">
        <v>260</v>
      </c>
      <c r="AH17" s="82" t="n">
        <v>-33</v>
      </c>
      <c r="AI17" s="83" t="n">
        <v>-43</v>
      </c>
      <c r="AJ17" s="73" t="n">
        <v>1227</v>
      </c>
      <c r="AK17" s="74" t="n">
        <v>620</v>
      </c>
      <c r="AL17" s="75" t="n">
        <v>607</v>
      </c>
      <c r="AM17" s="73" t="n">
        <v>1433</v>
      </c>
      <c r="AN17" s="74" t="n">
        <v>728</v>
      </c>
      <c r="AO17" s="75" t="n">
        <v>705</v>
      </c>
      <c r="AP17" s="73" t="n">
        <v>1499</v>
      </c>
      <c r="AQ17" s="74" t="n">
        <v>748</v>
      </c>
      <c r="AR17" s="75" t="n">
        <v>751</v>
      </c>
      <c r="AS17" s="73" t="n">
        <v>1537</v>
      </c>
      <c r="AT17" s="74" t="n">
        <v>810</v>
      </c>
      <c r="AU17" s="75" t="n">
        <v>727</v>
      </c>
      <c r="AV17" s="73" t="n">
        <v>1352</v>
      </c>
      <c r="AW17" s="74" t="n">
        <v>775</v>
      </c>
      <c r="AX17" s="75" t="n">
        <v>577</v>
      </c>
      <c r="AY17" s="73" t="n">
        <v>1243</v>
      </c>
      <c r="AZ17" s="74" t="n">
        <v>666</v>
      </c>
      <c r="BA17" s="75" t="n">
        <v>577</v>
      </c>
      <c r="BB17" s="73" t="n">
        <v>1594</v>
      </c>
      <c r="BC17" s="74" t="n">
        <v>805</v>
      </c>
      <c r="BD17" s="75" t="n">
        <v>789</v>
      </c>
      <c r="BE17" s="73" t="n">
        <v>1868</v>
      </c>
      <c r="BF17" s="74" t="n">
        <v>981</v>
      </c>
      <c r="BG17" s="75" t="n">
        <v>887</v>
      </c>
      <c r="BH17" s="73" t="n">
        <v>2339</v>
      </c>
      <c r="BI17" s="74" t="n">
        <v>1169</v>
      </c>
      <c r="BJ17" s="75" t="n">
        <v>1170</v>
      </c>
      <c r="BK17" s="73" t="n">
        <v>2227</v>
      </c>
      <c r="BL17" s="74" t="n">
        <v>1106</v>
      </c>
      <c r="BM17" s="75" t="n">
        <v>1121</v>
      </c>
      <c r="BN17" s="73" t="n">
        <v>1821</v>
      </c>
      <c r="BO17" s="74" t="n">
        <v>879</v>
      </c>
      <c r="BP17" s="75" t="n">
        <v>942</v>
      </c>
      <c r="BQ17" s="73" t="n">
        <v>1889</v>
      </c>
      <c r="BR17" s="74" t="n">
        <v>904</v>
      </c>
      <c r="BS17" s="75" t="n">
        <v>985</v>
      </c>
      <c r="BT17" s="73" t="n">
        <v>1992</v>
      </c>
      <c r="BU17" s="74" t="n">
        <v>958</v>
      </c>
      <c r="BV17" s="75" t="n">
        <v>1034</v>
      </c>
      <c r="BW17" s="73" t="n">
        <v>2766</v>
      </c>
      <c r="BX17" s="74" t="n">
        <v>1299</v>
      </c>
      <c r="BY17" s="75" t="n">
        <v>1467</v>
      </c>
      <c r="BZ17" s="73" t="n">
        <v>2380</v>
      </c>
      <c r="CA17" s="74" t="n">
        <v>1149</v>
      </c>
      <c r="CB17" s="75" t="n">
        <v>1231</v>
      </c>
      <c r="CC17" s="73" t="n">
        <v>1827</v>
      </c>
      <c r="CD17" s="74" t="n">
        <v>804</v>
      </c>
      <c r="CE17" s="75" t="n">
        <v>1023</v>
      </c>
      <c r="CF17" s="73" t="n">
        <v>1555</v>
      </c>
      <c r="CG17" s="74" t="n">
        <v>607</v>
      </c>
      <c r="CH17" s="75" t="n">
        <v>948</v>
      </c>
      <c r="CI17" s="73" t="n">
        <v>1890</v>
      </c>
      <c r="CJ17" s="74" t="n">
        <v>566</v>
      </c>
      <c r="CK17" s="75" t="n">
        <v>1324</v>
      </c>
      <c r="CM17" s="1" t="n">
        <v>32390</v>
      </c>
      <c r="CN17" s="1" t="n">
        <v>15561</v>
      </c>
      <c r="CO17" s="1" t="n">
        <v>16829</v>
      </c>
    </row>
    <row r="18" customFormat="false" ht="19.5" hidden="false" customHeight="true" outlineLevel="0" collapsed="false">
      <c r="B18" s="69" t="s">
        <v>54</v>
      </c>
      <c r="C18" s="70" t="n">
        <v>26901</v>
      </c>
      <c r="D18" s="71" t="n">
        <v>12923</v>
      </c>
      <c r="E18" s="72" t="n">
        <v>13978</v>
      </c>
      <c r="F18" s="73" t="n">
        <v>2657</v>
      </c>
      <c r="G18" s="74" t="n">
        <v>1349</v>
      </c>
      <c r="H18" s="75" t="n">
        <v>1308</v>
      </c>
      <c r="I18" s="73" t="n">
        <v>13978</v>
      </c>
      <c r="J18" s="74" t="n">
        <v>7399</v>
      </c>
      <c r="K18" s="75" t="n">
        <v>6579</v>
      </c>
      <c r="L18" s="73" t="n">
        <v>10266</v>
      </c>
      <c r="M18" s="74" t="n">
        <v>4175</v>
      </c>
      <c r="N18" s="75" t="n">
        <v>6091</v>
      </c>
      <c r="O18" s="76" t="n">
        <v>9.87695624697967</v>
      </c>
      <c r="P18" s="77" t="n">
        <v>10.4387526116227</v>
      </c>
      <c r="Q18" s="78" t="n">
        <v>9.35756188295894</v>
      </c>
      <c r="R18" s="76" t="n">
        <v>51.9608936470763</v>
      </c>
      <c r="S18" s="77" t="n">
        <v>57.2545074673064</v>
      </c>
      <c r="T18" s="78" t="n">
        <v>47.0668192874517</v>
      </c>
      <c r="U18" s="76" t="n">
        <v>38.162150105944</v>
      </c>
      <c r="V18" s="77" t="n">
        <v>32.306739921071</v>
      </c>
      <c r="W18" s="78" t="n">
        <v>43.5756188295894</v>
      </c>
      <c r="X18" s="79" t="n">
        <v>11986</v>
      </c>
      <c r="Y18" s="73" t="n">
        <v>13</v>
      </c>
      <c r="Z18" s="71" t="n">
        <v>42</v>
      </c>
      <c r="AA18" s="80" t="n">
        <v>-29</v>
      </c>
      <c r="AB18" s="81" t="n">
        <v>202</v>
      </c>
      <c r="AC18" s="71" t="n">
        <v>5</v>
      </c>
      <c r="AD18" s="75" t="n">
        <v>207</v>
      </c>
      <c r="AE18" s="71" t="n">
        <v>178</v>
      </c>
      <c r="AF18" s="71" t="n">
        <v>5</v>
      </c>
      <c r="AG18" s="75" t="n">
        <v>183</v>
      </c>
      <c r="AH18" s="82" t="n">
        <v>24</v>
      </c>
      <c r="AI18" s="83" t="n">
        <v>-5</v>
      </c>
      <c r="AJ18" s="73" t="n">
        <v>794</v>
      </c>
      <c r="AK18" s="74" t="n">
        <v>393</v>
      </c>
      <c r="AL18" s="75" t="n">
        <v>401</v>
      </c>
      <c r="AM18" s="73" t="n">
        <v>906</v>
      </c>
      <c r="AN18" s="74" t="n">
        <v>473</v>
      </c>
      <c r="AO18" s="75" t="n">
        <v>433</v>
      </c>
      <c r="AP18" s="73" t="n">
        <v>957</v>
      </c>
      <c r="AQ18" s="74" t="n">
        <v>483</v>
      </c>
      <c r="AR18" s="75" t="n">
        <v>474</v>
      </c>
      <c r="AS18" s="73" t="n">
        <v>1537</v>
      </c>
      <c r="AT18" s="74" t="n">
        <v>922</v>
      </c>
      <c r="AU18" s="75" t="n">
        <v>615</v>
      </c>
      <c r="AV18" s="73" t="n">
        <v>1682</v>
      </c>
      <c r="AW18" s="74" t="n">
        <v>1129</v>
      </c>
      <c r="AX18" s="75" t="n">
        <v>553</v>
      </c>
      <c r="AY18" s="73" t="n">
        <v>838</v>
      </c>
      <c r="AZ18" s="74" t="n">
        <v>445</v>
      </c>
      <c r="BA18" s="75" t="n">
        <v>393</v>
      </c>
      <c r="BB18" s="73" t="n">
        <v>1055</v>
      </c>
      <c r="BC18" s="74" t="n">
        <v>523</v>
      </c>
      <c r="BD18" s="75" t="n">
        <v>532</v>
      </c>
      <c r="BE18" s="73" t="n">
        <v>1326</v>
      </c>
      <c r="BF18" s="74" t="n">
        <v>668</v>
      </c>
      <c r="BG18" s="75" t="n">
        <v>658</v>
      </c>
      <c r="BH18" s="73" t="n">
        <v>1566</v>
      </c>
      <c r="BI18" s="74" t="n">
        <v>786</v>
      </c>
      <c r="BJ18" s="75" t="n">
        <v>780</v>
      </c>
      <c r="BK18" s="73" t="n">
        <v>1388</v>
      </c>
      <c r="BL18" s="74" t="n">
        <v>700</v>
      </c>
      <c r="BM18" s="75" t="n">
        <v>688</v>
      </c>
      <c r="BN18" s="73" t="n">
        <v>1287</v>
      </c>
      <c r="BO18" s="74" t="n">
        <v>624</v>
      </c>
      <c r="BP18" s="75" t="n">
        <v>663</v>
      </c>
      <c r="BQ18" s="73" t="n">
        <v>1525</v>
      </c>
      <c r="BR18" s="74" t="n">
        <v>717</v>
      </c>
      <c r="BS18" s="75" t="n">
        <v>808</v>
      </c>
      <c r="BT18" s="73" t="n">
        <v>1774</v>
      </c>
      <c r="BU18" s="74" t="n">
        <v>885</v>
      </c>
      <c r="BV18" s="75" t="n">
        <v>889</v>
      </c>
      <c r="BW18" s="73" t="n">
        <v>2384</v>
      </c>
      <c r="BX18" s="74" t="n">
        <v>1134</v>
      </c>
      <c r="BY18" s="75" t="n">
        <v>1250</v>
      </c>
      <c r="BZ18" s="73" t="n">
        <v>2100</v>
      </c>
      <c r="CA18" s="74" t="n">
        <v>984</v>
      </c>
      <c r="CB18" s="75" t="n">
        <v>1116</v>
      </c>
      <c r="CC18" s="73" t="n">
        <v>1800</v>
      </c>
      <c r="CD18" s="74" t="n">
        <v>766</v>
      </c>
      <c r="CE18" s="75" t="n">
        <v>1034</v>
      </c>
      <c r="CF18" s="73" t="n">
        <v>1684</v>
      </c>
      <c r="CG18" s="74" t="n">
        <v>635</v>
      </c>
      <c r="CH18" s="75" t="n">
        <v>1049</v>
      </c>
      <c r="CI18" s="73" t="n">
        <v>2298</v>
      </c>
      <c r="CJ18" s="74" t="n">
        <v>656</v>
      </c>
      <c r="CK18" s="75" t="n">
        <v>1642</v>
      </c>
      <c r="CM18" s="1" t="n">
        <v>26870</v>
      </c>
      <c r="CN18" s="1" t="n">
        <v>12938</v>
      </c>
      <c r="CO18" s="1" t="n">
        <v>13932</v>
      </c>
    </row>
    <row r="19" customFormat="false" ht="19.5" hidden="false" customHeight="true" outlineLevel="0" collapsed="false">
      <c r="B19" s="55" t="s">
        <v>55</v>
      </c>
      <c r="C19" s="56" t="n">
        <v>16411</v>
      </c>
      <c r="D19" s="57" t="n">
        <v>7761</v>
      </c>
      <c r="E19" s="58" t="n">
        <v>8650</v>
      </c>
      <c r="F19" s="56" t="n">
        <v>1483</v>
      </c>
      <c r="G19" s="57" t="n">
        <v>757</v>
      </c>
      <c r="H19" s="59" t="n">
        <v>726</v>
      </c>
      <c r="I19" s="56" t="n">
        <v>7811</v>
      </c>
      <c r="J19" s="57" t="n">
        <v>4084</v>
      </c>
      <c r="K19" s="59" t="n">
        <v>3727</v>
      </c>
      <c r="L19" s="56" t="n">
        <v>7117</v>
      </c>
      <c r="M19" s="57" t="n">
        <v>2920</v>
      </c>
      <c r="N19" s="59" t="n">
        <v>4197</v>
      </c>
      <c r="O19" s="61" t="n">
        <v>9.03662177807568</v>
      </c>
      <c r="P19" s="62" t="n">
        <v>9.75389769359619</v>
      </c>
      <c r="Q19" s="63" t="n">
        <v>8.39306358381503</v>
      </c>
      <c r="R19" s="61" t="n">
        <v>47.5961245506063</v>
      </c>
      <c r="S19" s="62" t="n">
        <v>52.6220847828888</v>
      </c>
      <c r="T19" s="63" t="n">
        <v>43.0867052023121</v>
      </c>
      <c r="U19" s="61" t="n">
        <v>43.367253671318</v>
      </c>
      <c r="V19" s="62" t="n">
        <v>37.624017523515</v>
      </c>
      <c r="W19" s="63" t="n">
        <v>48.5202312138728</v>
      </c>
      <c r="X19" s="64" t="n">
        <v>7432</v>
      </c>
      <c r="Y19" s="56" t="n">
        <v>10</v>
      </c>
      <c r="Z19" s="57" t="n">
        <v>26</v>
      </c>
      <c r="AA19" s="59" t="n">
        <v>-16</v>
      </c>
      <c r="AB19" s="65" t="n">
        <v>59</v>
      </c>
      <c r="AC19" s="57" t="n">
        <v>12</v>
      </c>
      <c r="AD19" s="59" t="n">
        <v>71</v>
      </c>
      <c r="AE19" s="57" t="n">
        <v>116</v>
      </c>
      <c r="AF19" s="57" t="n">
        <v>5</v>
      </c>
      <c r="AG19" s="59" t="n">
        <v>121</v>
      </c>
      <c r="AH19" s="66" t="n">
        <v>-50</v>
      </c>
      <c r="AI19" s="67" t="n">
        <v>-66</v>
      </c>
      <c r="AJ19" s="56" t="n">
        <v>456</v>
      </c>
      <c r="AK19" s="57" t="n">
        <v>235</v>
      </c>
      <c r="AL19" s="59" t="n">
        <v>221</v>
      </c>
      <c r="AM19" s="56" t="n">
        <v>520</v>
      </c>
      <c r="AN19" s="57" t="n">
        <v>263</v>
      </c>
      <c r="AO19" s="59" t="n">
        <v>257</v>
      </c>
      <c r="AP19" s="56" t="n">
        <v>507</v>
      </c>
      <c r="AQ19" s="57" t="n">
        <v>259</v>
      </c>
      <c r="AR19" s="59" t="n">
        <v>248</v>
      </c>
      <c r="AS19" s="56" t="n">
        <v>494</v>
      </c>
      <c r="AT19" s="57" t="n">
        <v>276</v>
      </c>
      <c r="AU19" s="59" t="n">
        <v>218</v>
      </c>
      <c r="AV19" s="56" t="n">
        <v>453</v>
      </c>
      <c r="AW19" s="57" t="n">
        <v>271</v>
      </c>
      <c r="AX19" s="59" t="n">
        <v>182</v>
      </c>
      <c r="AY19" s="56" t="n">
        <v>488</v>
      </c>
      <c r="AZ19" s="57" t="n">
        <v>259</v>
      </c>
      <c r="BA19" s="59" t="n">
        <v>229</v>
      </c>
      <c r="BB19" s="56" t="n">
        <v>625</v>
      </c>
      <c r="BC19" s="57" t="n">
        <v>318</v>
      </c>
      <c r="BD19" s="59" t="n">
        <v>307</v>
      </c>
      <c r="BE19" s="56" t="n">
        <v>678</v>
      </c>
      <c r="BF19" s="57" t="n">
        <v>375</v>
      </c>
      <c r="BG19" s="59" t="n">
        <v>303</v>
      </c>
      <c r="BH19" s="56" t="n">
        <v>876</v>
      </c>
      <c r="BI19" s="57" t="n">
        <v>438</v>
      </c>
      <c r="BJ19" s="59" t="n">
        <v>438</v>
      </c>
      <c r="BK19" s="56" t="n">
        <v>867</v>
      </c>
      <c r="BL19" s="57" t="n">
        <v>451</v>
      </c>
      <c r="BM19" s="59" t="n">
        <v>416</v>
      </c>
      <c r="BN19" s="56" t="n">
        <v>936</v>
      </c>
      <c r="BO19" s="57" t="n">
        <v>471</v>
      </c>
      <c r="BP19" s="59" t="n">
        <v>465</v>
      </c>
      <c r="BQ19" s="56" t="n">
        <v>1126</v>
      </c>
      <c r="BR19" s="57" t="n">
        <v>596</v>
      </c>
      <c r="BS19" s="59" t="n">
        <v>530</v>
      </c>
      <c r="BT19" s="56" t="n">
        <v>1268</v>
      </c>
      <c r="BU19" s="57" t="n">
        <v>629</v>
      </c>
      <c r="BV19" s="59" t="n">
        <v>639</v>
      </c>
      <c r="BW19" s="56" t="n">
        <v>1647</v>
      </c>
      <c r="BX19" s="57" t="n">
        <v>791</v>
      </c>
      <c r="BY19" s="59" t="n">
        <v>856</v>
      </c>
      <c r="BZ19" s="56" t="n">
        <v>1393</v>
      </c>
      <c r="CA19" s="57" t="n">
        <v>638</v>
      </c>
      <c r="CB19" s="59" t="n">
        <v>755</v>
      </c>
      <c r="CC19" s="56" t="n">
        <v>1274</v>
      </c>
      <c r="CD19" s="57" t="n">
        <v>546</v>
      </c>
      <c r="CE19" s="59" t="n">
        <v>728</v>
      </c>
      <c r="CF19" s="56" t="n">
        <v>1270</v>
      </c>
      <c r="CG19" s="57" t="n">
        <v>508</v>
      </c>
      <c r="CH19" s="59" t="n">
        <v>762</v>
      </c>
      <c r="CI19" s="56" t="n">
        <v>1533</v>
      </c>
      <c r="CJ19" s="57" t="n">
        <v>437</v>
      </c>
      <c r="CK19" s="59" t="n">
        <v>1096</v>
      </c>
      <c r="CM19" s="1" t="n">
        <v>16357</v>
      </c>
      <c r="CN19" s="1" t="n">
        <v>7746</v>
      </c>
      <c r="CO19" s="1" t="n">
        <v>8611</v>
      </c>
    </row>
    <row r="20" customFormat="false" ht="19.5" hidden="false" customHeight="true" outlineLevel="0" collapsed="false">
      <c r="B20" s="69" t="s">
        <v>56</v>
      </c>
      <c r="C20" s="70" t="n">
        <v>2382</v>
      </c>
      <c r="D20" s="71" t="n">
        <v>1159</v>
      </c>
      <c r="E20" s="72" t="n">
        <v>1223</v>
      </c>
      <c r="F20" s="73" t="n">
        <v>157</v>
      </c>
      <c r="G20" s="74" t="n">
        <v>75</v>
      </c>
      <c r="H20" s="75" t="n">
        <v>82</v>
      </c>
      <c r="I20" s="73" t="n">
        <v>1081</v>
      </c>
      <c r="J20" s="74" t="n">
        <v>582</v>
      </c>
      <c r="K20" s="75" t="n">
        <v>499</v>
      </c>
      <c r="L20" s="73" t="n">
        <v>1144</v>
      </c>
      <c r="M20" s="74" t="n">
        <v>502</v>
      </c>
      <c r="N20" s="75" t="n">
        <v>642</v>
      </c>
      <c r="O20" s="76" t="n">
        <v>6.59109991603694</v>
      </c>
      <c r="P20" s="77" t="n">
        <v>6.47109577221743</v>
      </c>
      <c r="Q20" s="78" t="n">
        <v>6.70482420278005</v>
      </c>
      <c r="R20" s="76" t="n">
        <v>45.3820319059614</v>
      </c>
      <c r="S20" s="77" t="n">
        <v>50.2157031924073</v>
      </c>
      <c r="T20" s="78" t="n">
        <v>40.801308258381</v>
      </c>
      <c r="U20" s="76" t="n">
        <v>48.0268681780017</v>
      </c>
      <c r="V20" s="77" t="n">
        <v>43.3132010353753</v>
      </c>
      <c r="W20" s="78" t="n">
        <v>52.4938675388389</v>
      </c>
      <c r="X20" s="79" t="n">
        <v>1293</v>
      </c>
      <c r="Y20" s="73" t="n">
        <v>1</v>
      </c>
      <c r="Z20" s="71" t="n">
        <v>4</v>
      </c>
      <c r="AA20" s="80" t="n">
        <v>-3</v>
      </c>
      <c r="AB20" s="81" t="n">
        <v>5</v>
      </c>
      <c r="AC20" s="71" t="n">
        <v>1</v>
      </c>
      <c r="AD20" s="75" t="n">
        <v>6</v>
      </c>
      <c r="AE20" s="71" t="n">
        <v>25</v>
      </c>
      <c r="AF20" s="71" t="n">
        <v>0</v>
      </c>
      <c r="AG20" s="75" t="n">
        <v>25</v>
      </c>
      <c r="AH20" s="82" t="n">
        <v>-19</v>
      </c>
      <c r="AI20" s="83" t="n">
        <v>-22</v>
      </c>
      <c r="AJ20" s="73" t="n">
        <v>42</v>
      </c>
      <c r="AK20" s="74" t="n">
        <v>20</v>
      </c>
      <c r="AL20" s="75" t="n">
        <v>22</v>
      </c>
      <c r="AM20" s="73" t="n">
        <v>55</v>
      </c>
      <c r="AN20" s="74" t="n">
        <v>24</v>
      </c>
      <c r="AO20" s="75" t="n">
        <v>31</v>
      </c>
      <c r="AP20" s="73" t="n">
        <v>60</v>
      </c>
      <c r="AQ20" s="74" t="n">
        <v>31</v>
      </c>
      <c r="AR20" s="75" t="n">
        <v>29</v>
      </c>
      <c r="AS20" s="73" t="n">
        <v>59</v>
      </c>
      <c r="AT20" s="74" t="n">
        <v>37</v>
      </c>
      <c r="AU20" s="75" t="n">
        <v>22</v>
      </c>
      <c r="AV20" s="73" t="n">
        <v>58</v>
      </c>
      <c r="AW20" s="74" t="n">
        <v>37</v>
      </c>
      <c r="AX20" s="75" t="n">
        <v>21</v>
      </c>
      <c r="AY20" s="73" t="n">
        <v>45</v>
      </c>
      <c r="AZ20" s="74" t="n">
        <v>26</v>
      </c>
      <c r="BA20" s="75" t="n">
        <v>19</v>
      </c>
      <c r="BB20" s="73" t="n">
        <v>79</v>
      </c>
      <c r="BC20" s="74" t="n">
        <v>45</v>
      </c>
      <c r="BD20" s="75" t="n">
        <v>34</v>
      </c>
      <c r="BE20" s="73" t="n">
        <v>91</v>
      </c>
      <c r="BF20" s="74" t="n">
        <v>59</v>
      </c>
      <c r="BG20" s="75" t="n">
        <v>32</v>
      </c>
      <c r="BH20" s="73" t="n">
        <v>122</v>
      </c>
      <c r="BI20" s="74" t="n">
        <v>56</v>
      </c>
      <c r="BJ20" s="75" t="n">
        <v>66</v>
      </c>
      <c r="BK20" s="73" t="n">
        <v>121</v>
      </c>
      <c r="BL20" s="74" t="n">
        <v>65</v>
      </c>
      <c r="BM20" s="75" t="n">
        <v>56</v>
      </c>
      <c r="BN20" s="73" t="n">
        <v>134</v>
      </c>
      <c r="BO20" s="74" t="n">
        <v>70</v>
      </c>
      <c r="BP20" s="75" t="n">
        <v>64</v>
      </c>
      <c r="BQ20" s="73" t="n">
        <v>170</v>
      </c>
      <c r="BR20" s="74" t="n">
        <v>95</v>
      </c>
      <c r="BS20" s="75" t="n">
        <v>75</v>
      </c>
      <c r="BT20" s="73" t="n">
        <v>202</v>
      </c>
      <c r="BU20" s="74" t="n">
        <v>92</v>
      </c>
      <c r="BV20" s="75" t="n">
        <v>110</v>
      </c>
      <c r="BW20" s="73" t="n">
        <v>295</v>
      </c>
      <c r="BX20" s="74" t="n">
        <v>150</v>
      </c>
      <c r="BY20" s="75" t="n">
        <v>145</v>
      </c>
      <c r="BZ20" s="73" t="n">
        <v>230</v>
      </c>
      <c r="CA20" s="74" t="n">
        <v>110</v>
      </c>
      <c r="CB20" s="75" t="n">
        <v>120</v>
      </c>
      <c r="CC20" s="73" t="n">
        <v>205</v>
      </c>
      <c r="CD20" s="74" t="n">
        <v>104</v>
      </c>
      <c r="CE20" s="75" t="n">
        <v>101</v>
      </c>
      <c r="CF20" s="73" t="n">
        <v>202</v>
      </c>
      <c r="CG20" s="74" t="n">
        <v>70</v>
      </c>
      <c r="CH20" s="75" t="n">
        <v>132</v>
      </c>
      <c r="CI20" s="73" t="n">
        <v>212</v>
      </c>
      <c r="CJ20" s="74" t="n">
        <v>68</v>
      </c>
      <c r="CK20" s="75" t="n">
        <v>144</v>
      </c>
      <c r="CM20" s="1" t="n">
        <v>2354</v>
      </c>
      <c r="CN20" s="1" t="n">
        <v>1152</v>
      </c>
      <c r="CO20" s="1" t="n">
        <v>1202</v>
      </c>
    </row>
    <row r="21" customFormat="false" ht="19.5" hidden="false" customHeight="true" outlineLevel="0" collapsed="false">
      <c r="B21" s="69" t="s">
        <v>57</v>
      </c>
      <c r="C21" s="70" t="n">
        <v>3171</v>
      </c>
      <c r="D21" s="71" t="n">
        <v>1449</v>
      </c>
      <c r="E21" s="72" t="n">
        <v>1722</v>
      </c>
      <c r="F21" s="73" t="n">
        <v>289</v>
      </c>
      <c r="G21" s="74" t="n">
        <v>159</v>
      </c>
      <c r="H21" s="75" t="n">
        <v>130</v>
      </c>
      <c r="I21" s="73" t="n">
        <v>1473</v>
      </c>
      <c r="J21" s="74" t="n">
        <v>723</v>
      </c>
      <c r="K21" s="75" t="n">
        <v>750</v>
      </c>
      <c r="L21" s="73" t="n">
        <v>1409</v>
      </c>
      <c r="M21" s="74" t="n">
        <v>567</v>
      </c>
      <c r="N21" s="75" t="n">
        <v>842</v>
      </c>
      <c r="O21" s="76" t="n">
        <v>9.11384421318196</v>
      </c>
      <c r="P21" s="77" t="n">
        <v>10.9730848861284</v>
      </c>
      <c r="Q21" s="78" t="n">
        <v>7.54936120789779</v>
      </c>
      <c r="R21" s="76" t="n">
        <v>46.4522232734153</v>
      </c>
      <c r="S21" s="77" t="n">
        <v>49.8964803312629</v>
      </c>
      <c r="T21" s="78" t="n">
        <v>43.5540069686411</v>
      </c>
      <c r="U21" s="76" t="n">
        <v>44.4339325134027</v>
      </c>
      <c r="V21" s="77" t="n">
        <v>39.1304347826087</v>
      </c>
      <c r="W21" s="78" t="n">
        <v>48.8966318234611</v>
      </c>
      <c r="X21" s="79" t="n">
        <v>1440</v>
      </c>
      <c r="Y21" s="73" t="n">
        <v>2</v>
      </c>
      <c r="Z21" s="71" t="n">
        <v>6</v>
      </c>
      <c r="AA21" s="80" t="n">
        <v>-4</v>
      </c>
      <c r="AB21" s="81" t="n">
        <v>7</v>
      </c>
      <c r="AC21" s="71" t="n">
        <v>0</v>
      </c>
      <c r="AD21" s="75" t="n">
        <v>7</v>
      </c>
      <c r="AE21" s="71" t="n">
        <v>31</v>
      </c>
      <c r="AF21" s="71" t="n">
        <v>0</v>
      </c>
      <c r="AG21" s="75" t="n">
        <v>31</v>
      </c>
      <c r="AH21" s="82" t="n">
        <v>-24</v>
      </c>
      <c r="AI21" s="83" t="n">
        <v>-28</v>
      </c>
      <c r="AJ21" s="73" t="n">
        <v>85</v>
      </c>
      <c r="AK21" s="74" t="n">
        <v>43</v>
      </c>
      <c r="AL21" s="75" t="n">
        <v>42</v>
      </c>
      <c r="AM21" s="73" t="n">
        <v>102</v>
      </c>
      <c r="AN21" s="74" t="n">
        <v>59</v>
      </c>
      <c r="AO21" s="75" t="n">
        <v>43</v>
      </c>
      <c r="AP21" s="73" t="n">
        <v>102</v>
      </c>
      <c r="AQ21" s="74" t="n">
        <v>57</v>
      </c>
      <c r="AR21" s="75" t="n">
        <v>45</v>
      </c>
      <c r="AS21" s="73" t="n">
        <v>92</v>
      </c>
      <c r="AT21" s="74" t="n">
        <v>49</v>
      </c>
      <c r="AU21" s="75" t="n">
        <v>43</v>
      </c>
      <c r="AV21" s="73" t="n">
        <v>80</v>
      </c>
      <c r="AW21" s="74" t="n">
        <v>41</v>
      </c>
      <c r="AX21" s="75" t="n">
        <v>39</v>
      </c>
      <c r="AY21" s="73" t="n">
        <v>96</v>
      </c>
      <c r="AZ21" s="74" t="n">
        <v>49</v>
      </c>
      <c r="BA21" s="75" t="n">
        <v>47</v>
      </c>
      <c r="BB21" s="73" t="n">
        <v>99</v>
      </c>
      <c r="BC21" s="74" t="n">
        <v>51</v>
      </c>
      <c r="BD21" s="75" t="n">
        <v>48</v>
      </c>
      <c r="BE21" s="73" t="n">
        <v>140</v>
      </c>
      <c r="BF21" s="74" t="n">
        <v>73</v>
      </c>
      <c r="BG21" s="75" t="n">
        <v>67</v>
      </c>
      <c r="BH21" s="73" t="n">
        <v>157</v>
      </c>
      <c r="BI21" s="74" t="n">
        <v>72</v>
      </c>
      <c r="BJ21" s="75" t="n">
        <v>85</v>
      </c>
      <c r="BK21" s="73" t="n">
        <v>140</v>
      </c>
      <c r="BL21" s="74" t="n">
        <v>66</v>
      </c>
      <c r="BM21" s="75" t="n">
        <v>74</v>
      </c>
      <c r="BN21" s="73" t="n">
        <v>182</v>
      </c>
      <c r="BO21" s="74" t="n">
        <v>84</v>
      </c>
      <c r="BP21" s="75" t="n">
        <v>98</v>
      </c>
      <c r="BQ21" s="73" t="n">
        <v>198</v>
      </c>
      <c r="BR21" s="74" t="n">
        <v>94</v>
      </c>
      <c r="BS21" s="75" t="n">
        <v>104</v>
      </c>
      <c r="BT21" s="73" t="n">
        <v>289</v>
      </c>
      <c r="BU21" s="74" t="n">
        <v>144</v>
      </c>
      <c r="BV21" s="75" t="n">
        <v>145</v>
      </c>
      <c r="BW21" s="73" t="n">
        <v>318</v>
      </c>
      <c r="BX21" s="74" t="n">
        <v>156</v>
      </c>
      <c r="BY21" s="75" t="n">
        <v>162</v>
      </c>
      <c r="BZ21" s="73" t="n">
        <v>273</v>
      </c>
      <c r="CA21" s="74" t="n">
        <v>131</v>
      </c>
      <c r="CB21" s="75" t="n">
        <v>142</v>
      </c>
      <c r="CC21" s="73" t="n">
        <v>222</v>
      </c>
      <c r="CD21" s="74" t="n">
        <v>91</v>
      </c>
      <c r="CE21" s="75" t="n">
        <v>131</v>
      </c>
      <c r="CF21" s="73" t="n">
        <v>263</v>
      </c>
      <c r="CG21" s="74" t="n">
        <v>106</v>
      </c>
      <c r="CH21" s="75" t="n">
        <v>157</v>
      </c>
      <c r="CI21" s="73" t="n">
        <v>333</v>
      </c>
      <c r="CJ21" s="74" t="n">
        <v>83</v>
      </c>
      <c r="CK21" s="75" t="n">
        <v>250</v>
      </c>
      <c r="CM21" s="1" t="n">
        <v>3175</v>
      </c>
      <c r="CN21" s="1" t="n">
        <v>1449</v>
      </c>
      <c r="CO21" s="1" t="n">
        <v>1726</v>
      </c>
    </row>
    <row r="22" customFormat="false" ht="19.5" hidden="false" customHeight="true" outlineLevel="0" collapsed="false">
      <c r="B22" s="69" t="s">
        <v>58</v>
      </c>
      <c r="C22" s="70" t="n">
        <v>2556</v>
      </c>
      <c r="D22" s="71" t="n">
        <v>1207</v>
      </c>
      <c r="E22" s="72" t="n">
        <v>1349</v>
      </c>
      <c r="F22" s="73" t="n">
        <v>225</v>
      </c>
      <c r="G22" s="74" t="n">
        <v>110</v>
      </c>
      <c r="H22" s="75" t="n">
        <v>115</v>
      </c>
      <c r="I22" s="73" t="n">
        <v>1265</v>
      </c>
      <c r="J22" s="74" t="n">
        <v>679</v>
      </c>
      <c r="K22" s="75" t="n">
        <v>586</v>
      </c>
      <c r="L22" s="73" t="n">
        <v>1066</v>
      </c>
      <c r="M22" s="74" t="n">
        <v>418</v>
      </c>
      <c r="N22" s="75" t="n">
        <v>648</v>
      </c>
      <c r="O22" s="76" t="n">
        <v>8.80281690140845</v>
      </c>
      <c r="P22" s="77" t="n">
        <v>9.11350455675228</v>
      </c>
      <c r="Q22" s="78" t="n">
        <v>8.52483320978503</v>
      </c>
      <c r="R22" s="76" t="n">
        <v>49.491392801252</v>
      </c>
      <c r="S22" s="77" t="n">
        <v>56.2551781275891</v>
      </c>
      <c r="T22" s="78" t="n">
        <v>43.4395848776872</v>
      </c>
      <c r="U22" s="76" t="n">
        <v>41.7057902973396</v>
      </c>
      <c r="V22" s="77" t="n">
        <v>34.6313173156587</v>
      </c>
      <c r="W22" s="78" t="n">
        <v>48.0355819125278</v>
      </c>
      <c r="X22" s="79" t="n">
        <v>1165</v>
      </c>
      <c r="Y22" s="73" t="n">
        <v>3</v>
      </c>
      <c r="Z22" s="71" t="n">
        <v>4</v>
      </c>
      <c r="AA22" s="80" t="n">
        <v>-1</v>
      </c>
      <c r="AB22" s="81" t="n">
        <v>10</v>
      </c>
      <c r="AC22" s="71" t="n">
        <v>2</v>
      </c>
      <c r="AD22" s="75" t="n">
        <v>12</v>
      </c>
      <c r="AE22" s="71" t="n">
        <v>17</v>
      </c>
      <c r="AF22" s="71" t="n">
        <v>0</v>
      </c>
      <c r="AG22" s="75" t="n">
        <v>17</v>
      </c>
      <c r="AH22" s="82" t="n">
        <v>-5</v>
      </c>
      <c r="AI22" s="83" t="n">
        <v>-6</v>
      </c>
      <c r="AJ22" s="73" t="n">
        <v>75</v>
      </c>
      <c r="AK22" s="74" t="n">
        <v>37</v>
      </c>
      <c r="AL22" s="75" t="n">
        <v>38</v>
      </c>
      <c r="AM22" s="73" t="n">
        <v>75</v>
      </c>
      <c r="AN22" s="74" t="n">
        <v>28</v>
      </c>
      <c r="AO22" s="75" t="n">
        <v>47</v>
      </c>
      <c r="AP22" s="73" t="n">
        <v>75</v>
      </c>
      <c r="AQ22" s="74" t="n">
        <v>45</v>
      </c>
      <c r="AR22" s="75" t="n">
        <v>30</v>
      </c>
      <c r="AS22" s="73" t="n">
        <v>65</v>
      </c>
      <c r="AT22" s="74" t="n">
        <v>37</v>
      </c>
      <c r="AU22" s="75" t="n">
        <v>28</v>
      </c>
      <c r="AV22" s="73" t="n">
        <v>69</v>
      </c>
      <c r="AW22" s="74" t="n">
        <v>43</v>
      </c>
      <c r="AX22" s="75" t="n">
        <v>26</v>
      </c>
      <c r="AY22" s="73" t="n">
        <v>84</v>
      </c>
      <c r="AZ22" s="74" t="n">
        <v>45</v>
      </c>
      <c r="BA22" s="75" t="n">
        <v>39</v>
      </c>
      <c r="BB22" s="73" t="n">
        <v>120</v>
      </c>
      <c r="BC22" s="74" t="n">
        <v>64</v>
      </c>
      <c r="BD22" s="75" t="n">
        <v>56</v>
      </c>
      <c r="BE22" s="73" t="n">
        <v>105</v>
      </c>
      <c r="BF22" s="74" t="n">
        <v>57</v>
      </c>
      <c r="BG22" s="75" t="n">
        <v>48</v>
      </c>
      <c r="BH22" s="73" t="n">
        <v>130</v>
      </c>
      <c r="BI22" s="74" t="n">
        <v>68</v>
      </c>
      <c r="BJ22" s="75" t="n">
        <v>62</v>
      </c>
      <c r="BK22" s="73" t="n">
        <v>140</v>
      </c>
      <c r="BL22" s="74" t="n">
        <v>76</v>
      </c>
      <c r="BM22" s="75" t="n">
        <v>64</v>
      </c>
      <c r="BN22" s="73" t="n">
        <v>152</v>
      </c>
      <c r="BO22" s="74" t="n">
        <v>80</v>
      </c>
      <c r="BP22" s="75" t="n">
        <v>72</v>
      </c>
      <c r="BQ22" s="73" t="n">
        <v>187</v>
      </c>
      <c r="BR22" s="74" t="n">
        <v>96</v>
      </c>
      <c r="BS22" s="75" t="n">
        <v>91</v>
      </c>
      <c r="BT22" s="73" t="n">
        <v>213</v>
      </c>
      <c r="BU22" s="74" t="n">
        <v>113</v>
      </c>
      <c r="BV22" s="75" t="n">
        <v>100</v>
      </c>
      <c r="BW22" s="73" t="n">
        <v>224</v>
      </c>
      <c r="BX22" s="74" t="n">
        <v>106</v>
      </c>
      <c r="BY22" s="75" t="n">
        <v>118</v>
      </c>
      <c r="BZ22" s="73" t="n">
        <v>196</v>
      </c>
      <c r="CA22" s="74" t="n">
        <v>84</v>
      </c>
      <c r="CB22" s="75" t="n">
        <v>112</v>
      </c>
      <c r="CC22" s="73" t="n">
        <v>203</v>
      </c>
      <c r="CD22" s="74" t="n">
        <v>81</v>
      </c>
      <c r="CE22" s="75" t="n">
        <v>122</v>
      </c>
      <c r="CF22" s="73" t="n">
        <v>192</v>
      </c>
      <c r="CG22" s="74" t="n">
        <v>70</v>
      </c>
      <c r="CH22" s="75" t="n">
        <v>122</v>
      </c>
      <c r="CI22" s="73" t="n">
        <v>251</v>
      </c>
      <c r="CJ22" s="74" t="n">
        <v>77</v>
      </c>
      <c r="CK22" s="75" t="n">
        <v>174</v>
      </c>
      <c r="CM22" s="1" t="n">
        <v>2565</v>
      </c>
      <c r="CN22" s="1" t="n">
        <v>1211</v>
      </c>
      <c r="CO22" s="1" t="n">
        <v>1354</v>
      </c>
    </row>
    <row r="23" customFormat="false" ht="19.5" hidden="false" customHeight="true" outlineLevel="0" collapsed="false">
      <c r="B23" s="69" t="s">
        <v>59</v>
      </c>
      <c r="C23" s="70" t="n">
        <v>2522</v>
      </c>
      <c r="D23" s="71" t="n">
        <v>1219</v>
      </c>
      <c r="E23" s="72" t="n">
        <v>1303</v>
      </c>
      <c r="F23" s="73" t="n">
        <v>191</v>
      </c>
      <c r="G23" s="74" t="n">
        <v>110</v>
      </c>
      <c r="H23" s="75" t="n">
        <v>81</v>
      </c>
      <c r="I23" s="73" t="n">
        <v>1181</v>
      </c>
      <c r="J23" s="74" t="n">
        <v>615</v>
      </c>
      <c r="K23" s="75" t="n">
        <v>566</v>
      </c>
      <c r="L23" s="73" t="n">
        <v>1150</v>
      </c>
      <c r="M23" s="74" t="n">
        <v>494</v>
      </c>
      <c r="N23" s="75" t="n">
        <v>656</v>
      </c>
      <c r="O23" s="76" t="n">
        <v>7.57335448057098</v>
      </c>
      <c r="P23" s="77" t="n">
        <v>9.02378999179656</v>
      </c>
      <c r="Q23" s="78" t="n">
        <v>6.21642363775902</v>
      </c>
      <c r="R23" s="76" t="n">
        <v>46.8279143536876</v>
      </c>
      <c r="S23" s="77" t="n">
        <v>50.4511894995898</v>
      </c>
      <c r="T23" s="78" t="n">
        <v>43.4382194934766</v>
      </c>
      <c r="U23" s="76" t="n">
        <v>45.5987311657415</v>
      </c>
      <c r="V23" s="77" t="n">
        <v>40.5250205086136</v>
      </c>
      <c r="W23" s="78" t="n">
        <v>50.3453568687644</v>
      </c>
      <c r="X23" s="79" t="n">
        <v>1117</v>
      </c>
      <c r="Y23" s="73" t="n">
        <v>2</v>
      </c>
      <c r="Z23" s="71" t="n">
        <v>4</v>
      </c>
      <c r="AA23" s="80" t="n">
        <v>-2</v>
      </c>
      <c r="AB23" s="81" t="n">
        <v>12</v>
      </c>
      <c r="AC23" s="71" t="n">
        <v>1</v>
      </c>
      <c r="AD23" s="75" t="n">
        <v>13</v>
      </c>
      <c r="AE23" s="71" t="n">
        <v>11</v>
      </c>
      <c r="AF23" s="71" t="n">
        <v>3</v>
      </c>
      <c r="AG23" s="75" t="n">
        <v>14</v>
      </c>
      <c r="AH23" s="82" t="n">
        <v>-1</v>
      </c>
      <c r="AI23" s="83" t="n">
        <v>-3</v>
      </c>
      <c r="AJ23" s="73" t="n">
        <v>71</v>
      </c>
      <c r="AK23" s="74" t="n">
        <v>45</v>
      </c>
      <c r="AL23" s="75" t="n">
        <v>26</v>
      </c>
      <c r="AM23" s="73" t="n">
        <v>62</v>
      </c>
      <c r="AN23" s="74" t="n">
        <v>37</v>
      </c>
      <c r="AO23" s="75" t="n">
        <v>25</v>
      </c>
      <c r="AP23" s="73" t="n">
        <v>58</v>
      </c>
      <c r="AQ23" s="74" t="n">
        <v>28</v>
      </c>
      <c r="AR23" s="75" t="n">
        <v>30</v>
      </c>
      <c r="AS23" s="73" t="n">
        <v>64</v>
      </c>
      <c r="AT23" s="74" t="n">
        <v>36</v>
      </c>
      <c r="AU23" s="75" t="n">
        <v>28</v>
      </c>
      <c r="AV23" s="73" t="n">
        <v>73</v>
      </c>
      <c r="AW23" s="74" t="n">
        <v>45</v>
      </c>
      <c r="AX23" s="75" t="n">
        <v>28</v>
      </c>
      <c r="AY23" s="73" t="n">
        <v>79</v>
      </c>
      <c r="AZ23" s="74" t="n">
        <v>41</v>
      </c>
      <c r="BA23" s="75" t="n">
        <v>38</v>
      </c>
      <c r="BB23" s="73" t="n">
        <v>67</v>
      </c>
      <c r="BC23" s="74" t="n">
        <v>32</v>
      </c>
      <c r="BD23" s="75" t="n">
        <v>35</v>
      </c>
      <c r="BE23" s="73" t="n">
        <v>91</v>
      </c>
      <c r="BF23" s="74" t="n">
        <v>54</v>
      </c>
      <c r="BG23" s="75" t="n">
        <v>37</v>
      </c>
      <c r="BH23" s="73" t="n">
        <v>134</v>
      </c>
      <c r="BI23" s="74" t="n">
        <v>67</v>
      </c>
      <c r="BJ23" s="75" t="n">
        <v>67</v>
      </c>
      <c r="BK23" s="73" t="n">
        <v>134</v>
      </c>
      <c r="BL23" s="74" t="n">
        <v>70</v>
      </c>
      <c r="BM23" s="75" t="n">
        <v>64</v>
      </c>
      <c r="BN23" s="73" t="n">
        <v>151</v>
      </c>
      <c r="BO23" s="74" t="n">
        <v>74</v>
      </c>
      <c r="BP23" s="75" t="n">
        <v>77</v>
      </c>
      <c r="BQ23" s="73" t="n">
        <v>214</v>
      </c>
      <c r="BR23" s="74" t="n">
        <v>109</v>
      </c>
      <c r="BS23" s="75" t="n">
        <v>105</v>
      </c>
      <c r="BT23" s="73" t="n">
        <v>174</v>
      </c>
      <c r="BU23" s="74" t="n">
        <v>87</v>
      </c>
      <c r="BV23" s="75" t="n">
        <v>87</v>
      </c>
      <c r="BW23" s="73" t="n">
        <v>255</v>
      </c>
      <c r="BX23" s="74" t="n">
        <v>123</v>
      </c>
      <c r="BY23" s="75" t="n">
        <v>132</v>
      </c>
      <c r="BZ23" s="73" t="n">
        <v>221</v>
      </c>
      <c r="CA23" s="74" t="n">
        <v>109</v>
      </c>
      <c r="CB23" s="75" t="n">
        <v>112</v>
      </c>
      <c r="CC23" s="73" t="n">
        <v>223</v>
      </c>
      <c r="CD23" s="74" t="n">
        <v>101</v>
      </c>
      <c r="CE23" s="75" t="n">
        <v>122</v>
      </c>
      <c r="CF23" s="73" t="n">
        <v>216</v>
      </c>
      <c r="CG23" s="74" t="n">
        <v>96</v>
      </c>
      <c r="CH23" s="75" t="n">
        <v>120</v>
      </c>
      <c r="CI23" s="73" t="n">
        <v>235</v>
      </c>
      <c r="CJ23" s="74" t="n">
        <v>65</v>
      </c>
      <c r="CK23" s="75" t="n">
        <v>170</v>
      </c>
      <c r="CM23" s="1" t="n">
        <v>2530</v>
      </c>
      <c r="CN23" s="1" t="n">
        <v>1222</v>
      </c>
      <c r="CO23" s="1" t="n">
        <v>1308</v>
      </c>
    </row>
    <row r="24" customFormat="false" ht="19.5" hidden="false" customHeight="true" outlineLevel="0" collapsed="false">
      <c r="B24" s="69" t="s">
        <v>60</v>
      </c>
      <c r="C24" s="70" t="n">
        <v>1227</v>
      </c>
      <c r="D24" s="71" t="n">
        <v>581</v>
      </c>
      <c r="E24" s="72" t="n">
        <v>646</v>
      </c>
      <c r="F24" s="73" t="n">
        <v>110</v>
      </c>
      <c r="G24" s="74" t="n">
        <v>50</v>
      </c>
      <c r="H24" s="75" t="n">
        <v>60</v>
      </c>
      <c r="I24" s="73" t="n">
        <v>578</v>
      </c>
      <c r="J24" s="74" t="n">
        <v>307</v>
      </c>
      <c r="K24" s="75" t="n">
        <v>271</v>
      </c>
      <c r="L24" s="73" t="n">
        <v>539</v>
      </c>
      <c r="M24" s="74" t="n">
        <v>224</v>
      </c>
      <c r="N24" s="75" t="n">
        <v>315</v>
      </c>
      <c r="O24" s="76" t="n">
        <v>8.96495517522412</v>
      </c>
      <c r="P24" s="77" t="n">
        <v>8.60585197934596</v>
      </c>
      <c r="Q24" s="78" t="n">
        <v>9.28792569659443</v>
      </c>
      <c r="R24" s="76" t="n">
        <v>47.1067644661777</v>
      </c>
      <c r="S24" s="77" t="n">
        <v>52.8399311531842</v>
      </c>
      <c r="T24" s="78" t="n">
        <v>41.9504643962848</v>
      </c>
      <c r="U24" s="76" t="n">
        <v>43.9282803585982</v>
      </c>
      <c r="V24" s="77" t="n">
        <v>38.5542168674699</v>
      </c>
      <c r="W24" s="78" t="n">
        <v>48.7616099071207</v>
      </c>
      <c r="X24" s="79" t="n">
        <v>568</v>
      </c>
      <c r="Y24" s="73" t="n">
        <v>1</v>
      </c>
      <c r="Z24" s="71" t="n">
        <v>2</v>
      </c>
      <c r="AA24" s="80" t="n">
        <v>-1</v>
      </c>
      <c r="AB24" s="81" t="n">
        <v>3</v>
      </c>
      <c r="AC24" s="71" t="n">
        <v>0</v>
      </c>
      <c r="AD24" s="75" t="n">
        <v>3</v>
      </c>
      <c r="AE24" s="71" t="n">
        <v>4</v>
      </c>
      <c r="AF24" s="71" t="n">
        <v>1</v>
      </c>
      <c r="AG24" s="75" t="n">
        <v>5</v>
      </c>
      <c r="AH24" s="82" t="n">
        <v>-2</v>
      </c>
      <c r="AI24" s="83" t="n">
        <v>-3</v>
      </c>
      <c r="AJ24" s="73" t="n">
        <v>30</v>
      </c>
      <c r="AK24" s="74" t="n">
        <v>17</v>
      </c>
      <c r="AL24" s="75" t="n">
        <v>13</v>
      </c>
      <c r="AM24" s="73" t="n">
        <v>37</v>
      </c>
      <c r="AN24" s="74" t="n">
        <v>15</v>
      </c>
      <c r="AO24" s="75" t="n">
        <v>22</v>
      </c>
      <c r="AP24" s="73" t="n">
        <v>43</v>
      </c>
      <c r="AQ24" s="74" t="n">
        <v>18</v>
      </c>
      <c r="AR24" s="75" t="n">
        <v>25</v>
      </c>
      <c r="AS24" s="73" t="n">
        <v>50</v>
      </c>
      <c r="AT24" s="74" t="n">
        <v>26</v>
      </c>
      <c r="AU24" s="75" t="n">
        <v>24</v>
      </c>
      <c r="AV24" s="73" t="n">
        <v>35</v>
      </c>
      <c r="AW24" s="74" t="n">
        <v>29</v>
      </c>
      <c r="AX24" s="75" t="n">
        <v>6</v>
      </c>
      <c r="AY24" s="73" t="n">
        <v>44</v>
      </c>
      <c r="AZ24" s="74" t="n">
        <v>24</v>
      </c>
      <c r="BA24" s="75" t="n">
        <v>20</v>
      </c>
      <c r="BB24" s="73" t="n">
        <v>55</v>
      </c>
      <c r="BC24" s="74" t="n">
        <v>20</v>
      </c>
      <c r="BD24" s="75" t="n">
        <v>35</v>
      </c>
      <c r="BE24" s="73" t="n">
        <v>52</v>
      </c>
      <c r="BF24" s="74" t="n">
        <v>27</v>
      </c>
      <c r="BG24" s="75" t="n">
        <v>25</v>
      </c>
      <c r="BH24" s="73" t="n">
        <v>48</v>
      </c>
      <c r="BI24" s="74" t="n">
        <v>26</v>
      </c>
      <c r="BJ24" s="75" t="n">
        <v>22</v>
      </c>
      <c r="BK24" s="73" t="n">
        <v>63</v>
      </c>
      <c r="BL24" s="74" t="n">
        <v>33</v>
      </c>
      <c r="BM24" s="75" t="n">
        <v>30</v>
      </c>
      <c r="BN24" s="73" t="n">
        <v>67</v>
      </c>
      <c r="BO24" s="74" t="n">
        <v>36</v>
      </c>
      <c r="BP24" s="75" t="n">
        <v>31</v>
      </c>
      <c r="BQ24" s="73" t="n">
        <v>73</v>
      </c>
      <c r="BR24" s="74" t="n">
        <v>41</v>
      </c>
      <c r="BS24" s="75" t="n">
        <v>32</v>
      </c>
      <c r="BT24" s="73" t="n">
        <v>91</v>
      </c>
      <c r="BU24" s="74" t="n">
        <v>45</v>
      </c>
      <c r="BV24" s="75" t="n">
        <v>46</v>
      </c>
      <c r="BW24" s="73" t="n">
        <v>122</v>
      </c>
      <c r="BX24" s="74" t="n">
        <v>59</v>
      </c>
      <c r="BY24" s="75" t="n">
        <v>63</v>
      </c>
      <c r="BZ24" s="73" t="n">
        <v>93</v>
      </c>
      <c r="CA24" s="74" t="n">
        <v>48</v>
      </c>
      <c r="CB24" s="75" t="n">
        <v>45</v>
      </c>
      <c r="CC24" s="73" t="n">
        <v>99</v>
      </c>
      <c r="CD24" s="74" t="n">
        <v>39</v>
      </c>
      <c r="CE24" s="75" t="n">
        <v>60</v>
      </c>
      <c r="CF24" s="73" t="n">
        <v>100</v>
      </c>
      <c r="CG24" s="74" t="n">
        <v>40</v>
      </c>
      <c r="CH24" s="75" t="n">
        <v>60</v>
      </c>
      <c r="CI24" s="73" t="n">
        <v>125</v>
      </c>
      <c r="CJ24" s="74" t="n">
        <v>38</v>
      </c>
      <c r="CK24" s="75" t="n">
        <v>87</v>
      </c>
      <c r="CM24" s="1" t="n">
        <v>1211</v>
      </c>
      <c r="CN24" s="1" t="n">
        <v>569</v>
      </c>
      <c r="CO24" s="1" t="n">
        <v>642</v>
      </c>
    </row>
    <row r="25" customFormat="false" ht="19.5" hidden="false" customHeight="true" outlineLevel="0" collapsed="false">
      <c r="B25" s="69" t="s">
        <v>61</v>
      </c>
      <c r="C25" s="70" t="n">
        <v>785</v>
      </c>
      <c r="D25" s="71" t="n">
        <v>382</v>
      </c>
      <c r="E25" s="72" t="n">
        <v>403</v>
      </c>
      <c r="F25" s="73" t="n">
        <v>90</v>
      </c>
      <c r="G25" s="74" t="n">
        <v>44</v>
      </c>
      <c r="H25" s="75" t="n">
        <v>46</v>
      </c>
      <c r="I25" s="73" t="n">
        <v>382</v>
      </c>
      <c r="J25" s="74" t="n">
        <v>201</v>
      </c>
      <c r="K25" s="75" t="n">
        <v>181</v>
      </c>
      <c r="L25" s="73" t="n">
        <v>313</v>
      </c>
      <c r="M25" s="74" t="n">
        <v>137</v>
      </c>
      <c r="N25" s="75" t="n">
        <v>176</v>
      </c>
      <c r="O25" s="76" t="n">
        <v>11.4649681528662</v>
      </c>
      <c r="P25" s="77" t="n">
        <v>11.5183246073298</v>
      </c>
      <c r="Q25" s="78" t="n">
        <v>11.4143920595534</v>
      </c>
      <c r="R25" s="76" t="n">
        <v>48.6624203821656</v>
      </c>
      <c r="S25" s="77" t="n">
        <v>52.6178010471204</v>
      </c>
      <c r="T25" s="78" t="n">
        <v>44.9131513647643</v>
      </c>
      <c r="U25" s="76" t="n">
        <v>39.8726114649682</v>
      </c>
      <c r="V25" s="77" t="n">
        <v>35.8638743455497</v>
      </c>
      <c r="W25" s="78" t="n">
        <v>43.6724565756824</v>
      </c>
      <c r="X25" s="79" t="n">
        <v>370</v>
      </c>
      <c r="Y25" s="73" t="n">
        <v>1</v>
      </c>
      <c r="Z25" s="71" t="n">
        <v>0</v>
      </c>
      <c r="AA25" s="80" t="n">
        <v>1</v>
      </c>
      <c r="AB25" s="81" t="n">
        <v>10</v>
      </c>
      <c r="AC25" s="71" t="n">
        <v>0</v>
      </c>
      <c r="AD25" s="75" t="n">
        <v>10</v>
      </c>
      <c r="AE25" s="71" t="n">
        <v>12</v>
      </c>
      <c r="AF25" s="71" t="n">
        <v>1</v>
      </c>
      <c r="AG25" s="75" t="n">
        <v>13</v>
      </c>
      <c r="AH25" s="82" t="n">
        <v>-3</v>
      </c>
      <c r="AI25" s="83" t="n">
        <v>-2</v>
      </c>
      <c r="AJ25" s="73" t="n">
        <v>21</v>
      </c>
      <c r="AK25" s="74" t="n">
        <v>11</v>
      </c>
      <c r="AL25" s="75" t="n">
        <v>10</v>
      </c>
      <c r="AM25" s="73" t="n">
        <v>38</v>
      </c>
      <c r="AN25" s="74" t="n">
        <v>19</v>
      </c>
      <c r="AO25" s="75" t="n">
        <v>19</v>
      </c>
      <c r="AP25" s="73" t="n">
        <v>31</v>
      </c>
      <c r="AQ25" s="74" t="n">
        <v>14</v>
      </c>
      <c r="AR25" s="75" t="n">
        <v>17</v>
      </c>
      <c r="AS25" s="73" t="n">
        <v>13</v>
      </c>
      <c r="AT25" s="74" t="n">
        <v>10</v>
      </c>
      <c r="AU25" s="75" t="n">
        <v>3</v>
      </c>
      <c r="AV25" s="73" t="n">
        <v>26</v>
      </c>
      <c r="AW25" s="74" t="n">
        <v>15</v>
      </c>
      <c r="AX25" s="75" t="n">
        <v>11</v>
      </c>
      <c r="AY25" s="73" t="n">
        <v>21</v>
      </c>
      <c r="AZ25" s="74" t="n">
        <v>8</v>
      </c>
      <c r="BA25" s="75" t="n">
        <v>13</v>
      </c>
      <c r="BB25" s="73" t="n">
        <v>43</v>
      </c>
      <c r="BC25" s="74" t="n">
        <v>26</v>
      </c>
      <c r="BD25" s="75" t="n">
        <v>17</v>
      </c>
      <c r="BE25" s="73" t="n">
        <v>26</v>
      </c>
      <c r="BF25" s="74" t="n">
        <v>12</v>
      </c>
      <c r="BG25" s="75" t="n">
        <v>14</v>
      </c>
      <c r="BH25" s="73" t="n">
        <v>41</v>
      </c>
      <c r="BI25" s="74" t="n">
        <v>20</v>
      </c>
      <c r="BJ25" s="75" t="n">
        <v>21</v>
      </c>
      <c r="BK25" s="73" t="n">
        <v>44</v>
      </c>
      <c r="BL25" s="74" t="n">
        <v>25</v>
      </c>
      <c r="BM25" s="75" t="n">
        <v>19</v>
      </c>
      <c r="BN25" s="73" t="n">
        <v>46</v>
      </c>
      <c r="BO25" s="74" t="n">
        <v>21</v>
      </c>
      <c r="BP25" s="75" t="n">
        <v>25</v>
      </c>
      <c r="BQ25" s="73" t="n">
        <v>64</v>
      </c>
      <c r="BR25" s="74" t="n">
        <v>38</v>
      </c>
      <c r="BS25" s="75" t="n">
        <v>26</v>
      </c>
      <c r="BT25" s="73" t="n">
        <v>58</v>
      </c>
      <c r="BU25" s="74" t="n">
        <v>26</v>
      </c>
      <c r="BV25" s="75" t="n">
        <v>32</v>
      </c>
      <c r="BW25" s="73" t="n">
        <v>70</v>
      </c>
      <c r="BX25" s="74" t="n">
        <v>40</v>
      </c>
      <c r="BY25" s="75" t="n">
        <v>30</v>
      </c>
      <c r="BZ25" s="73" t="n">
        <v>59</v>
      </c>
      <c r="CA25" s="74" t="n">
        <v>20</v>
      </c>
      <c r="CB25" s="75" t="n">
        <v>39</v>
      </c>
      <c r="CC25" s="73" t="n">
        <v>69</v>
      </c>
      <c r="CD25" s="74" t="n">
        <v>25</v>
      </c>
      <c r="CE25" s="75" t="n">
        <v>44</v>
      </c>
      <c r="CF25" s="73" t="n">
        <v>63</v>
      </c>
      <c r="CG25" s="74" t="n">
        <v>29</v>
      </c>
      <c r="CH25" s="75" t="n">
        <v>34</v>
      </c>
      <c r="CI25" s="73" t="n">
        <v>52</v>
      </c>
      <c r="CJ25" s="74" t="n">
        <v>23</v>
      </c>
      <c r="CK25" s="75" t="n">
        <v>29</v>
      </c>
      <c r="CM25" s="1" t="n">
        <v>776</v>
      </c>
      <c r="CN25" s="1" t="n">
        <v>384</v>
      </c>
      <c r="CO25" s="1" t="n">
        <v>392</v>
      </c>
    </row>
    <row r="26" customFormat="false" ht="19.5" hidden="false" customHeight="true" outlineLevel="0" collapsed="false">
      <c r="B26" s="69" t="s">
        <v>62</v>
      </c>
      <c r="C26" s="70" t="n">
        <v>3768</v>
      </c>
      <c r="D26" s="71" t="n">
        <v>1764</v>
      </c>
      <c r="E26" s="72" t="n">
        <v>2004</v>
      </c>
      <c r="F26" s="73" t="n">
        <v>421</v>
      </c>
      <c r="G26" s="74" t="n">
        <v>209</v>
      </c>
      <c r="H26" s="75" t="n">
        <v>212</v>
      </c>
      <c r="I26" s="73" t="n">
        <v>1851</v>
      </c>
      <c r="J26" s="74" t="n">
        <v>977</v>
      </c>
      <c r="K26" s="75" t="n">
        <v>874</v>
      </c>
      <c r="L26" s="73" t="n">
        <v>1496</v>
      </c>
      <c r="M26" s="74" t="n">
        <v>578</v>
      </c>
      <c r="N26" s="75" t="n">
        <v>918</v>
      </c>
      <c r="O26" s="76" t="n">
        <v>11.1730360934183</v>
      </c>
      <c r="P26" s="77" t="n">
        <v>11.8480725623583</v>
      </c>
      <c r="Q26" s="78" t="n">
        <v>10.5788423153693</v>
      </c>
      <c r="R26" s="76" t="n">
        <v>49.124203821656</v>
      </c>
      <c r="S26" s="77" t="n">
        <v>55.3854875283447</v>
      </c>
      <c r="T26" s="78" t="n">
        <v>43.6127744510978</v>
      </c>
      <c r="U26" s="76" t="n">
        <v>39.7027600849257</v>
      </c>
      <c r="V26" s="77" t="n">
        <v>32.7664399092971</v>
      </c>
      <c r="W26" s="78" t="n">
        <v>45.8083832335329</v>
      </c>
      <c r="X26" s="79" t="n">
        <v>1479</v>
      </c>
      <c r="Y26" s="73" t="n">
        <v>0</v>
      </c>
      <c r="Z26" s="71" t="n">
        <v>6</v>
      </c>
      <c r="AA26" s="80" t="n">
        <v>-6</v>
      </c>
      <c r="AB26" s="81" t="n">
        <v>12</v>
      </c>
      <c r="AC26" s="71" t="n">
        <v>8</v>
      </c>
      <c r="AD26" s="75" t="n">
        <v>20</v>
      </c>
      <c r="AE26" s="71" t="n">
        <v>16</v>
      </c>
      <c r="AF26" s="71" t="n">
        <v>0</v>
      </c>
      <c r="AG26" s="75" t="n">
        <v>16</v>
      </c>
      <c r="AH26" s="82" t="n">
        <v>4</v>
      </c>
      <c r="AI26" s="83" t="n">
        <v>-2</v>
      </c>
      <c r="AJ26" s="73" t="n">
        <v>132</v>
      </c>
      <c r="AK26" s="74" t="n">
        <v>62</v>
      </c>
      <c r="AL26" s="75" t="n">
        <v>70</v>
      </c>
      <c r="AM26" s="73" t="n">
        <v>151</v>
      </c>
      <c r="AN26" s="74" t="n">
        <v>81</v>
      </c>
      <c r="AO26" s="75" t="n">
        <v>70</v>
      </c>
      <c r="AP26" s="73" t="n">
        <v>138</v>
      </c>
      <c r="AQ26" s="74" t="n">
        <v>66</v>
      </c>
      <c r="AR26" s="75" t="n">
        <v>72</v>
      </c>
      <c r="AS26" s="73" t="n">
        <v>151</v>
      </c>
      <c r="AT26" s="74" t="n">
        <v>81</v>
      </c>
      <c r="AU26" s="75" t="n">
        <v>70</v>
      </c>
      <c r="AV26" s="73" t="n">
        <v>112</v>
      </c>
      <c r="AW26" s="74" t="n">
        <v>61</v>
      </c>
      <c r="AX26" s="75" t="n">
        <v>51</v>
      </c>
      <c r="AY26" s="73" t="n">
        <v>119</v>
      </c>
      <c r="AZ26" s="74" t="n">
        <v>66</v>
      </c>
      <c r="BA26" s="75" t="n">
        <v>53</v>
      </c>
      <c r="BB26" s="73" t="n">
        <v>162</v>
      </c>
      <c r="BC26" s="74" t="n">
        <v>80</v>
      </c>
      <c r="BD26" s="75" t="n">
        <v>82</v>
      </c>
      <c r="BE26" s="73" t="n">
        <v>173</v>
      </c>
      <c r="BF26" s="74" t="n">
        <v>93</v>
      </c>
      <c r="BG26" s="75" t="n">
        <v>80</v>
      </c>
      <c r="BH26" s="73" t="n">
        <v>244</v>
      </c>
      <c r="BI26" s="74" t="n">
        <v>129</v>
      </c>
      <c r="BJ26" s="75" t="n">
        <v>115</v>
      </c>
      <c r="BK26" s="73" t="n">
        <v>225</v>
      </c>
      <c r="BL26" s="74" t="n">
        <v>116</v>
      </c>
      <c r="BM26" s="75" t="n">
        <v>109</v>
      </c>
      <c r="BN26" s="73" t="n">
        <v>204</v>
      </c>
      <c r="BO26" s="74" t="n">
        <v>106</v>
      </c>
      <c r="BP26" s="75" t="n">
        <v>98</v>
      </c>
      <c r="BQ26" s="73" t="n">
        <v>220</v>
      </c>
      <c r="BR26" s="74" t="n">
        <v>123</v>
      </c>
      <c r="BS26" s="75" t="n">
        <v>97</v>
      </c>
      <c r="BT26" s="73" t="n">
        <v>241</v>
      </c>
      <c r="BU26" s="74" t="n">
        <v>122</v>
      </c>
      <c r="BV26" s="75" t="n">
        <v>119</v>
      </c>
      <c r="BW26" s="73" t="n">
        <v>363</v>
      </c>
      <c r="BX26" s="74" t="n">
        <v>157</v>
      </c>
      <c r="BY26" s="75" t="n">
        <v>206</v>
      </c>
      <c r="BZ26" s="73" t="n">
        <v>321</v>
      </c>
      <c r="CA26" s="74" t="n">
        <v>136</v>
      </c>
      <c r="CB26" s="75" t="n">
        <v>185</v>
      </c>
      <c r="CC26" s="73" t="n">
        <v>253</v>
      </c>
      <c r="CD26" s="74" t="n">
        <v>105</v>
      </c>
      <c r="CE26" s="75" t="n">
        <v>148</v>
      </c>
      <c r="CF26" s="73" t="n">
        <v>234</v>
      </c>
      <c r="CG26" s="74" t="n">
        <v>97</v>
      </c>
      <c r="CH26" s="75" t="n">
        <v>137</v>
      </c>
      <c r="CI26" s="73" t="n">
        <v>325</v>
      </c>
      <c r="CJ26" s="74" t="n">
        <v>83</v>
      </c>
      <c r="CK26" s="75" t="n">
        <v>242</v>
      </c>
      <c r="CM26" s="1" t="n">
        <v>3746</v>
      </c>
      <c r="CN26" s="1" t="n">
        <v>1759</v>
      </c>
      <c r="CO26" s="1" t="n">
        <v>1987</v>
      </c>
    </row>
    <row r="27" customFormat="false" ht="19.5" hidden="false" customHeight="true" outlineLevel="0" collapsed="false">
      <c r="B27" s="55" t="s">
        <v>63</v>
      </c>
      <c r="C27" s="56" t="n">
        <v>6983</v>
      </c>
      <c r="D27" s="57" t="n">
        <v>3300</v>
      </c>
      <c r="E27" s="58" t="n">
        <v>3683</v>
      </c>
      <c r="F27" s="56" t="n">
        <v>496</v>
      </c>
      <c r="G27" s="57" t="n">
        <v>245</v>
      </c>
      <c r="H27" s="59" t="n">
        <v>251</v>
      </c>
      <c r="I27" s="56" t="n">
        <v>2926</v>
      </c>
      <c r="J27" s="57" t="n">
        <v>1591</v>
      </c>
      <c r="K27" s="59" t="n">
        <v>1335</v>
      </c>
      <c r="L27" s="56" t="n">
        <v>3561</v>
      </c>
      <c r="M27" s="57" t="n">
        <v>1464</v>
      </c>
      <c r="N27" s="59" t="n">
        <v>2097</v>
      </c>
      <c r="O27" s="61" t="n">
        <v>7.10296434197336</v>
      </c>
      <c r="P27" s="62" t="n">
        <v>7.42424242424243</v>
      </c>
      <c r="Q27" s="63" t="n">
        <v>6.81509638881347</v>
      </c>
      <c r="R27" s="61" t="n">
        <v>41.9017614205929</v>
      </c>
      <c r="S27" s="62" t="n">
        <v>48.2121212121212</v>
      </c>
      <c r="T27" s="63" t="n">
        <v>36.2476242193864</v>
      </c>
      <c r="U27" s="61" t="n">
        <v>50.9952742374338</v>
      </c>
      <c r="V27" s="62" t="n">
        <v>44.3636363636364</v>
      </c>
      <c r="W27" s="63" t="n">
        <v>56.9372793918002</v>
      </c>
      <c r="X27" s="64" t="n">
        <v>3489</v>
      </c>
      <c r="Y27" s="56" t="n">
        <v>3</v>
      </c>
      <c r="Z27" s="57" t="n">
        <v>17</v>
      </c>
      <c r="AA27" s="59" t="n">
        <v>-14</v>
      </c>
      <c r="AB27" s="65" t="n">
        <v>23</v>
      </c>
      <c r="AC27" s="57" t="n">
        <v>5</v>
      </c>
      <c r="AD27" s="59" t="n">
        <v>28</v>
      </c>
      <c r="AE27" s="57" t="n">
        <v>41</v>
      </c>
      <c r="AF27" s="57" t="n">
        <v>5</v>
      </c>
      <c r="AG27" s="59" t="n">
        <v>46</v>
      </c>
      <c r="AH27" s="66" t="n">
        <v>-18</v>
      </c>
      <c r="AI27" s="67" t="n">
        <v>-32</v>
      </c>
      <c r="AJ27" s="56" t="n">
        <v>153</v>
      </c>
      <c r="AK27" s="57" t="n">
        <v>75</v>
      </c>
      <c r="AL27" s="59" t="n">
        <v>78</v>
      </c>
      <c r="AM27" s="56" t="n">
        <v>180</v>
      </c>
      <c r="AN27" s="57" t="n">
        <v>88</v>
      </c>
      <c r="AO27" s="59" t="n">
        <v>92</v>
      </c>
      <c r="AP27" s="56" t="n">
        <v>163</v>
      </c>
      <c r="AQ27" s="57" t="n">
        <v>82</v>
      </c>
      <c r="AR27" s="59" t="n">
        <v>81</v>
      </c>
      <c r="AS27" s="56" t="n">
        <v>146</v>
      </c>
      <c r="AT27" s="57" t="n">
        <v>69</v>
      </c>
      <c r="AU27" s="59" t="n">
        <v>77</v>
      </c>
      <c r="AV27" s="56" t="n">
        <v>141</v>
      </c>
      <c r="AW27" s="57" t="n">
        <v>87</v>
      </c>
      <c r="AX27" s="59" t="n">
        <v>54</v>
      </c>
      <c r="AY27" s="56" t="n">
        <v>182</v>
      </c>
      <c r="AZ27" s="57" t="n">
        <v>99</v>
      </c>
      <c r="BA27" s="59" t="n">
        <v>83</v>
      </c>
      <c r="BB27" s="56" t="n">
        <v>232</v>
      </c>
      <c r="BC27" s="57" t="n">
        <v>123</v>
      </c>
      <c r="BD27" s="59" t="n">
        <v>109</v>
      </c>
      <c r="BE27" s="56" t="n">
        <v>260</v>
      </c>
      <c r="BF27" s="57" t="n">
        <v>133</v>
      </c>
      <c r="BG27" s="59" t="n">
        <v>127</v>
      </c>
      <c r="BH27" s="56" t="n">
        <v>312</v>
      </c>
      <c r="BI27" s="57" t="n">
        <v>183</v>
      </c>
      <c r="BJ27" s="59" t="n">
        <v>129</v>
      </c>
      <c r="BK27" s="56" t="n">
        <v>309</v>
      </c>
      <c r="BL27" s="57" t="n">
        <v>168</v>
      </c>
      <c r="BM27" s="59" t="n">
        <v>141</v>
      </c>
      <c r="BN27" s="56" t="n">
        <v>339</v>
      </c>
      <c r="BO27" s="57" t="n">
        <v>184</v>
      </c>
      <c r="BP27" s="59" t="n">
        <v>155</v>
      </c>
      <c r="BQ27" s="56" t="n">
        <v>445</v>
      </c>
      <c r="BR27" s="57" t="n">
        <v>242</v>
      </c>
      <c r="BS27" s="59" t="n">
        <v>203</v>
      </c>
      <c r="BT27" s="56" t="n">
        <v>560</v>
      </c>
      <c r="BU27" s="57" t="n">
        <v>303</v>
      </c>
      <c r="BV27" s="59" t="n">
        <v>257</v>
      </c>
      <c r="BW27" s="56" t="n">
        <v>725</v>
      </c>
      <c r="BX27" s="57" t="n">
        <v>370</v>
      </c>
      <c r="BY27" s="59" t="n">
        <v>355</v>
      </c>
      <c r="BZ27" s="56" t="n">
        <v>605</v>
      </c>
      <c r="CA27" s="57" t="n">
        <v>275</v>
      </c>
      <c r="CB27" s="59" t="n">
        <v>330</v>
      </c>
      <c r="CC27" s="56" t="n">
        <v>644</v>
      </c>
      <c r="CD27" s="57" t="n">
        <v>268</v>
      </c>
      <c r="CE27" s="59" t="n">
        <v>376</v>
      </c>
      <c r="CF27" s="56" t="n">
        <v>696</v>
      </c>
      <c r="CG27" s="57" t="n">
        <v>263</v>
      </c>
      <c r="CH27" s="59" t="n">
        <v>433</v>
      </c>
      <c r="CI27" s="56" t="n">
        <v>891</v>
      </c>
      <c r="CJ27" s="57" t="n">
        <v>288</v>
      </c>
      <c r="CK27" s="59" t="n">
        <v>603</v>
      </c>
      <c r="CM27" s="1" t="n">
        <v>6999</v>
      </c>
      <c r="CN27" s="1" t="n">
        <v>3314</v>
      </c>
      <c r="CO27" s="1" t="n">
        <v>3685</v>
      </c>
    </row>
    <row r="28" customFormat="false" ht="19.5" hidden="false" customHeight="true" outlineLevel="0" collapsed="false">
      <c r="B28" s="69" t="s">
        <v>64</v>
      </c>
      <c r="C28" s="70" t="n">
        <v>3455</v>
      </c>
      <c r="D28" s="71" t="n">
        <v>1629</v>
      </c>
      <c r="E28" s="72" t="n">
        <v>1826</v>
      </c>
      <c r="F28" s="73" t="n">
        <v>318</v>
      </c>
      <c r="G28" s="74" t="n">
        <v>153</v>
      </c>
      <c r="H28" s="75" t="n">
        <v>165</v>
      </c>
      <c r="I28" s="73" t="n">
        <v>1570</v>
      </c>
      <c r="J28" s="74" t="n">
        <v>839</v>
      </c>
      <c r="K28" s="75" t="n">
        <v>731</v>
      </c>
      <c r="L28" s="73" t="n">
        <v>1567</v>
      </c>
      <c r="M28" s="74" t="n">
        <v>637</v>
      </c>
      <c r="N28" s="75" t="n">
        <v>930</v>
      </c>
      <c r="O28" s="76" t="n">
        <v>9.2040520984081</v>
      </c>
      <c r="P28" s="77" t="n">
        <v>9.39226519337017</v>
      </c>
      <c r="Q28" s="78" t="n">
        <v>9.03614457831325</v>
      </c>
      <c r="R28" s="76" t="n">
        <v>45.4413892908828</v>
      </c>
      <c r="S28" s="77" t="n">
        <v>51.5039901780233</v>
      </c>
      <c r="T28" s="78" t="n">
        <v>40.0328587075575</v>
      </c>
      <c r="U28" s="76" t="n">
        <v>45.3545586107091</v>
      </c>
      <c r="V28" s="77" t="n">
        <v>39.1037446286065</v>
      </c>
      <c r="W28" s="78" t="n">
        <v>50.9309967141292</v>
      </c>
      <c r="X28" s="79" t="n">
        <v>1621</v>
      </c>
      <c r="Y28" s="73" t="n">
        <v>2</v>
      </c>
      <c r="Z28" s="71" t="n">
        <v>5</v>
      </c>
      <c r="AA28" s="80" t="n">
        <v>-3</v>
      </c>
      <c r="AB28" s="81" t="n">
        <v>14</v>
      </c>
      <c r="AC28" s="71" t="n">
        <v>1</v>
      </c>
      <c r="AD28" s="75" t="n">
        <v>15</v>
      </c>
      <c r="AE28" s="71" t="n">
        <v>17</v>
      </c>
      <c r="AF28" s="71" t="n">
        <v>5</v>
      </c>
      <c r="AG28" s="75" t="n">
        <v>22</v>
      </c>
      <c r="AH28" s="82" t="n">
        <v>-7</v>
      </c>
      <c r="AI28" s="83" t="n">
        <v>-10</v>
      </c>
      <c r="AJ28" s="73" t="n">
        <v>90</v>
      </c>
      <c r="AK28" s="74" t="n">
        <v>41</v>
      </c>
      <c r="AL28" s="75" t="n">
        <v>49</v>
      </c>
      <c r="AM28" s="73" t="n">
        <v>115</v>
      </c>
      <c r="AN28" s="74" t="n">
        <v>52</v>
      </c>
      <c r="AO28" s="75" t="n">
        <v>63</v>
      </c>
      <c r="AP28" s="73" t="n">
        <v>113</v>
      </c>
      <c r="AQ28" s="74" t="n">
        <v>60</v>
      </c>
      <c r="AR28" s="75" t="n">
        <v>53</v>
      </c>
      <c r="AS28" s="73" t="n">
        <v>86</v>
      </c>
      <c r="AT28" s="74" t="n">
        <v>42</v>
      </c>
      <c r="AU28" s="75" t="n">
        <v>44</v>
      </c>
      <c r="AV28" s="73" t="n">
        <v>100</v>
      </c>
      <c r="AW28" s="74" t="n">
        <v>58</v>
      </c>
      <c r="AX28" s="75" t="n">
        <v>42</v>
      </c>
      <c r="AY28" s="73" t="n">
        <v>112</v>
      </c>
      <c r="AZ28" s="74" t="n">
        <v>55</v>
      </c>
      <c r="BA28" s="75" t="n">
        <v>57</v>
      </c>
      <c r="BB28" s="73" t="n">
        <v>129</v>
      </c>
      <c r="BC28" s="74" t="n">
        <v>70</v>
      </c>
      <c r="BD28" s="75" t="n">
        <v>59</v>
      </c>
      <c r="BE28" s="73" t="n">
        <v>147</v>
      </c>
      <c r="BF28" s="74" t="n">
        <v>76</v>
      </c>
      <c r="BG28" s="75" t="n">
        <v>71</v>
      </c>
      <c r="BH28" s="73" t="n">
        <v>202</v>
      </c>
      <c r="BI28" s="74" t="n">
        <v>119</v>
      </c>
      <c r="BJ28" s="75" t="n">
        <v>83</v>
      </c>
      <c r="BK28" s="73" t="n">
        <v>183</v>
      </c>
      <c r="BL28" s="74" t="n">
        <v>94</v>
      </c>
      <c r="BM28" s="75" t="n">
        <v>89</v>
      </c>
      <c r="BN28" s="73" t="n">
        <v>184</v>
      </c>
      <c r="BO28" s="74" t="n">
        <v>98</v>
      </c>
      <c r="BP28" s="75" t="n">
        <v>86</v>
      </c>
      <c r="BQ28" s="73" t="n">
        <v>203</v>
      </c>
      <c r="BR28" s="74" t="n">
        <v>110</v>
      </c>
      <c r="BS28" s="75" t="n">
        <v>93</v>
      </c>
      <c r="BT28" s="73" t="n">
        <v>224</v>
      </c>
      <c r="BU28" s="74" t="n">
        <v>117</v>
      </c>
      <c r="BV28" s="75" t="n">
        <v>107</v>
      </c>
      <c r="BW28" s="73" t="n">
        <v>322</v>
      </c>
      <c r="BX28" s="74" t="n">
        <v>164</v>
      </c>
      <c r="BY28" s="75" t="n">
        <v>158</v>
      </c>
      <c r="BZ28" s="73" t="n">
        <v>271</v>
      </c>
      <c r="CA28" s="74" t="n">
        <v>122</v>
      </c>
      <c r="CB28" s="75" t="n">
        <v>149</v>
      </c>
      <c r="CC28" s="73" t="n">
        <v>272</v>
      </c>
      <c r="CD28" s="74" t="n">
        <v>115</v>
      </c>
      <c r="CE28" s="75" t="n">
        <v>157</v>
      </c>
      <c r="CF28" s="73" t="n">
        <v>280</v>
      </c>
      <c r="CG28" s="74" t="n">
        <v>106</v>
      </c>
      <c r="CH28" s="75" t="n">
        <v>174</v>
      </c>
      <c r="CI28" s="73" t="n">
        <v>422</v>
      </c>
      <c r="CJ28" s="74" t="n">
        <v>130</v>
      </c>
      <c r="CK28" s="75" t="n">
        <v>292</v>
      </c>
      <c r="CM28" s="1" t="n">
        <v>3510</v>
      </c>
      <c r="CN28" s="1" t="n">
        <v>1662</v>
      </c>
      <c r="CO28" s="1" t="n">
        <v>1848</v>
      </c>
    </row>
    <row r="29" customFormat="false" ht="19.5" hidden="false" customHeight="true" outlineLevel="0" collapsed="false">
      <c r="B29" s="69" t="s">
        <v>65</v>
      </c>
      <c r="C29" s="70" t="n">
        <v>3528</v>
      </c>
      <c r="D29" s="71" t="n">
        <v>1671</v>
      </c>
      <c r="E29" s="72" t="n">
        <v>1857</v>
      </c>
      <c r="F29" s="84" t="n">
        <v>178</v>
      </c>
      <c r="G29" s="85" t="n">
        <v>92</v>
      </c>
      <c r="H29" s="86" t="n">
        <v>86</v>
      </c>
      <c r="I29" s="84" t="n">
        <v>1356</v>
      </c>
      <c r="J29" s="85" t="n">
        <v>752</v>
      </c>
      <c r="K29" s="86" t="n">
        <v>604</v>
      </c>
      <c r="L29" s="84" t="n">
        <v>1994</v>
      </c>
      <c r="M29" s="85" t="n">
        <v>827</v>
      </c>
      <c r="N29" s="86" t="n">
        <v>1167</v>
      </c>
      <c r="O29" s="76" t="n">
        <v>5.0453514739229</v>
      </c>
      <c r="P29" s="77" t="n">
        <v>5.50568521843208</v>
      </c>
      <c r="Q29" s="78" t="n">
        <v>4.63112547119009</v>
      </c>
      <c r="R29" s="76" t="n">
        <v>38.4353741496599</v>
      </c>
      <c r="S29" s="77" t="n">
        <v>45.0029922202274</v>
      </c>
      <c r="T29" s="78" t="n">
        <v>32.5255788906839</v>
      </c>
      <c r="U29" s="76" t="n">
        <v>56.5192743764172</v>
      </c>
      <c r="V29" s="77" t="n">
        <v>49.4913225613405</v>
      </c>
      <c r="W29" s="78" t="n">
        <v>62.843295638126</v>
      </c>
      <c r="X29" s="79" t="n">
        <v>1868</v>
      </c>
      <c r="Y29" s="73" t="n">
        <v>1</v>
      </c>
      <c r="Z29" s="71" t="n">
        <v>12</v>
      </c>
      <c r="AA29" s="80" t="n">
        <v>-11</v>
      </c>
      <c r="AB29" s="81" t="n">
        <v>9</v>
      </c>
      <c r="AC29" s="71" t="n">
        <v>4</v>
      </c>
      <c r="AD29" s="75" t="n">
        <v>13</v>
      </c>
      <c r="AE29" s="71" t="n">
        <v>24</v>
      </c>
      <c r="AF29" s="71" t="n">
        <v>0</v>
      </c>
      <c r="AG29" s="75" t="n">
        <v>24</v>
      </c>
      <c r="AH29" s="82" t="n">
        <v>-11</v>
      </c>
      <c r="AI29" s="83" t="n">
        <v>-22</v>
      </c>
      <c r="AJ29" s="84" t="n">
        <v>63</v>
      </c>
      <c r="AK29" s="85" t="n">
        <v>34</v>
      </c>
      <c r="AL29" s="86" t="n">
        <v>29</v>
      </c>
      <c r="AM29" s="84" t="n">
        <v>65</v>
      </c>
      <c r="AN29" s="85" t="n">
        <v>36</v>
      </c>
      <c r="AO29" s="86" t="n">
        <v>29</v>
      </c>
      <c r="AP29" s="84" t="n">
        <v>50</v>
      </c>
      <c r="AQ29" s="85" t="n">
        <v>22</v>
      </c>
      <c r="AR29" s="86" t="n">
        <v>28</v>
      </c>
      <c r="AS29" s="84" t="n">
        <v>60</v>
      </c>
      <c r="AT29" s="85" t="n">
        <v>27</v>
      </c>
      <c r="AU29" s="86" t="n">
        <v>33</v>
      </c>
      <c r="AV29" s="84" t="n">
        <v>41</v>
      </c>
      <c r="AW29" s="85" t="n">
        <v>29</v>
      </c>
      <c r="AX29" s="86" t="n">
        <v>12</v>
      </c>
      <c r="AY29" s="84" t="n">
        <v>70</v>
      </c>
      <c r="AZ29" s="85" t="n">
        <v>44</v>
      </c>
      <c r="BA29" s="86" t="n">
        <v>26</v>
      </c>
      <c r="BB29" s="84" t="n">
        <v>103</v>
      </c>
      <c r="BC29" s="85" t="n">
        <v>53</v>
      </c>
      <c r="BD29" s="86" t="n">
        <v>50</v>
      </c>
      <c r="BE29" s="84" t="n">
        <v>113</v>
      </c>
      <c r="BF29" s="85" t="n">
        <v>57</v>
      </c>
      <c r="BG29" s="86" t="n">
        <v>56</v>
      </c>
      <c r="BH29" s="84" t="n">
        <v>110</v>
      </c>
      <c r="BI29" s="85" t="n">
        <v>64</v>
      </c>
      <c r="BJ29" s="86" t="n">
        <v>46</v>
      </c>
      <c r="BK29" s="84" t="n">
        <v>126</v>
      </c>
      <c r="BL29" s="85" t="n">
        <v>74</v>
      </c>
      <c r="BM29" s="86" t="n">
        <v>52</v>
      </c>
      <c r="BN29" s="84" t="n">
        <v>155</v>
      </c>
      <c r="BO29" s="85" t="n">
        <v>86</v>
      </c>
      <c r="BP29" s="86" t="n">
        <v>69</v>
      </c>
      <c r="BQ29" s="84" t="n">
        <v>242</v>
      </c>
      <c r="BR29" s="85" t="n">
        <v>132</v>
      </c>
      <c r="BS29" s="86" t="n">
        <v>110</v>
      </c>
      <c r="BT29" s="84" t="n">
        <v>336</v>
      </c>
      <c r="BU29" s="85" t="n">
        <v>186</v>
      </c>
      <c r="BV29" s="86" t="n">
        <v>150</v>
      </c>
      <c r="BW29" s="84" t="n">
        <v>403</v>
      </c>
      <c r="BX29" s="85" t="n">
        <v>206</v>
      </c>
      <c r="BY29" s="86" t="n">
        <v>197</v>
      </c>
      <c r="BZ29" s="84" t="n">
        <v>334</v>
      </c>
      <c r="CA29" s="85" t="n">
        <v>153</v>
      </c>
      <c r="CB29" s="86" t="n">
        <v>181</v>
      </c>
      <c r="CC29" s="84" t="n">
        <v>372</v>
      </c>
      <c r="CD29" s="85" t="n">
        <v>153</v>
      </c>
      <c r="CE29" s="86" t="n">
        <v>219</v>
      </c>
      <c r="CF29" s="84" t="n">
        <v>416</v>
      </c>
      <c r="CG29" s="85" t="n">
        <v>157</v>
      </c>
      <c r="CH29" s="86" t="n">
        <v>259</v>
      </c>
      <c r="CI29" s="84" t="n">
        <v>469</v>
      </c>
      <c r="CJ29" s="85" t="n">
        <v>158</v>
      </c>
      <c r="CK29" s="86" t="n">
        <v>311</v>
      </c>
      <c r="CM29" s="1" t="n">
        <v>3489</v>
      </c>
      <c r="CN29" s="1" t="n">
        <v>1652</v>
      </c>
      <c r="CO29" s="1" t="n">
        <v>1837</v>
      </c>
    </row>
    <row r="30" customFormat="false" ht="19.5" hidden="false" customHeight="true" outlineLevel="0" collapsed="false">
      <c r="B30" s="55" t="s">
        <v>66</v>
      </c>
      <c r="C30" s="56" t="n">
        <v>4245</v>
      </c>
      <c r="D30" s="57" t="n">
        <v>1995</v>
      </c>
      <c r="E30" s="58" t="n">
        <v>2250</v>
      </c>
      <c r="F30" s="56" t="n">
        <v>408</v>
      </c>
      <c r="G30" s="57" t="n">
        <v>200</v>
      </c>
      <c r="H30" s="59" t="n">
        <v>208</v>
      </c>
      <c r="I30" s="56" t="n">
        <v>1851</v>
      </c>
      <c r="J30" s="57" t="n">
        <v>968</v>
      </c>
      <c r="K30" s="59" t="n">
        <v>883</v>
      </c>
      <c r="L30" s="56" t="n">
        <v>1986</v>
      </c>
      <c r="M30" s="57" t="n">
        <v>827</v>
      </c>
      <c r="N30" s="59" t="n">
        <v>1159</v>
      </c>
      <c r="O30" s="61" t="n">
        <v>9.6113074204947</v>
      </c>
      <c r="P30" s="62" t="n">
        <v>10.0250626566416</v>
      </c>
      <c r="Q30" s="63" t="n">
        <v>9.24444444444444</v>
      </c>
      <c r="R30" s="61" t="n">
        <v>43.6042402826855</v>
      </c>
      <c r="S30" s="62" t="n">
        <v>48.5213032581454</v>
      </c>
      <c r="T30" s="63" t="n">
        <v>39.2444444444444</v>
      </c>
      <c r="U30" s="61" t="n">
        <v>46.7844522968198</v>
      </c>
      <c r="V30" s="62" t="n">
        <v>41.453634085213</v>
      </c>
      <c r="W30" s="63" t="n">
        <v>51.5111111111111</v>
      </c>
      <c r="X30" s="64" t="n">
        <v>1869</v>
      </c>
      <c r="Y30" s="56" t="n">
        <v>3</v>
      </c>
      <c r="Z30" s="57" t="n">
        <v>5</v>
      </c>
      <c r="AA30" s="59" t="n">
        <v>-2</v>
      </c>
      <c r="AB30" s="65" t="n">
        <v>12</v>
      </c>
      <c r="AC30" s="57" t="n">
        <v>5</v>
      </c>
      <c r="AD30" s="59" t="n">
        <v>17</v>
      </c>
      <c r="AE30" s="57" t="n">
        <v>35</v>
      </c>
      <c r="AF30" s="57" t="n">
        <v>3</v>
      </c>
      <c r="AG30" s="59" t="n">
        <v>38</v>
      </c>
      <c r="AH30" s="66" t="n">
        <v>-21</v>
      </c>
      <c r="AI30" s="67" t="n">
        <v>-23</v>
      </c>
      <c r="AJ30" s="56" t="n">
        <v>134</v>
      </c>
      <c r="AK30" s="57" t="n">
        <v>65</v>
      </c>
      <c r="AL30" s="59" t="n">
        <v>69</v>
      </c>
      <c r="AM30" s="56" t="n">
        <v>142</v>
      </c>
      <c r="AN30" s="57" t="n">
        <v>69</v>
      </c>
      <c r="AO30" s="59" t="n">
        <v>73</v>
      </c>
      <c r="AP30" s="56" t="n">
        <v>132</v>
      </c>
      <c r="AQ30" s="57" t="n">
        <v>66</v>
      </c>
      <c r="AR30" s="59" t="n">
        <v>66</v>
      </c>
      <c r="AS30" s="56" t="n">
        <v>106</v>
      </c>
      <c r="AT30" s="57" t="n">
        <v>53</v>
      </c>
      <c r="AU30" s="59" t="n">
        <v>53</v>
      </c>
      <c r="AV30" s="56" t="n">
        <v>88</v>
      </c>
      <c r="AW30" s="57" t="n">
        <v>42</v>
      </c>
      <c r="AX30" s="59" t="n">
        <v>46</v>
      </c>
      <c r="AY30" s="56" t="n">
        <v>125</v>
      </c>
      <c r="AZ30" s="57" t="n">
        <v>62</v>
      </c>
      <c r="BA30" s="59" t="n">
        <v>63</v>
      </c>
      <c r="BB30" s="56" t="n">
        <v>165</v>
      </c>
      <c r="BC30" s="57" t="n">
        <v>88</v>
      </c>
      <c r="BD30" s="59" t="n">
        <v>77</v>
      </c>
      <c r="BE30" s="56" t="n">
        <v>163</v>
      </c>
      <c r="BF30" s="57" t="n">
        <v>80</v>
      </c>
      <c r="BG30" s="59" t="n">
        <v>83</v>
      </c>
      <c r="BH30" s="56" t="n">
        <v>213</v>
      </c>
      <c r="BI30" s="57" t="n">
        <v>120</v>
      </c>
      <c r="BJ30" s="59" t="n">
        <v>93</v>
      </c>
      <c r="BK30" s="56" t="n">
        <v>197</v>
      </c>
      <c r="BL30" s="57" t="n">
        <v>107</v>
      </c>
      <c r="BM30" s="59" t="n">
        <v>90</v>
      </c>
      <c r="BN30" s="56" t="n">
        <v>211</v>
      </c>
      <c r="BO30" s="57" t="n">
        <v>105</v>
      </c>
      <c r="BP30" s="59" t="n">
        <v>106</v>
      </c>
      <c r="BQ30" s="56" t="n">
        <v>287</v>
      </c>
      <c r="BR30" s="57" t="n">
        <v>156</v>
      </c>
      <c r="BS30" s="59" t="n">
        <v>131</v>
      </c>
      <c r="BT30" s="56" t="n">
        <v>296</v>
      </c>
      <c r="BU30" s="57" t="n">
        <v>155</v>
      </c>
      <c r="BV30" s="59" t="n">
        <v>141</v>
      </c>
      <c r="BW30" s="56" t="n">
        <v>404</v>
      </c>
      <c r="BX30" s="57" t="n">
        <v>207</v>
      </c>
      <c r="BY30" s="59" t="n">
        <v>197</v>
      </c>
      <c r="BZ30" s="56" t="n">
        <v>317</v>
      </c>
      <c r="CA30" s="57" t="n">
        <v>149</v>
      </c>
      <c r="CB30" s="59" t="n">
        <v>168</v>
      </c>
      <c r="CC30" s="56" t="n">
        <v>315</v>
      </c>
      <c r="CD30" s="57" t="n">
        <v>146</v>
      </c>
      <c r="CE30" s="59" t="n">
        <v>169</v>
      </c>
      <c r="CF30" s="56" t="n">
        <v>387</v>
      </c>
      <c r="CG30" s="57" t="n">
        <v>158</v>
      </c>
      <c r="CH30" s="59" t="n">
        <v>229</v>
      </c>
      <c r="CI30" s="56" t="n">
        <v>563</v>
      </c>
      <c r="CJ30" s="57" t="n">
        <v>167</v>
      </c>
      <c r="CK30" s="59" t="n">
        <v>396</v>
      </c>
      <c r="CM30" s="1" t="n">
        <v>4220</v>
      </c>
      <c r="CN30" s="1" t="n">
        <v>1992</v>
      </c>
      <c r="CO30" s="1" t="n">
        <v>2228</v>
      </c>
    </row>
    <row r="31" customFormat="false" ht="19.5" hidden="false" customHeight="true" outlineLevel="0" collapsed="false">
      <c r="B31" s="69" t="s">
        <v>67</v>
      </c>
      <c r="C31" s="87" t="n">
        <v>3869</v>
      </c>
      <c r="D31" s="88" t="n">
        <v>1805</v>
      </c>
      <c r="E31" s="89" t="n">
        <v>2064</v>
      </c>
      <c r="F31" s="84" t="n">
        <v>373</v>
      </c>
      <c r="G31" s="85" t="n">
        <v>181</v>
      </c>
      <c r="H31" s="86" t="n">
        <v>192</v>
      </c>
      <c r="I31" s="84" t="n">
        <v>1675</v>
      </c>
      <c r="J31" s="85" t="n">
        <v>866</v>
      </c>
      <c r="K31" s="86" t="n">
        <v>809</v>
      </c>
      <c r="L31" s="84" t="n">
        <v>1821</v>
      </c>
      <c r="M31" s="85" t="n">
        <v>758</v>
      </c>
      <c r="N31" s="86" t="n">
        <v>1063</v>
      </c>
      <c r="O31" s="76" t="n">
        <v>9.64073403980357</v>
      </c>
      <c r="P31" s="77" t="n">
        <v>10.0277008310249</v>
      </c>
      <c r="Q31" s="78" t="n">
        <v>9.30232558139535</v>
      </c>
      <c r="R31" s="76" t="n">
        <v>43.292840527268</v>
      </c>
      <c r="S31" s="77" t="n">
        <v>47.9778393351801</v>
      </c>
      <c r="T31" s="78" t="n">
        <v>39.1957364341085</v>
      </c>
      <c r="U31" s="76" t="n">
        <v>47.0664254329284</v>
      </c>
      <c r="V31" s="77" t="n">
        <v>41.994459833795</v>
      </c>
      <c r="W31" s="78" t="n">
        <v>51.5019379844961</v>
      </c>
      <c r="X31" s="79" t="n">
        <v>1662</v>
      </c>
      <c r="Y31" s="73" t="n">
        <v>3</v>
      </c>
      <c r="Z31" s="71" t="n">
        <v>4</v>
      </c>
      <c r="AA31" s="80" t="n">
        <v>-1</v>
      </c>
      <c r="AB31" s="81" t="n">
        <v>9</v>
      </c>
      <c r="AC31" s="71" t="n">
        <v>5</v>
      </c>
      <c r="AD31" s="75" t="n">
        <v>14</v>
      </c>
      <c r="AE31" s="71" t="n">
        <v>25</v>
      </c>
      <c r="AF31" s="71" t="n">
        <v>0</v>
      </c>
      <c r="AG31" s="75" t="n">
        <v>25</v>
      </c>
      <c r="AH31" s="82" t="n">
        <v>-11</v>
      </c>
      <c r="AI31" s="83" t="n">
        <v>-12</v>
      </c>
      <c r="AJ31" s="84" t="n">
        <v>124</v>
      </c>
      <c r="AK31" s="85" t="n">
        <v>61</v>
      </c>
      <c r="AL31" s="86" t="n">
        <v>63</v>
      </c>
      <c r="AM31" s="84" t="n">
        <v>135</v>
      </c>
      <c r="AN31" s="85" t="n">
        <v>65</v>
      </c>
      <c r="AO31" s="86" t="n">
        <v>70</v>
      </c>
      <c r="AP31" s="84" t="n">
        <v>114</v>
      </c>
      <c r="AQ31" s="85" t="n">
        <v>55</v>
      </c>
      <c r="AR31" s="86" t="n">
        <v>59</v>
      </c>
      <c r="AS31" s="84" t="n">
        <v>101</v>
      </c>
      <c r="AT31" s="85" t="n">
        <v>50</v>
      </c>
      <c r="AU31" s="86" t="n">
        <v>51</v>
      </c>
      <c r="AV31" s="84" t="n">
        <v>79</v>
      </c>
      <c r="AW31" s="85" t="n">
        <v>35</v>
      </c>
      <c r="AX31" s="86" t="n">
        <v>44</v>
      </c>
      <c r="AY31" s="84" t="n">
        <v>99</v>
      </c>
      <c r="AZ31" s="85" t="n">
        <v>49</v>
      </c>
      <c r="BA31" s="86" t="n">
        <v>50</v>
      </c>
      <c r="BB31" s="84" t="n">
        <v>147</v>
      </c>
      <c r="BC31" s="85" t="n">
        <v>80</v>
      </c>
      <c r="BD31" s="86" t="n">
        <v>67</v>
      </c>
      <c r="BE31" s="84" t="n">
        <v>149</v>
      </c>
      <c r="BF31" s="85" t="n">
        <v>71</v>
      </c>
      <c r="BG31" s="86" t="n">
        <v>78</v>
      </c>
      <c r="BH31" s="84" t="n">
        <v>201</v>
      </c>
      <c r="BI31" s="85" t="n">
        <v>113</v>
      </c>
      <c r="BJ31" s="86" t="n">
        <v>88</v>
      </c>
      <c r="BK31" s="84" t="n">
        <v>185</v>
      </c>
      <c r="BL31" s="85" t="n">
        <v>100</v>
      </c>
      <c r="BM31" s="86" t="n">
        <v>85</v>
      </c>
      <c r="BN31" s="84" t="n">
        <v>188</v>
      </c>
      <c r="BO31" s="85" t="n">
        <v>92</v>
      </c>
      <c r="BP31" s="86" t="n">
        <v>96</v>
      </c>
      <c r="BQ31" s="84" t="n">
        <v>259</v>
      </c>
      <c r="BR31" s="85" t="n">
        <v>139</v>
      </c>
      <c r="BS31" s="86" t="n">
        <v>120</v>
      </c>
      <c r="BT31" s="84" t="n">
        <v>267</v>
      </c>
      <c r="BU31" s="85" t="n">
        <v>137</v>
      </c>
      <c r="BV31" s="86" t="n">
        <v>130</v>
      </c>
      <c r="BW31" s="84" t="n">
        <v>371</v>
      </c>
      <c r="BX31" s="85" t="n">
        <v>188</v>
      </c>
      <c r="BY31" s="86" t="n">
        <v>183</v>
      </c>
      <c r="BZ31" s="84" t="n">
        <v>294</v>
      </c>
      <c r="CA31" s="85" t="n">
        <v>138</v>
      </c>
      <c r="CB31" s="86" t="n">
        <v>156</v>
      </c>
      <c r="CC31" s="84" t="n">
        <v>294</v>
      </c>
      <c r="CD31" s="85" t="n">
        <v>134</v>
      </c>
      <c r="CE31" s="86" t="n">
        <v>160</v>
      </c>
      <c r="CF31" s="84" t="n">
        <v>350</v>
      </c>
      <c r="CG31" s="85" t="n">
        <v>145</v>
      </c>
      <c r="CH31" s="86" t="n">
        <v>205</v>
      </c>
      <c r="CI31" s="84" t="n">
        <v>512</v>
      </c>
      <c r="CJ31" s="85" t="n">
        <v>153</v>
      </c>
      <c r="CK31" s="86" t="n">
        <v>359</v>
      </c>
      <c r="CM31" s="1" t="n">
        <v>3846</v>
      </c>
      <c r="CN31" s="1" t="n">
        <v>1804</v>
      </c>
      <c r="CO31" s="1" t="n">
        <v>2042</v>
      </c>
    </row>
    <row r="32" customFormat="false" ht="19.5" hidden="false" customHeight="true" outlineLevel="0" collapsed="false">
      <c r="B32" s="69" t="s">
        <v>68</v>
      </c>
      <c r="C32" s="87" t="n">
        <v>376</v>
      </c>
      <c r="D32" s="88" t="n">
        <v>190</v>
      </c>
      <c r="E32" s="89" t="n">
        <v>186</v>
      </c>
      <c r="F32" s="84" t="n">
        <v>35</v>
      </c>
      <c r="G32" s="85" t="n">
        <v>19</v>
      </c>
      <c r="H32" s="86" t="n">
        <v>16</v>
      </c>
      <c r="I32" s="84" t="n">
        <v>176</v>
      </c>
      <c r="J32" s="85" t="n">
        <v>102</v>
      </c>
      <c r="K32" s="86" t="n">
        <v>74</v>
      </c>
      <c r="L32" s="84" t="n">
        <v>165</v>
      </c>
      <c r="M32" s="85" t="n">
        <v>69</v>
      </c>
      <c r="N32" s="86" t="n">
        <v>96</v>
      </c>
      <c r="O32" s="76" t="n">
        <v>9.30851063829787</v>
      </c>
      <c r="P32" s="77" t="n">
        <v>10</v>
      </c>
      <c r="Q32" s="78" t="n">
        <v>8.60215053763441</v>
      </c>
      <c r="R32" s="76" t="n">
        <v>46.8085106382979</v>
      </c>
      <c r="S32" s="77" t="n">
        <v>53.6842105263158</v>
      </c>
      <c r="T32" s="78" t="n">
        <v>39.7849462365591</v>
      </c>
      <c r="U32" s="76" t="n">
        <v>43.8829787234043</v>
      </c>
      <c r="V32" s="77" t="n">
        <v>36.3157894736842</v>
      </c>
      <c r="W32" s="78" t="n">
        <v>51.6129032258065</v>
      </c>
      <c r="X32" s="79" t="n">
        <v>207</v>
      </c>
      <c r="Y32" s="73" t="n">
        <v>0</v>
      </c>
      <c r="Z32" s="71" t="n">
        <v>1</v>
      </c>
      <c r="AA32" s="80" t="n">
        <v>-1</v>
      </c>
      <c r="AB32" s="81" t="n">
        <v>3</v>
      </c>
      <c r="AC32" s="71" t="n">
        <v>0</v>
      </c>
      <c r="AD32" s="75" t="n">
        <v>3</v>
      </c>
      <c r="AE32" s="71" t="n">
        <v>10</v>
      </c>
      <c r="AF32" s="71" t="n">
        <v>3</v>
      </c>
      <c r="AG32" s="75" t="n">
        <v>13</v>
      </c>
      <c r="AH32" s="82" t="n">
        <v>-10</v>
      </c>
      <c r="AI32" s="83" t="n">
        <v>-11</v>
      </c>
      <c r="AJ32" s="84" t="n">
        <v>10</v>
      </c>
      <c r="AK32" s="85" t="n">
        <v>4</v>
      </c>
      <c r="AL32" s="86" t="n">
        <v>6</v>
      </c>
      <c r="AM32" s="84" t="n">
        <v>7</v>
      </c>
      <c r="AN32" s="85" t="n">
        <v>4</v>
      </c>
      <c r="AO32" s="86" t="n">
        <v>3</v>
      </c>
      <c r="AP32" s="84" t="n">
        <v>18</v>
      </c>
      <c r="AQ32" s="85" t="n">
        <v>11</v>
      </c>
      <c r="AR32" s="86" t="n">
        <v>7</v>
      </c>
      <c r="AS32" s="84" t="n">
        <v>5</v>
      </c>
      <c r="AT32" s="85" t="n">
        <v>3</v>
      </c>
      <c r="AU32" s="86" t="n">
        <v>2</v>
      </c>
      <c r="AV32" s="84" t="n">
        <v>9</v>
      </c>
      <c r="AW32" s="85" t="n">
        <v>7</v>
      </c>
      <c r="AX32" s="86" t="n">
        <v>2</v>
      </c>
      <c r="AY32" s="84" t="n">
        <v>26</v>
      </c>
      <c r="AZ32" s="85" t="n">
        <v>13</v>
      </c>
      <c r="BA32" s="86" t="n">
        <v>13</v>
      </c>
      <c r="BB32" s="84" t="n">
        <v>18</v>
      </c>
      <c r="BC32" s="85" t="n">
        <v>8</v>
      </c>
      <c r="BD32" s="86" t="n">
        <v>10</v>
      </c>
      <c r="BE32" s="84" t="n">
        <v>14</v>
      </c>
      <c r="BF32" s="85" t="n">
        <v>9</v>
      </c>
      <c r="BG32" s="86" t="n">
        <v>5</v>
      </c>
      <c r="BH32" s="84" t="n">
        <v>12</v>
      </c>
      <c r="BI32" s="85" t="n">
        <v>7</v>
      </c>
      <c r="BJ32" s="86" t="n">
        <v>5</v>
      </c>
      <c r="BK32" s="84" t="n">
        <v>12</v>
      </c>
      <c r="BL32" s="85" t="n">
        <v>7</v>
      </c>
      <c r="BM32" s="86" t="n">
        <v>5</v>
      </c>
      <c r="BN32" s="84" t="n">
        <v>23</v>
      </c>
      <c r="BO32" s="85" t="n">
        <v>13</v>
      </c>
      <c r="BP32" s="86" t="n">
        <v>10</v>
      </c>
      <c r="BQ32" s="84" t="n">
        <v>28</v>
      </c>
      <c r="BR32" s="85" t="n">
        <v>17</v>
      </c>
      <c r="BS32" s="86" t="n">
        <v>11</v>
      </c>
      <c r="BT32" s="84" t="n">
        <v>29</v>
      </c>
      <c r="BU32" s="85" t="n">
        <v>18</v>
      </c>
      <c r="BV32" s="86" t="n">
        <v>11</v>
      </c>
      <c r="BW32" s="84" t="n">
        <v>33</v>
      </c>
      <c r="BX32" s="85" t="n">
        <v>19</v>
      </c>
      <c r="BY32" s="86" t="n">
        <v>14</v>
      </c>
      <c r="BZ32" s="84" t="n">
        <v>23</v>
      </c>
      <c r="CA32" s="85" t="n">
        <v>11</v>
      </c>
      <c r="CB32" s="86" t="n">
        <v>12</v>
      </c>
      <c r="CC32" s="84" t="n">
        <v>21</v>
      </c>
      <c r="CD32" s="85" t="n">
        <v>12</v>
      </c>
      <c r="CE32" s="86" t="n">
        <v>9</v>
      </c>
      <c r="CF32" s="84" t="n">
        <v>37</v>
      </c>
      <c r="CG32" s="85" t="n">
        <v>13</v>
      </c>
      <c r="CH32" s="86" t="n">
        <v>24</v>
      </c>
      <c r="CI32" s="84" t="n">
        <v>51</v>
      </c>
      <c r="CJ32" s="85" t="n">
        <v>14</v>
      </c>
      <c r="CK32" s="86" t="n">
        <v>37</v>
      </c>
      <c r="CM32" s="1" t="n">
        <v>374</v>
      </c>
      <c r="CN32" s="1" t="n">
        <v>188</v>
      </c>
      <c r="CO32" s="1" t="n">
        <v>186</v>
      </c>
    </row>
    <row r="33" customFormat="false" ht="19.5" hidden="false" customHeight="true" outlineLevel="0" collapsed="false">
      <c r="B33" s="55" t="s">
        <v>69</v>
      </c>
      <c r="C33" s="56" t="n">
        <v>27163</v>
      </c>
      <c r="D33" s="57" t="n">
        <v>12860</v>
      </c>
      <c r="E33" s="58" t="n">
        <v>14303</v>
      </c>
      <c r="F33" s="56" t="n">
        <v>2467</v>
      </c>
      <c r="G33" s="57" t="n">
        <v>1260</v>
      </c>
      <c r="H33" s="59" t="n">
        <v>1207</v>
      </c>
      <c r="I33" s="56" t="n">
        <v>13470</v>
      </c>
      <c r="J33" s="57" t="n">
        <v>6788</v>
      </c>
      <c r="K33" s="59" t="n">
        <v>6682</v>
      </c>
      <c r="L33" s="56" t="n">
        <v>11226</v>
      </c>
      <c r="M33" s="57" t="n">
        <v>4812</v>
      </c>
      <c r="N33" s="59" t="n">
        <v>6414</v>
      </c>
      <c r="O33" s="61" t="n">
        <v>9.08220741449766</v>
      </c>
      <c r="P33" s="62" t="n">
        <v>9.79782270606532</v>
      </c>
      <c r="Q33" s="63" t="n">
        <v>8.43878906523107</v>
      </c>
      <c r="R33" s="61" t="n">
        <v>49.589515149284</v>
      </c>
      <c r="S33" s="62" t="n">
        <v>52.7838258164852</v>
      </c>
      <c r="T33" s="63" t="n">
        <v>46.7174718590506</v>
      </c>
      <c r="U33" s="61" t="n">
        <v>41.3282774362184</v>
      </c>
      <c r="V33" s="62" t="n">
        <v>37.4183514774495</v>
      </c>
      <c r="W33" s="63" t="n">
        <v>44.8437390757184</v>
      </c>
      <c r="X33" s="64" t="n">
        <v>11716</v>
      </c>
      <c r="Y33" s="56" t="n">
        <v>13</v>
      </c>
      <c r="Z33" s="57" t="n">
        <v>45</v>
      </c>
      <c r="AA33" s="59" t="n">
        <v>-32</v>
      </c>
      <c r="AB33" s="65" t="n">
        <v>143</v>
      </c>
      <c r="AC33" s="57" t="n">
        <v>26</v>
      </c>
      <c r="AD33" s="59" t="n">
        <v>169</v>
      </c>
      <c r="AE33" s="57" t="n">
        <v>183</v>
      </c>
      <c r="AF33" s="57" t="n">
        <v>4</v>
      </c>
      <c r="AG33" s="59" t="n">
        <v>187</v>
      </c>
      <c r="AH33" s="66" t="n">
        <v>-18</v>
      </c>
      <c r="AI33" s="67" t="n">
        <v>-50</v>
      </c>
      <c r="AJ33" s="56" t="n">
        <v>687</v>
      </c>
      <c r="AK33" s="57" t="n">
        <v>355</v>
      </c>
      <c r="AL33" s="59" t="n">
        <v>332</v>
      </c>
      <c r="AM33" s="56" t="n">
        <v>816</v>
      </c>
      <c r="AN33" s="57" t="n">
        <v>411</v>
      </c>
      <c r="AO33" s="59" t="n">
        <v>405</v>
      </c>
      <c r="AP33" s="56" t="n">
        <v>964</v>
      </c>
      <c r="AQ33" s="57" t="n">
        <v>494</v>
      </c>
      <c r="AR33" s="59" t="n">
        <v>470</v>
      </c>
      <c r="AS33" s="56" t="n">
        <v>973</v>
      </c>
      <c r="AT33" s="57" t="n">
        <v>510</v>
      </c>
      <c r="AU33" s="59" t="n">
        <v>463</v>
      </c>
      <c r="AV33" s="56" t="n">
        <v>697</v>
      </c>
      <c r="AW33" s="57" t="n">
        <v>357</v>
      </c>
      <c r="AX33" s="59" t="n">
        <v>340</v>
      </c>
      <c r="AY33" s="56" t="n">
        <v>853</v>
      </c>
      <c r="AZ33" s="57" t="n">
        <v>442</v>
      </c>
      <c r="BA33" s="59" t="n">
        <v>411</v>
      </c>
      <c r="BB33" s="56" t="n">
        <v>1024</v>
      </c>
      <c r="BC33" s="57" t="n">
        <v>540</v>
      </c>
      <c r="BD33" s="59" t="n">
        <v>484</v>
      </c>
      <c r="BE33" s="56" t="n">
        <v>1217</v>
      </c>
      <c r="BF33" s="57" t="n">
        <v>634</v>
      </c>
      <c r="BG33" s="59" t="n">
        <v>583</v>
      </c>
      <c r="BH33" s="56" t="n">
        <v>1477</v>
      </c>
      <c r="BI33" s="57" t="n">
        <v>760</v>
      </c>
      <c r="BJ33" s="59" t="n">
        <v>717</v>
      </c>
      <c r="BK33" s="56" t="n">
        <v>1543</v>
      </c>
      <c r="BL33" s="57" t="n">
        <v>781</v>
      </c>
      <c r="BM33" s="59" t="n">
        <v>762</v>
      </c>
      <c r="BN33" s="56" t="n">
        <v>1536</v>
      </c>
      <c r="BO33" s="57" t="n">
        <v>721</v>
      </c>
      <c r="BP33" s="59" t="n">
        <v>815</v>
      </c>
      <c r="BQ33" s="56" t="n">
        <v>1928</v>
      </c>
      <c r="BR33" s="57" t="n">
        <v>928</v>
      </c>
      <c r="BS33" s="59" t="n">
        <v>1000</v>
      </c>
      <c r="BT33" s="56" t="n">
        <v>2222</v>
      </c>
      <c r="BU33" s="57" t="n">
        <v>1115</v>
      </c>
      <c r="BV33" s="59" t="n">
        <v>1107</v>
      </c>
      <c r="BW33" s="56" t="n">
        <v>2764</v>
      </c>
      <c r="BX33" s="57" t="n">
        <v>1356</v>
      </c>
      <c r="BY33" s="59" t="n">
        <v>1408</v>
      </c>
      <c r="BZ33" s="56" t="n">
        <v>2258</v>
      </c>
      <c r="CA33" s="57" t="n">
        <v>1091</v>
      </c>
      <c r="CB33" s="59" t="n">
        <v>1167</v>
      </c>
      <c r="CC33" s="56" t="n">
        <v>1990</v>
      </c>
      <c r="CD33" s="57" t="n">
        <v>864</v>
      </c>
      <c r="CE33" s="59" t="n">
        <v>1126</v>
      </c>
      <c r="CF33" s="56" t="n">
        <v>1830</v>
      </c>
      <c r="CG33" s="57" t="n">
        <v>748</v>
      </c>
      <c r="CH33" s="59" t="n">
        <v>1082</v>
      </c>
      <c r="CI33" s="56" t="n">
        <v>2384</v>
      </c>
      <c r="CJ33" s="57" t="n">
        <v>753</v>
      </c>
      <c r="CK33" s="59" t="n">
        <v>1631</v>
      </c>
      <c r="CM33" s="1" t="n">
        <v>26818</v>
      </c>
      <c r="CN33" s="1" t="n">
        <v>12705</v>
      </c>
      <c r="CO33" s="1" t="n">
        <v>14113</v>
      </c>
    </row>
    <row r="34" customFormat="false" ht="19.5" hidden="false" customHeight="true" outlineLevel="0" collapsed="false">
      <c r="B34" s="69" t="s">
        <v>70</v>
      </c>
      <c r="C34" s="87" t="n">
        <v>22058</v>
      </c>
      <c r="D34" s="88" t="n">
        <v>10451</v>
      </c>
      <c r="E34" s="89" t="n">
        <v>11607</v>
      </c>
      <c r="F34" s="84" t="n">
        <v>2128</v>
      </c>
      <c r="G34" s="85" t="n">
        <v>1082</v>
      </c>
      <c r="H34" s="86" t="n">
        <v>1046</v>
      </c>
      <c r="I34" s="84" t="n">
        <v>11519</v>
      </c>
      <c r="J34" s="85" t="n">
        <v>5730</v>
      </c>
      <c r="K34" s="86" t="n">
        <v>5789</v>
      </c>
      <c r="L34" s="84" t="n">
        <v>8411</v>
      </c>
      <c r="M34" s="85" t="n">
        <v>3639</v>
      </c>
      <c r="N34" s="86" t="n">
        <v>4772</v>
      </c>
      <c r="O34" s="76" t="n">
        <v>9.64729349895729</v>
      </c>
      <c r="P34" s="77" t="n">
        <v>10.3530762606449</v>
      </c>
      <c r="Q34" s="78" t="n">
        <v>9.0118032221935</v>
      </c>
      <c r="R34" s="76" t="n">
        <v>52.2214162662073</v>
      </c>
      <c r="S34" s="77" t="n">
        <v>54.8272892546168</v>
      </c>
      <c r="T34" s="78" t="n">
        <v>49.8750753855432</v>
      </c>
      <c r="U34" s="76" t="n">
        <v>38.1312902348354</v>
      </c>
      <c r="V34" s="77" t="n">
        <v>34.8196344847383</v>
      </c>
      <c r="W34" s="78" t="n">
        <v>41.1131213922633</v>
      </c>
      <c r="X34" s="79" t="n">
        <v>9134</v>
      </c>
      <c r="Y34" s="73" t="n">
        <v>11</v>
      </c>
      <c r="Z34" s="71" t="n">
        <v>29</v>
      </c>
      <c r="AA34" s="80" t="n">
        <v>-18</v>
      </c>
      <c r="AB34" s="81" t="n">
        <v>127</v>
      </c>
      <c r="AC34" s="71" t="n">
        <v>19</v>
      </c>
      <c r="AD34" s="75" t="n">
        <v>146</v>
      </c>
      <c r="AE34" s="71" t="n">
        <v>151</v>
      </c>
      <c r="AF34" s="71" t="n">
        <v>3</v>
      </c>
      <c r="AG34" s="75" t="n">
        <v>154</v>
      </c>
      <c r="AH34" s="82" t="n">
        <v>-8</v>
      </c>
      <c r="AI34" s="83" t="n">
        <v>-26</v>
      </c>
      <c r="AJ34" s="84" t="n">
        <v>592</v>
      </c>
      <c r="AK34" s="85" t="n">
        <v>305</v>
      </c>
      <c r="AL34" s="86" t="n">
        <v>287</v>
      </c>
      <c r="AM34" s="84" t="n">
        <v>693</v>
      </c>
      <c r="AN34" s="85" t="n">
        <v>342</v>
      </c>
      <c r="AO34" s="86" t="n">
        <v>351</v>
      </c>
      <c r="AP34" s="84" t="n">
        <v>843</v>
      </c>
      <c r="AQ34" s="85" t="n">
        <v>435</v>
      </c>
      <c r="AR34" s="86" t="n">
        <v>408</v>
      </c>
      <c r="AS34" s="84" t="n">
        <v>856</v>
      </c>
      <c r="AT34" s="85" t="n">
        <v>445</v>
      </c>
      <c r="AU34" s="86" t="n">
        <v>411</v>
      </c>
      <c r="AV34" s="84" t="n">
        <v>626</v>
      </c>
      <c r="AW34" s="85" t="n">
        <v>329</v>
      </c>
      <c r="AX34" s="86" t="n">
        <v>297</v>
      </c>
      <c r="AY34" s="84" t="n">
        <v>744</v>
      </c>
      <c r="AZ34" s="85" t="n">
        <v>374</v>
      </c>
      <c r="BA34" s="86" t="n">
        <v>370</v>
      </c>
      <c r="BB34" s="84" t="n">
        <v>891</v>
      </c>
      <c r="BC34" s="85" t="n">
        <v>468</v>
      </c>
      <c r="BD34" s="86" t="n">
        <v>423</v>
      </c>
      <c r="BE34" s="84" t="n">
        <v>1050</v>
      </c>
      <c r="BF34" s="85" t="n">
        <v>543</v>
      </c>
      <c r="BG34" s="86" t="n">
        <v>507</v>
      </c>
      <c r="BH34" s="84" t="n">
        <v>1261</v>
      </c>
      <c r="BI34" s="85" t="n">
        <v>647</v>
      </c>
      <c r="BJ34" s="86" t="n">
        <v>614</v>
      </c>
      <c r="BK34" s="84" t="n">
        <v>1316</v>
      </c>
      <c r="BL34" s="85" t="n">
        <v>645</v>
      </c>
      <c r="BM34" s="86" t="n">
        <v>671</v>
      </c>
      <c r="BN34" s="84" t="n">
        <v>1326</v>
      </c>
      <c r="BO34" s="85" t="n">
        <v>610</v>
      </c>
      <c r="BP34" s="86" t="n">
        <v>716</v>
      </c>
      <c r="BQ34" s="84" t="n">
        <v>1636</v>
      </c>
      <c r="BR34" s="85" t="n">
        <v>775</v>
      </c>
      <c r="BS34" s="86" t="n">
        <v>861</v>
      </c>
      <c r="BT34" s="84" t="n">
        <v>1813</v>
      </c>
      <c r="BU34" s="85" t="n">
        <v>894</v>
      </c>
      <c r="BV34" s="86" t="n">
        <v>919</v>
      </c>
      <c r="BW34" s="84" t="n">
        <v>2245</v>
      </c>
      <c r="BX34" s="85" t="n">
        <v>1101</v>
      </c>
      <c r="BY34" s="86" t="n">
        <v>1144</v>
      </c>
      <c r="BZ34" s="84" t="n">
        <v>1772</v>
      </c>
      <c r="CA34" s="85" t="n">
        <v>846</v>
      </c>
      <c r="CB34" s="86" t="n">
        <v>926</v>
      </c>
      <c r="CC34" s="84" t="n">
        <v>1454</v>
      </c>
      <c r="CD34" s="85" t="n">
        <v>638</v>
      </c>
      <c r="CE34" s="86" t="n">
        <v>816</v>
      </c>
      <c r="CF34" s="84" t="n">
        <v>1294</v>
      </c>
      <c r="CG34" s="85" t="n">
        <v>536</v>
      </c>
      <c r="CH34" s="86" t="n">
        <v>758</v>
      </c>
      <c r="CI34" s="84" t="n">
        <v>1646</v>
      </c>
      <c r="CJ34" s="85" t="n">
        <v>518</v>
      </c>
      <c r="CK34" s="86" t="n">
        <v>1128</v>
      </c>
      <c r="CM34" s="1" t="n">
        <v>21793</v>
      </c>
      <c r="CN34" s="1" t="n">
        <v>10319</v>
      </c>
      <c r="CO34" s="1" t="n">
        <v>11474</v>
      </c>
    </row>
    <row r="35" customFormat="false" ht="19.5" hidden="false" customHeight="true" outlineLevel="0" collapsed="false">
      <c r="B35" s="69" t="s">
        <v>71</v>
      </c>
      <c r="C35" s="87" t="n">
        <v>5105</v>
      </c>
      <c r="D35" s="88" t="n">
        <v>2409</v>
      </c>
      <c r="E35" s="89" t="n">
        <v>2696</v>
      </c>
      <c r="F35" s="84" t="n">
        <v>339</v>
      </c>
      <c r="G35" s="85" t="n">
        <v>178</v>
      </c>
      <c r="H35" s="86" t="n">
        <v>161</v>
      </c>
      <c r="I35" s="84" t="n">
        <v>1951</v>
      </c>
      <c r="J35" s="85" t="n">
        <v>1058</v>
      </c>
      <c r="K35" s="86" t="n">
        <v>893</v>
      </c>
      <c r="L35" s="84" t="n">
        <v>2815</v>
      </c>
      <c r="M35" s="85" t="n">
        <v>1173</v>
      </c>
      <c r="N35" s="86" t="n">
        <v>1642</v>
      </c>
      <c r="O35" s="76" t="n">
        <v>6.64054848188051</v>
      </c>
      <c r="P35" s="77" t="n">
        <v>7.38895807388958</v>
      </c>
      <c r="Q35" s="78" t="n">
        <v>5.97181008902077</v>
      </c>
      <c r="R35" s="76" t="n">
        <v>38.2174338883448</v>
      </c>
      <c r="S35" s="77" t="n">
        <v>43.9186384391864</v>
      </c>
      <c r="T35" s="78" t="n">
        <v>33.1231454005935</v>
      </c>
      <c r="U35" s="76" t="n">
        <v>55.1420176297747</v>
      </c>
      <c r="V35" s="77" t="n">
        <v>48.692403486924</v>
      </c>
      <c r="W35" s="78" t="n">
        <v>60.9050445103858</v>
      </c>
      <c r="X35" s="79" t="n">
        <v>2582</v>
      </c>
      <c r="Y35" s="73" t="n">
        <v>2</v>
      </c>
      <c r="Z35" s="71" t="n">
        <v>16</v>
      </c>
      <c r="AA35" s="80" t="n">
        <v>-14</v>
      </c>
      <c r="AB35" s="81" t="n">
        <v>16</v>
      </c>
      <c r="AC35" s="71" t="n">
        <v>7</v>
      </c>
      <c r="AD35" s="75" t="n">
        <v>23</v>
      </c>
      <c r="AE35" s="71" t="n">
        <v>32</v>
      </c>
      <c r="AF35" s="71" t="n">
        <v>1</v>
      </c>
      <c r="AG35" s="75" t="n">
        <v>33</v>
      </c>
      <c r="AH35" s="82" t="n">
        <v>-10</v>
      </c>
      <c r="AI35" s="83" t="n">
        <v>-24</v>
      </c>
      <c r="AJ35" s="84" t="n">
        <v>95</v>
      </c>
      <c r="AK35" s="85" t="n">
        <v>50</v>
      </c>
      <c r="AL35" s="86" t="n">
        <v>45</v>
      </c>
      <c r="AM35" s="84" t="n">
        <v>123</v>
      </c>
      <c r="AN35" s="85" t="n">
        <v>69</v>
      </c>
      <c r="AO35" s="86" t="n">
        <v>54</v>
      </c>
      <c r="AP35" s="84" t="n">
        <v>121</v>
      </c>
      <c r="AQ35" s="85" t="n">
        <v>59</v>
      </c>
      <c r="AR35" s="86" t="n">
        <v>62</v>
      </c>
      <c r="AS35" s="84" t="n">
        <v>117</v>
      </c>
      <c r="AT35" s="85" t="n">
        <v>65</v>
      </c>
      <c r="AU35" s="86" t="n">
        <v>52</v>
      </c>
      <c r="AV35" s="84" t="n">
        <v>71</v>
      </c>
      <c r="AW35" s="85" t="n">
        <v>28</v>
      </c>
      <c r="AX35" s="86" t="n">
        <v>43</v>
      </c>
      <c r="AY35" s="84" t="n">
        <v>109</v>
      </c>
      <c r="AZ35" s="85" t="n">
        <v>68</v>
      </c>
      <c r="BA35" s="86" t="n">
        <v>41</v>
      </c>
      <c r="BB35" s="84" t="n">
        <v>133</v>
      </c>
      <c r="BC35" s="85" t="n">
        <v>72</v>
      </c>
      <c r="BD35" s="86" t="n">
        <v>61</v>
      </c>
      <c r="BE35" s="84" t="n">
        <v>167</v>
      </c>
      <c r="BF35" s="85" t="n">
        <v>91</v>
      </c>
      <c r="BG35" s="86" t="n">
        <v>76</v>
      </c>
      <c r="BH35" s="84" t="n">
        <v>216</v>
      </c>
      <c r="BI35" s="85" t="n">
        <v>113</v>
      </c>
      <c r="BJ35" s="86" t="n">
        <v>103</v>
      </c>
      <c r="BK35" s="84" t="n">
        <v>227</v>
      </c>
      <c r="BL35" s="85" t="n">
        <v>136</v>
      </c>
      <c r="BM35" s="86" t="n">
        <v>91</v>
      </c>
      <c r="BN35" s="84" t="n">
        <v>210</v>
      </c>
      <c r="BO35" s="85" t="n">
        <v>111</v>
      </c>
      <c r="BP35" s="86" t="n">
        <v>99</v>
      </c>
      <c r="BQ35" s="84" t="n">
        <v>292</v>
      </c>
      <c r="BR35" s="85" t="n">
        <v>153</v>
      </c>
      <c r="BS35" s="86" t="n">
        <v>139</v>
      </c>
      <c r="BT35" s="84" t="n">
        <v>409</v>
      </c>
      <c r="BU35" s="85" t="n">
        <v>221</v>
      </c>
      <c r="BV35" s="86" t="n">
        <v>188</v>
      </c>
      <c r="BW35" s="84" t="n">
        <v>519</v>
      </c>
      <c r="BX35" s="85" t="n">
        <v>255</v>
      </c>
      <c r="BY35" s="86" t="n">
        <v>264</v>
      </c>
      <c r="BZ35" s="84" t="n">
        <v>486</v>
      </c>
      <c r="CA35" s="85" t="n">
        <v>245</v>
      </c>
      <c r="CB35" s="86" t="n">
        <v>241</v>
      </c>
      <c r="CC35" s="84" t="n">
        <v>536</v>
      </c>
      <c r="CD35" s="85" t="n">
        <v>226</v>
      </c>
      <c r="CE35" s="86" t="n">
        <v>310</v>
      </c>
      <c r="CF35" s="84" t="n">
        <v>536</v>
      </c>
      <c r="CG35" s="85" t="n">
        <v>212</v>
      </c>
      <c r="CH35" s="86" t="n">
        <v>324</v>
      </c>
      <c r="CI35" s="84" t="n">
        <v>738</v>
      </c>
      <c r="CJ35" s="85" t="n">
        <v>235</v>
      </c>
      <c r="CK35" s="86" t="n">
        <v>503</v>
      </c>
      <c r="CM35" s="1" t="n">
        <v>5025</v>
      </c>
      <c r="CN35" s="1" t="n">
        <v>2386</v>
      </c>
      <c r="CO35" s="1" t="n">
        <v>2639</v>
      </c>
    </row>
    <row r="36" customFormat="false" ht="19.5" hidden="false" customHeight="true" outlineLevel="0" collapsed="false">
      <c r="B36" s="55" t="s">
        <v>72</v>
      </c>
      <c r="C36" s="90" t="n">
        <v>55069</v>
      </c>
      <c r="D36" s="91" t="n">
        <v>25892</v>
      </c>
      <c r="E36" s="92" t="n">
        <v>29177</v>
      </c>
      <c r="F36" s="90" t="n">
        <v>5505</v>
      </c>
      <c r="G36" s="91" t="n">
        <v>2805</v>
      </c>
      <c r="H36" s="93" t="n">
        <v>2700</v>
      </c>
      <c r="I36" s="90" t="n">
        <v>25759</v>
      </c>
      <c r="J36" s="91" t="n">
        <v>12995</v>
      </c>
      <c r="K36" s="93" t="n">
        <v>12764</v>
      </c>
      <c r="L36" s="90" t="n">
        <v>23805</v>
      </c>
      <c r="M36" s="91" t="n">
        <v>10092</v>
      </c>
      <c r="N36" s="93" t="n">
        <v>13713</v>
      </c>
      <c r="O36" s="61" t="n">
        <v>9.99654978299951</v>
      </c>
      <c r="P36" s="62" t="n">
        <v>10.8334620732273</v>
      </c>
      <c r="Q36" s="63" t="n">
        <v>9.25386434520341</v>
      </c>
      <c r="R36" s="61" t="n">
        <v>46.775863008226</v>
      </c>
      <c r="S36" s="62" t="n">
        <v>50.1892476440599</v>
      </c>
      <c r="T36" s="63" t="n">
        <v>43.7467868526579</v>
      </c>
      <c r="U36" s="61" t="n">
        <v>43.2275872087745</v>
      </c>
      <c r="V36" s="62" t="n">
        <v>38.9772902827128</v>
      </c>
      <c r="W36" s="63" t="n">
        <v>46.9993488021387</v>
      </c>
      <c r="X36" s="64" t="n">
        <v>23530</v>
      </c>
      <c r="Y36" s="56" t="n">
        <v>24</v>
      </c>
      <c r="Z36" s="57" t="n">
        <v>97</v>
      </c>
      <c r="AA36" s="59" t="n">
        <v>-73</v>
      </c>
      <c r="AB36" s="65" t="n">
        <v>286</v>
      </c>
      <c r="AC36" s="57" t="n">
        <v>24</v>
      </c>
      <c r="AD36" s="59" t="n">
        <v>310</v>
      </c>
      <c r="AE36" s="57" t="n">
        <v>428</v>
      </c>
      <c r="AF36" s="57" t="n">
        <v>21</v>
      </c>
      <c r="AG36" s="59" t="n">
        <v>449</v>
      </c>
      <c r="AH36" s="66" t="n">
        <v>-139</v>
      </c>
      <c r="AI36" s="67" t="n">
        <v>-212</v>
      </c>
      <c r="AJ36" s="90" t="n">
        <v>1516</v>
      </c>
      <c r="AK36" s="91" t="n">
        <v>766</v>
      </c>
      <c r="AL36" s="93" t="n">
        <v>750</v>
      </c>
      <c r="AM36" s="90" t="n">
        <v>1873</v>
      </c>
      <c r="AN36" s="91" t="n">
        <v>936</v>
      </c>
      <c r="AO36" s="93" t="n">
        <v>937</v>
      </c>
      <c r="AP36" s="90" t="n">
        <v>2116</v>
      </c>
      <c r="AQ36" s="91" t="n">
        <v>1103</v>
      </c>
      <c r="AR36" s="93" t="n">
        <v>1013</v>
      </c>
      <c r="AS36" s="90" t="n">
        <v>1864</v>
      </c>
      <c r="AT36" s="91" t="n">
        <v>925</v>
      </c>
      <c r="AU36" s="93" t="n">
        <v>939</v>
      </c>
      <c r="AV36" s="90" t="n">
        <v>1278</v>
      </c>
      <c r="AW36" s="91" t="n">
        <v>670</v>
      </c>
      <c r="AX36" s="93" t="n">
        <v>608</v>
      </c>
      <c r="AY36" s="90" t="n">
        <v>1552</v>
      </c>
      <c r="AZ36" s="91" t="n">
        <v>825</v>
      </c>
      <c r="BA36" s="93" t="n">
        <v>727</v>
      </c>
      <c r="BB36" s="90" t="n">
        <v>2076</v>
      </c>
      <c r="BC36" s="91" t="n">
        <v>1074</v>
      </c>
      <c r="BD36" s="93" t="n">
        <v>1002</v>
      </c>
      <c r="BE36" s="90" t="n">
        <v>2402</v>
      </c>
      <c r="BF36" s="91" t="n">
        <v>1223</v>
      </c>
      <c r="BG36" s="93" t="n">
        <v>1179</v>
      </c>
      <c r="BH36" s="90" t="n">
        <v>2861</v>
      </c>
      <c r="BI36" s="91" t="n">
        <v>1476</v>
      </c>
      <c r="BJ36" s="93" t="n">
        <v>1385</v>
      </c>
      <c r="BK36" s="90" t="n">
        <v>2948</v>
      </c>
      <c r="BL36" s="91" t="n">
        <v>1443</v>
      </c>
      <c r="BM36" s="93" t="n">
        <v>1505</v>
      </c>
      <c r="BN36" s="90" t="n">
        <v>2824</v>
      </c>
      <c r="BO36" s="91" t="n">
        <v>1388</v>
      </c>
      <c r="BP36" s="93" t="n">
        <v>1436</v>
      </c>
      <c r="BQ36" s="90" t="n">
        <v>3591</v>
      </c>
      <c r="BR36" s="91" t="n">
        <v>1806</v>
      </c>
      <c r="BS36" s="93" t="n">
        <v>1785</v>
      </c>
      <c r="BT36" s="90" t="n">
        <v>4363</v>
      </c>
      <c r="BU36" s="91" t="n">
        <v>2165</v>
      </c>
      <c r="BV36" s="93" t="n">
        <v>2198</v>
      </c>
      <c r="BW36" s="90" t="n">
        <v>5542</v>
      </c>
      <c r="BX36" s="91" t="n">
        <v>2817</v>
      </c>
      <c r="BY36" s="93" t="n">
        <v>2725</v>
      </c>
      <c r="BZ36" s="90" t="n">
        <v>4444</v>
      </c>
      <c r="CA36" s="91" t="n">
        <v>2108</v>
      </c>
      <c r="CB36" s="93" t="n">
        <v>2336</v>
      </c>
      <c r="CC36" s="90" t="n">
        <v>4005</v>
      </c>
      <c r="CD36" s="91" t="n">
        <v>1756</v>
      </c>
      <c r="CE36" s="93" t="n">
        <v>2249</v>
      </c>
      <c r="CF36" s="90" t="n">
        <v>4044</v>
      </c>
      <c r="CG36" s="91" t="n">
        <v>1632</v>
      </c>
      <c r="CH36" s="93" t="n">
        <v>2412</v>
      </c>
      <c r="CI36" s="90" t="n">
        <v>5770</v>
      </c>
      <c r="CJ36" s="91" t="n">
        <v>1779</v>
      </c>
      <c r="CK36" s="93" t="n">
        <v>3991</v>
      </c>
      <c r="CM36" s="1" t="n">
        <v>54967</v>
      </c>
      <c r="CN36" s="1" t="n">
        <v>25818</v>
      </c>
      <c r="CO36" s="1" t="n">
        <v>29149</v>
      </c>
    </row>
    <row r="37" customFormat="false" ht="19.5" hidden="false" customHeight="true" outlineLevel="0" collapsed="false">
      <c r="B37" s="69" t="s">
        <v>73</v>
      </c>
      <c r="C37" s="87" t="n">
        <v>6432</v>
      </c>
      <c r="D37" s="88" t="n">
        <v>2994</v>
      </c>
      <c r="E37" s="89" t="n">
        <v>3438</v>
      </c>
      <c r="F37" s="84" t="n">
        <v>565</v>
      </c>
      <c r="G37" s="85" t="n">
        <v>259</v>
      </c>
      <c r="H37" s="86" t="n">
        <v>306</v>
      </c>
      <c r="I37" s="84" t="n">
        <v>2884</v>
      </c>
      <c r="J37" s="85" t="n">
        <v>1459</v>
      </c>
      <c r="K37" s="86" t="n">
        <v>1425</v>
      </c>
      <c r="L37" s="84" t="n">
        <v>2983</v>
      </c>
      <c r="M37" s="85" t="n">
        <v>1276</v>
      </c>
      <c r="N37" s="86" t="n">
        <v>1707</v>
      </c>
      <c r="O37" s="76" t="n">
        <v>8.7842039800995</v>
      </c>
      <c r="P37" s="77" t="n">
        <v>8.65063460253841</v>
      </c>
      <c r="Q37" s="78" t="n">
        <v>8.90052356020942</v>
      </c>
      <c r="R37" s="76" t="n">
        <v>44.8383084577115</v>
      </c>
      <c r="S37" s="77" t="n">
        <v>48.7307949231797</v>
      </c>
      <c r="T37" s="78" t="n">
        <v>41.4485165794066</v>
      </c>
      <c r="U37" s="76" t="n">
        <v>46.3774875621891</v>
      </c>
      <c r="V37" s="77" t="n">
        <v>42.6185704742819</v>
      </c>
      <c r="W37" s="78" t="n">
        <v>49.6509598603839</v>
      </c>
      <c r="X37" s="79" t="n">
        <v>2828</v>
      </c>
      <c r="Y37" s="73" t="n">
        <v>1</v>
      </c>
      <c r="Z37" s="71" t="n">
        <v>7</v>
      </c>
      <c r="AA37" s="80" t="n">
        <v>-6</v>
      </c>
      <c r="AB37" s="94" t="n">
        <v>19</v>
      </c>
      <c r="AC37" s="71" t="n">
        <v>0</v>
      </c>
      <c r="AD37" s="75" t="n">
        <v>19</v>
      </c>
      <c r="AE37" s="71" t="n">
        <v>46</v>
      </c>
      <c r="AF37" s="71" t="n">
        <v>4</v>
      </c>
      <c r="AG37" s="75" t="n">
        <v>50</v>
      </c>
      <c r="AH37" s="82" t="n">
        <v>-31</v>
      </c>
      <c r="AI37" s="83" t="n">
        <v>-37</v>
      </c>
      <c r="AJ37" s="84" t="n">
        <v>150</v>
      </c>
      <c r="AK37" s="85" t="n">
        <v>71</v>
      </c>
      <c r="AL37" s="86" t="n">
        <v>79</v>
      </c>
      <c r="AM37" s="84" t="n">
        <v>201</v>
      </c>
      <c r="AN37" s="85" t="n">
        <v>91</v>
      </c>
      <c r="AO37" s="86" t="n">
        <v>110</v>
      </c>
      <c r="AP37" s="84" t="n">
        <v>214</v>
      </c>
      <c r="AQ37" s="85" t="n">
        <v>97</v>
      </c>
      <c r="AR37" s="86" t="n">
        <v>117</v>
      </c>
      <c r="AS37" s="84" t="n">
        <v>190</v>
      </c>
      <c r="AT37" s="85" t="n">
        <v>98</v>
      </c>
      <c r="AU37" s="86" t="n">
        <v>92</v>
      </c>
      <c r="AV37" s="84" t="n">
        <v>120</v>
      </c>
      <c r="AW37" s="85" t="n">
        <v>70</v>
      </c>
      <c r="AX37" s="86" t="n">
        <v>50</v>
      </c>
      <c r="AY37" s="84" t="n">
        <v>144</v>
      </c>
      <c r="AZ37" s="85" t="n">
        <v>75</v>
      </c>
      <c r="BA37" s="86" t="n">
        <v>69</v>
      </c>
      <c r="BB37" s="84" t="n">
        <v>221</v>
      </c>
      <c r="BC37" s="85" t="n">
        <v>116</v>
      </c>
      <c r="BD37" s="86" t="n">
        <v>105</v>
      </c>
      <c r="BE37" s="84" t="n">
        <v>261</v>
      </c>
      <c r="BF37" s="85" t="n">
        <v>139</v>
      </c>
      <c r="BG37" s="86" t="n">
        <v>122</v>
      </c>
      <c r="BH37" s="84" t="n">
        <v>336</v>
      </c>
      <c r="BI37" s="85" t="n">
        <v>174</v>
      </c>
      <c r="BJ37" s="86" t="n">
        <v>162</v>
      </c>
      <c r="BK37" s="84" t="n">
        <v>355</v>
      </c>
      <c r="BL37" s="85" t="n">
        <v>173</v>
      </c>
      <c r="BM37" s="86" t="n">
        <v>182</v>
      </c>
      <c r="BN37" s="84" t="n">
        <v>339</v>
      </c>
      <c r="BO37" s="85" t="n">
        <v>167</v>
      </c>
      <c r="BP37" s="86" t="n">
        <v>172</v>
      </c>
      <c r="BQ37" s="84" t="n">
        <v>412</v>
      </c>
      <c r="BR37" s="85" t="n">
        <v>200</v>
      </c>
      <c r="BS37" s="86" t="n">
        <v>212</v>
      </c>
      <c r="BT37" s="84" t="n">
        <v>506</v>
      </c>
      <c r="BU37" s="85" t="n">
        <v>247</v>
      </c>
      <c r="BV37" s="86" t="n">
        <v>259</v>
      </c>
      <c r="BW37" s="84" t="n">
        <v>722</v>
      </c>
      <c r="BX37" s="85" t="n">
        <v>377</v>
      </c>
      <c r="BY37" s="86" t="n">
        <v>345</v>
      </c>
      <c r="BZ37" s="84" t="n">
        <v>531</v>
      </c>
      <c r="CA37" s="85" t="n">
        <v>250</v>
      </c>
      <c r="CB37" s="86" t="n">
        <v>281</v>
      </c>
      <c r="CC37" s="84" t="n">
        <v>498</v>
      </c>
      <c r="CD37" s="85" t="n">
        <v>213</v>
      </c>
      <c r="CE37" s="86" t="n">
        <v>285</v>
      </c>
      <c r="CF37" s="84" t="n">
        <v>506</v>
      </c>
      <c r="CG37" s="85" t="n">
        <v>214</v>
      </c>
      <c r="CH37" s="86" t="n">
        <v>292</v>
      </c>
      <c r="CI37" s="84" t="n">
        <v>726</v>
      </c>
      <c r="CJ37" s="85" t="n">
        <v>222</v>
      </c>
      <c r="CK37" s="86" t="n">
        <v>504</v>
      </c>
      <c r="CM37" s="1" t="n">
        <v>6412</v>
      </c>
      <c r="CN37" s="1" t="n">
        <v>2969</v>
      </c>
      <c r="CO37" s="1" t="n">
        <v>3443</v>
      </c>
    </row>
    <row r="38" customFormat="false" ht="19.5" hidden="false" customHeight="true" outlineLevel="0" collapsed="false">
      <c r="B38" s="69" t="s">
        <v>74</v>
      </c>
      <c r="C38" s="87" t="n">
        <v>12756</v>
      </c>
      <c r="D38" s="88" t="n">
        <v>5959</v>
      </c>
      <c r="E38" s="89" t="n">
        <v>6797</v>
      </c>
      <c r="F38" s="84" t="n">
        <v>1436</v>
      </c>
      <c r="G38" s="85" t="n">
        <v>724</v>
      </c>
      <c r="H38" s="86" t="n">
        <v>712</v>
      </c>
      <c r="I38" s="84" t="n">
        <v>6276</v>
      </c>
      <c r="J38" s="85" t="n">
        <v>3071</v>
      </c>
      <c r="K38" s="86" t="n">
        <v>3205</v>
      </c>
      <c r="L38" s="84" t="n">
        <v>5044</v>
      </c>
      <c r="M38" s="85" t="n">
        <v>2164</v>
      </c>
      <c r="N38" s="86" t="n">
        <v>2880</v>
      </c>
      <c r="O38" s="76" t="n">
        <v>11.2574474756977</v>
      </c>
      <c r="P38" s="77" t="n">
        <v>12.1496895452257</v>
      </c>
      <c r="Q38" s="78" t="n">
        <v>10.4752096513168</v>
      </c>
      <c r="R38" s="76" t="n">
        <v>49.2003762935089</v>
      </c>
      <c r="S38" s="77" t="n">
        <v>51.5354925323041</v>
      </c>
      <c r="T38" s="78" t="n">
        <v>47.1531558040312</v>
      </c>
      <c r="U38" s="76" t="n">
        <v>39.5421762307934</v>
      </c>
      <c r="V38" s="77" t="n">
        <v>36.3148179224702</v>
      </c>
      <c r="W38" s="78" t="n">
        <v>42.3716345446521</v>
      </c>
      <c r="X38" s="79" t="n">
        <v>5202</v>
      </c>
      <c r="Y38" s="73" t="n">
        <v>7</v>
      </c>
      <c r="Z38" s="71" t="n">
        <v>20</v>
      </c>
      <c r="AA38" s="80" t="n">
        <v>-13</v>
      </c>
      <c r="AB38" s="94" t="n">
        <v>90</v>
      </c>
      <c r="AC38" s="71" t="n">
        <v>11</v>
      </c>
      <c r="AD38" s="75" t="n">
        <v>101</v>
      </c>
      <c r="AE38" s="71" t="n">
        <v>72</v>
      </c>
      <c r="AF38" s="71" t="n">
        <v>1</v>
      </c>
      <c r="AG38" s="75" t="n">
        <v>73</v>
      </c>
      <c r="AH38" s="82" t="n">
        <v>28</v>
      </c>
      <c r="AI38" s="83" t="n">
        <v>15</v>
      </c>
      <c r="AJ38" s="84" t="n">
        <v>379</v>
      </c>
      <c r="AK38" s="85" t="n">
        <v>193</v>
      </c>
      <c r="AL38" s="86" t="n">
        <v>186</v>
      </c>
      <c r="AM38" s="84" t="n">
        <v>490</v>
      </c>
      <c r="AN38" s="85" t="n">
        <v>241</v>
      </c>
      <c r="AO38" s="86" t="n">
        <v>249</v>
      </c>
      <c r="AP38" s="84" t="n">
        <v>567</v>
      </c>
      <c r="AQ38" s="85" t="n">
        <v>290</v>
      </c>
      <c r="AR38" s="86" t="n">
        <v>277</v>
      </c>
      <c r="AS38" s="84" t="n">
        <v>539</v>
      </c>
      <c r="AT38" s="85" t="n">
        <v>266</v>
      </c>
      <c r="AU38" s="86" t="n">
        <v>273</v>
      </c>
      <c r="AV38" s="84" t="n">
        <v>324</v>
      </c>
      <c r="AW38" s="85" t="n">
        <v>169</v>
      </c>
      <c r="AX38" s="86" t="n">
        <v>155</v>
      </c>
      <c r="AY38" s="84" t="n">
        <v>412</v>
      </c>
      <c r="AZ38" s="85" t="n">
        <v>213</v>
      </c>
      <c r="BA38" s="86" t="n">
        <v>199</v>
      </c>
      <c r="BB38" s="84" t="n">
        <v>498</v>
      </c>
      <c r="BC38" s="85" t="n">
        <v>230</v>
      </c>
      <c r="BD38" s="86" t="n">
        <v>268</v>
      </c>
      <c r="BE38" s="84" t="n">
        <v>610</v>
      </c>
      <c r="BF38" s="85" t="n">
        <v>294</v>
      </c>
      <c r="BG38" s="86" t="n">
        <v>316</v>
      </c>
      <c r="BH38" s="84" t="n">
        <v>688</v>
      </c>
      <c r="BI38" s="85" t="n">
        <v>352</v>
      </c>
      <c r="BJ38" s="86" t="n">
        <v>336</v>
      </c>
      <c r="BK38" s="84" t="n">
        <v>710</v>
      </c>
      <c r="BL38" s="85" t="n">
        <v>332</v>
      </c>
      <c r="BM38" s="86" t="n">
        <v>378</v>
      </c>
      <c r="BN38" s="84" t="n">
        <v>686</v>
      </c>
      <c r="BO38" s="85" t="n">
        <v>325</v>
      </c>
      <c r="BP38" s="86" t="n">
        <v>361</v>
      </c>
      <c r="BQ38" s="84" t="n">
        <v>836</v>
      </c>
      <c r="BR38" s="85" t="n">
        <v>406</v>
      </c>
      <c r="BS38" s="86" t="n">
        <v>430</v>
      </c>
      <c r="BT38" s="84" t="n">
        <v>973</v>
      </c>
      <c r="BU38" s="85" t="n">
        <v>484</v>
      </c>
      <c r="BV38" s="86" t="n">
        <v>489</v>
      </c>
      <c r="BW38" s="84" t="n">
        <v>1194</v>
      </c>
      <c r="BX38" s="85" t="n">
        <v>601</v>
      </c>
      <c r="BY38" s="86" t="n">
        <v>593</v>
      </c>
      <c r="BZ38" s="84" t="n">
        <v>978</v>
      </c>
      <c r="CA38" s="85" t="n">
        <v>464</v>
      </c>
      <c r="CB38" s="86" t="n">
        <v>514</v>
      </c>
      <c r="CC38" s="84" t="n">
        <v>860</v>
      </c>
      <c r="CD38" s="85" t="n">
        <v>414</v>
      </c>
      <c r="CE38" s="86" t="n">
        <v>446</v>
      </c>
      <c r="CF38" s="84" t="n">
        <v>810</v>
      </c>
      <c r="CG38" s="85" t="n">
        <v>306</v>
      </c>
      <c r="CH38" s="86" t="n">
        <v>504</v>
      </c>
      <c r="CI38" s="84" t="n">
        <v>1202</v>
      </c>
      <c r="CJ38" s="85" t="n">
        <v>379</v>
      </c>
      <c r="CK38" s="86" t="n">
        <v>823</v>
      </c>
      <c r="CM38" s="1" t="n">
        <v>12711</v>
      </c>
      <c r="CN38" s="1" t="n">
        <v>5957</v>
      </c>
      <c r="CO38" s="1" t="n">
        <v>6754</v>
      </c>
    </row>
    <row r="39" customFormat="false" ht="19.5" hidden="false" customHeight="true" outlineLevel="0" collapsed="false">
      <c r="B39" s="69" t="s">
        <v>75</v>
      </c>
      <c r="C39" s="87" t="n">
        <v>5498</v>
      </c>
      <c r="D39" s="88" t="n">
        <v>2526</v>
      </c>
      <c r="E39" s="89" t="n">
        <v>2972</v>
      </c>
      <c r="F39" s="84" t="n">
        <v>463</v>
      </c>
      <c r="G39" s="85" t="n">
        <v>232</v>
      </c>
      <c r="H39" s="86" t="n">
        <v>231</v>
      </c>
      <c r="I39" s="84" t="n">
        <v>2486</v>
      </c>
      <c r="J39" s="85" t="n">
        <v>1249</v>
      </c>
      <c r="K39" s="86" t="n">
        <v>1237</v>
      </c>
      <c r="L39" s="84" t="n">
        <v>2549</v>
      </c>
      <c r="M39" s="85" t="n">
        <v>1045</v>
      </c>
      <c r="N39" s="86" t="n">
        <v>1504</v>
      </c>
      <c r="O39" s="76" t="n">
        <v>8.42124408875955</v>
      </c>
      <c r="P39" s="77" t="n">
        <v>9.18448139350752</v>
      </c>
      <c r="Q39" s="78" t="n">
        <v>7.77254374158816</v>
      </c>
      <c r="R39" s="76" t="n">
        <v>45.2164423426701</v>
      </c>
      <c r="S39" s="77" t="n">
        <v>49.4457640538401</v>
      </c>
      <c r="T39" s="78" t="n">
        <v>41.6218034993271</v>
      </c>
      <c r="U39" s="76" t="n">
        <v>46.3623135685704</v>
      </c>
      <c r="V39" s="77" t="n">
        <v>41.3697545526524</v>
      </c>
      <c r="W39" s="78" t="n">
        <v>50.6056527590848</v>
      </c>
      <c r="X39" s="79" t="n">
        <v>2441</v>
      </c>
      <c r="Y39" s="73" t="n">
        <v>6</v>
      </c>
      <c r="Z39" s="71" t="n">
        <v>10</v>
      </c>
      <c r="AA39" s="80" t="n">
        <v>-4</v>
      </c>
      <c r="AB39" s="94" t="n">
        <v>12</v>
      </c>
      <c r="AC39" s="71" t="n">
        <v>2</v>
      </c>
      <c r="AD39" s="75" t="n">
        <v>14</v>
      </c>
      <c r="AE39" s="71" t="n">
        <v>47</v>
      </c>
      <c r="AF39" s="71" t="n">
        <v>4</v>
      </c>
      <c r="AG39" s="75" t="n">
        <v>51</v>
      </c>
      <c r="AH39" s="82" t="n">
        <v>-37</v>
      </c>
      <c r="AI39" s="83" t="n">
        <v>-41</v>
      </c>
      <c r="AJ39" s="84" t="n">
        <v>133</v>
      </c>
      <c r="AK39" s="85" t="n">
        <v>72</v>
      </c>
      <c r="AL39" s="86" t="n">
        <v>61</v>
      </c>
      <c r="AM39" s="84" t="n">
        <v>148</v>
      </c>
      <c r="AN39" s="85" t="n">
        <v>71</v>
      </c>
      <c r="AO39" s="86" t="n">
        <v>77</v>
      </c>
      <c r="AP39" s="84" t="n">
        <v>182</v>
      </c>
      <c r="AQ39" s="85" t="n">
        <v>89</v>
      </c>
      <c r="AR39" s="86" t="n">
        <v>93</v>
      </c>
      <c r="AS39" s="84" t="n">
        <v>158</v>
      </c>
      <c r="AT39" s="85" t="n">
        <v>76</v>
      </c>
      <c r="AU39" s="86" t="n">
        <v>82</v>
      </c>
      <c r="AV39" s="84" t="n">
        <v>151</v>
      </c>
      <c r="AW39" s="85" t="n">
        <v>74</v>
      </c>
      <c r="AX39" s="86" t="n">
        <v>77</v>
      </c>
      <c r="AY39" s="84" t="n">
        <v>151</v>
      </c>
      <c r="AZ39" s="85" t="n">
        <v>83</v>
      </c>
      <c r="BA39" s="86" t="n">
        <v>68</v>
      </c>
      <c r="BB39" s="84" t="n">
        <v>207</v>
      </c>
      <c r="BC39" s="85" t="n">
        <v>98</v>
      </c>
      <c r="BD39" s="86" t="n">
        <v>109</v>
      </c>
      <c r="BE39" s="84" t="n">
        <v>220</v>
      </c>
      <c r="BF39" s="85" t="n">
        <v>112</v>
      </c>
      <c r="BG39" s="86" t="n">
        <v>108</v>
      </c>
      <c r="BH39" s="84" t="n">
        <v>237</v>
      </c>
      <c r="BI39" s="85" t="n">
        <v>123</v>
      </c>
      <c r="BJ39" s="86" t="n">
        <v>114</v>
      </c>
      <c r="BK39" s="84" t="n">
        <v>297</v>
      </c>
      <c r="BL39" s="85" t="n">
        <v>154</v>
      </c>
      <c r="BM39" s="86" t="n">
        <v>143</v>
      </c>
      <c r="BN39" s="84" t="n">
        <v>282</v>
      </c>
      <c r="BO39" s="85" t="n">
        <v>137</v>
      </c>
      <c r="BP39" s="86" t="n">
        <v>145</v>
      </c>
      <c r="BQ39" s="84" t="n">
        <v>353</v>
      </c>
      <c r="BR39" s="85" t="n">
        <v>171</v>
      </c>
      <c r="BS39" s="86" t="n">
        <v>182</v>
      </c>
      <c r="BT39" s="84" t="n">
        <v>430</v>
      </c>
      <c r="BU39" s="85" t="n">
        <v>221</v>
      </c>
      <c r="BV39" s="86" t="n">
        <v>209</v>
      </c>
      <c r="BW39" s="84" t="n">
        <v>514</v>
      </c>
      <c r="BX39" s="85" t="n">
        <v>252</v>
      </c>
      <c r="BY39" s="86" t="n">
        <v>262</v>
      </c>
      <c r="BZ39" s="84" t="n">
        <v>464</v>
      </c>
      <c r="CA39" s="85" t="n">
        <v>216</v>
      </c>
      <c r="CB39" s="86" t="n">
        <v>248</v>
      </c>
      <c r="CC39" s="84" t="n">
        <v>422</v>
      </c>
      <c r="CD39" s="85" t="n">
        <v>196</v>
      </c>
      <c r="CE39" s="86" t="n">
        <v>226</v>
      </c>
      <c r="CF39" s="84" t="n">
        <v>427</v>
      </c>
      <c r="CG39" s="85" t="n">
        <v>172</v>
      </c>
      <c r="CH39" s="86" t="n">
        <v>255</v>
      </c>
      <c r="CI39" s="84" t="n">
        <v>722</v>
      </c>
      <c r="CJ39" s="85" t="n">
        <v>209</v>
      </c>
      <c r="CK39" s="86" t="n">
        <v>513</v>
      </c>
      <c r="CM39" s="1" t="n">
        <v>5482</v>
      </c>
      <c r="CN39" s="1" t="n">
        <v>2510</v>
      </c>
      <c r="CO39" s="1" t="n">
        <v>2972</v>
      </c>
    </row>
    <row r="40" customFormat="false" ht="19.5" hidden="false" customHeight="true" outlineLevel="0" collapsed="false">
      <c r="B40" s="69" t="s">
        <v>76</v>
      </c>
      <c r="C40" s="87" t="n">
        <v>3472</v>
      </c>
      <c r="D40" s="88" t="n">
        <v>1692</v>
      </c>
      <c r="E40" s="89" t="n">
        <v>1780</v>
      </c>
      <c r="F40" s="84" t="n">
        <v>341</v>
      </c>
      <c r="G40" s="85" t="n">
        <v>178</v>
      </c>
      <c r="H40" s="86" t="n">
        <v>163</v>
      </c>
      <c r="I40" s="84" t="n">
        <v>1593</v>
      </c>
      <c r="J40" s="85" t="n">
        <v>854</v>
      </c>
      <c r="K40" s="86" t="n">
        <v>739</v>
      </c>
      <c r="L40" s="84" t="n">
        <v>1538</v>
      </c>
      <c r="M40" s="85" t="n">
        <v>660</v>
      </c>
      <c r="N40" s="86" t="n">
        <v>878</v>
      </c>
      <c r="O40" s="76" t="n">
        <v>9.82142857142857</v>
      </c>
      <c r="P40" s="77" t="n">
        <v>10.5200945626478</v>
      </c>
      <c r="Q40" s="78" t="n">
        <v>9.15730337078652</v>
      </c>
      <c r="R40" s="76" t="n">
        <v>45.88133640553</v>
      </c>
      <c r="S40" s="77" t="n">
        <v>50.4728132387707</v>
      </c>
      <c r="T40" s="78" t="n">
        <v>41.5168539325843</v>
      </c>
      <c r="U40" s="76" t="n">
        <v>44.2972350230415</v>
      </c>
      <c r="V40" s="77" t="n">
        <v>39.0070921985816</v>
      </c>
      <c r="W40" s="78" t="n">
        <v>49.3258426966292</v>
      </c>
      <c r="X40" s="79" t="n">
        <v>1534</v>
      </c>
      <c r="Y40" s="73" t="n">
        <v>2</v>
      </c>
      <c r="Z40" s="71" t="n">
        <v>10</v>
      </c>
      <c r="AA40" s="80" t="n">
        <v>-8</v>
      </c>
      <c r="AB40" s="94" t="n">
        <v>18</v>
      </c>
      <c r="AC40" s="71" t="n">
        <v>0</v>
      </c>
      <c r="AD40" s="75" t="n">
        <v>18</v>
      </c>
      <c r="AE40" s="71" t="n">
        <v>52</v>
      </c>
      <c r="AF40" s="71" t="n">
        <v>1</v>
      </c>
      <c r="AG40" s="75" t="n">
        <v>53</v>
      </c>
      <c r="AH40" s="82" t="n">
        <v>-35</v>
      </c>
      <c r="AI40" s="83" t="n">
        <v>-43</v>
      </c>
      <c r="AJ40" s="84" t="n">
        <v>106</v>
      </c>
      <c r="AK40" s="85" t="n">
        <v>50</v>
      </c>
      <c r="AL40" s="86" t="n">
        <v>56</v>
      </c>
      <c r="AM40" s="84" t="n">
        <v>117</v>
      </c>
      <c r="AN40" s="85" t="n">
        <v>61</v>
      </c>
      <c r="AO40" s="86" t="n">
        <v>56</v>
      </c>
      <c r="AP40" s="84" t="n">
        <v>118</v>
      </c>
      <c r="AQ40" s="85" t="n">
        <v>67</v>
      </c>
      <c r="AR40" s="86" t="n">
        <v>51</v>
      </c>
      <c r="AS40" s="84" t="n">
        <v>130</v>
      </c>
      <c r="AT40" s="85" t="n">
        <v>78</v>
      </c>
      <c r="AU40" s="86" t="n">
        <v>52</v>
      </c>
      <c r="AV40" s="84" t="n">
        <v>100</v>
      </c>
      <c r="AW40" s="85" t="n">
        <v>55</v>
      </c>
      <c r="AX40" s="86" t="n">
        <v>45</v>
      </c>
      <c r="AY40" s="84" t="n">
        <v>100</v>
      </c>
      <c r="AZ40" s="85" t="n">
        <v>56</v>
      </c>
      <c r="BA40" s="86" t="n">
        <v>44</v>
      </c>
      <c r="BB40" s="84" t="n">
        <v>138</v>
      </c>
      <c r="BC40" s="85" t="n">
        <v>73</v>
      </c>
      <c r="BD40" s="86" t="n">
        <v>65</v>
      </c>
      <c r="BE40" s="84" t="n">
        <v>154</v>
      </c>
      <c r="BF40" s="85" t="n">
        <v>77</v>
      </c>
      <c r="BG40" s="86" t="n">
        <v>77</v>
      </c>
      <c r="BH40" s="84" t="n">
        <v>168</v>
      </c>
      <c r="BI40" s="85" t="n">
        <v>92</v>
      </c>
      <c r="BJ40" s="86" t="n">
        <v>76</v>
      </c>
      <c r="BK40" s="84" t="n">
        <v>178</v>
      </c>
      <c r="BL40" s="85" t="n">
        <v>98</v>
      </c>
      <c r="BM40" s="86" t="n">
        <v>80</v>
      </c>
      <c r="BN40" s="84" t="n">
        <v>154</v>
      </c>
      <c r="BO40" s="85" t="n">
        <v>73</v>
      </c>
      <c r="BP40" s="86" t="n">
        <v>81</v>
      </c>
      <c r="BQ40" s="84" t="n">
        <v>183</v>
      </c>
      <c r="BR40" s="85" t="n">
        <v>102</v>
      </c>
      <c r="BS40" s="86" t="n">
        <v>81</v>
      </c>
      <c r="BT40" s="84" t="n">
        <v>288</v>
      </c>
      <c r="BU40" s="85" t="n">
        <v>150</v>
      </c>
      <c r="BV40" s="86" t="n">
        <v>138</v>
      </c>
      <c r="BW40" s="84" t="n">
        <v>357</v>
      </c>
      <c r="BX40" s="85" t="n">
        <v>178</v>
      </c>
      <c r="BY40" s="86" t="n">
        <v>179</v>
      </c>
      <c r="BZ40" s="84" t="n">
        <v>270</v>
      </c>
      <c r="CA40" s="85" t="n">
        <v>130</v>
      </c>
      <c r="CB40" s="86" t="n">
        <v>140</v>
      </c>
      <c r="CC40" s="84" t="n">
        <v>250</v>
      </c>
      <c r="CD40" s="85" t="n">
        <v>107</v>
      </c>
      <c r="CE40" s="86" t="n">
        <v>143</v>
      </c>
      <c r="CF40" s="84" t="n">
        <v>283</v>
      </c>
      <c r="CG40" s="85" t="n">
        <v>113</v>
      </c>
      <c r="CH40" s="86" t="n">
        <v>170</v>
      </c>
      <c r="CI40" s="84" t="n">
        <v>378</v>
      </c>
      <c r="CJ40" s="85" t="n">
        <v>132</v>
      </c>
      <c r="CK40" s="86" t="n">
        <v>246</v>
      </c>
      <c r="CM40" s="1" t="n">
        <v>3489</v>
      </c>
      <c r="CN40" s="1" t="n">
        <v>1702</v>
      </c>
      <c r="CO40" s="1" t="n">
        <v>1787</v>
      </c>
    </row>
    <row r="41" customFormat="false" ht="19.5" hidden="false" customHeight="true" outlineLevel="0" collapsed="false">
      <c r="B41" s="69" t="s">
        <v>77</v>
      </c>
      <c r="C41" s="87" t="n">
        <v>4874</v>
      </c>
      <c r="D41" s="88" t="n">
        <v>2276</v>
      </c>
      <c r="E41" s="89" t="n">
        <v>2598</v>
      </c>
      <c r="F41" s="84" t="n">
        <v>440</v>
      </c>
      <c r="G41" s="85" t="n">
        <v>229</v>
      </c>
      <c r="H41" s="86" t="n">
        <v>211</v>
      </c>
      <c r="I41" s="84" t="n">
        <v>2401</v>
      </c>
      <c r="J41" s="85" t="n">
        <v>1193</v>
      </c>
      <c r="K41" s="86" t="n">
        <v>1208</v>
      </c>
      <c r="L41" s="84" t="n">
        <v>2033</v>
      </c>
      <c r="M41" s="85" t="n">
        <v>854</v>
      </c>
      <c r="N41" s="86" t="n">
        <v>1179</v>
      </c>
      <c r="O41" s="76" t="n">
        <v>9.0274928190398</v>
      </c>
      <c r="P41" s="77" t="n">
        <v>10.0615114235501</v>
      </c>
      <c r="Q41" s="78" t="n">
        <v>8.12163202463433</v>
      </c>
      <c r="R41" s="76" t="n">
        <v>49.2613869511695</v>
      </c>
      <c r="S41" s="77" t="n">
        <v>52.4165202108963</v>
      </c>
      <c r="T41" s="78" t="n">
        <v>46.4973056197075</v>
      </c>
      <c r="U41" s="76" t="n">
        <v>41.7111202297907</v>
      </c>
      <c r="V41" s="77" t="n">
        <v>37.5219683655536</v>
      </c>
      <c r="W41" s="78" t="n">
        <v>45.3810623556582</v>
      </c>
      <c r="X41" s="79" t="n">
        <v>1974</v>
      </c>
      <c r="Y41" s="73" t="n">
        <v>1</v>
      </c>
      <c r="Z41" s="71" t="n">
        <v>10</v>
      </c>
      <c r="AA41" s="80" t="n">
        <v>-9</v>
      </c>
      <c r="AB41" s="94" t="n">
        <v>35</v>
      </c>
      <c r="AC41" s="71" t="n">
        <v>4</v>
      </c>
      <c r="AD41" s="75" t="n">
        <v>39</v>
      </c>
      <c r="AE41" s="71" t="n">
        <v>26</v>
      </c>
      <c r="AF41" s="71" t="n">
        <v>1</v>
      </c>
      <c r="AG41" s="75" t="n">
        <v>27</v>
      </c>
      <c r="AH41" s="82" t="n">
        <v>12</v>
      </c>
      <c r="AI41" s="83" t="n">
        <v>3</v>
      </c>
      <c r="AJ41" s="84" t="n">
        <v>114</v>
      </c>
      <c r="AK41" s="85" t="n">
        <v>63</v>
      </c>
      <c r="AL41" s="86" t="n">
        <v>51</v>
      </c>
      <c r="AM41" s="84" t="n">
        <v>151</v>
      </c>
      <c r="AN41" s="85" t="n">
        <v>76</v>
      </c>
      <c r="AO41" s="86" t="n">
        <v>75</v>
      </c>
      <c r="AP41" s="84" t="n">
        <v>175</v>
      </c>
      <c r="AQ41" s="85" t="n">
        <v>90</v>
      </c>
      <c r="AR41" s="86" t="n">
        <v>85</v>
      </c>
      <c r="AS41" s="84" t="n">
        <v>237</v>
      </c>
      <c r="AT41" s="85" t="n">
        <v>122</v>
      </c>
      <c r="AU41" s="86" t="n">
        <v>115</v>
      </c>
      <c r="AV41" s="84" t="n">
        <v>130</v>
      </c>
      <c r="AW41" s="85" t="n">
        <v>67</v>
      </c>
      <c r="AX41" s="86" t="n">
        <v>63</v>
      </c>
      <c r="AY41" s="84" t="n">
        <v>144</v>
      </c>
      <c r="AZ41" s="85" t="n">
        <v>76</v>
      </c>
      <c r="BA41" s="86" t="n">
        <v>68</v>
      </c>
      <c r="BB41" s="84" t="n">
        <v>167</v>
      </c>
      <c r="BC41" s="85" t="n">
        <v>91</v>
      </c>
      <c r="BD41" s="86" t="n">
        <v>76</v>
      </c>
      <c r="BE41" s="84" t="n">
        <v>209</v>
      </c>
      <c r="BF41" s="85" t="n">
        <v>101</v>
      </c>
      <c r="BG41" s="86" t="n">
        <v>108</v>
      </c>
      <c r="BH41" s="84" t="n">
        <v>274</v>
      </c>
      <c r="BI41" s="85" t="n">
        <v>135</v>
      </c>
      <c r="BJ41" s="86" t="n">
        <v>139</v>
      </c>
      <c r="BK41" s="84" t="n">
        <v>279</v>
      </c>
      <c r="BL41" s="85" t="n">
        <v>134</v>
      </c>
      <c r="BM41" s="86" t="n">
        <v>145</v>
      </c>
      <c r="BN41" s="84" t="n">
        <v>262</v>
      </c>
      <c r="BO41" s="85" t="n">
        <v>127</v>
      </c>
      <c r="BP41" s="86" t="n">
        <v>135</v>
      </c>
      <c r="BQ41" s="84" t="n">
        <v>307</v>
      </c>
      <c r="BR41" s="85" t="n">
        <v>153</v>
      </c>
      <c r="BS41" s="86" t="n">
        <v>154</v>
      </c>
      <c r="BT41" s="84" t="n">
        <v>392</v>
      </c>
      <c r="BU41" s="85" t="n">
        <v>187</v>
      </c>
      <c r="BV41" s="86" t="n">
        <v>205</v>
      </c>
      <c r="BW41" s="84" t="n">
        <v>520</v>
      </c>
      <c r="BX41" s="85" t="n">
        <v>256</v>
      </c>
      <c r="BY41" s="86" t="n">
        <v>264</v>
      </c>
      <c r="BZ41" s="84" t="n">
        <v>422</v>
      </c>
      <c r="CA41" s="85" t="n">
        <v>212</v>
      </c>
      <c r="CB41" s="86" t="n">
        <v>210</v>
      </c>
      <c r="CC41" s="84" t="n">
        <v>341</v>
      </c>
      <c r="CD41" s="85" t="n">
        <v>129</v>
      </c>
      <c r="CE41" s="86" t="n">
        <v>212</v>
      </c>
      <c r="CF41" s="84" t="n">
        <v>306</v>
      </c>
      <c r="CG41" s="85" t="n">
        <v>129</v>
      </c>
      <c r="CH41" s="86" t="n">
        <v>177</v>
      </c>
      <c r="CI41" s="84" t="n">
        <v>444</v>
      </c>
      <c r="CJ41" s="85" t="n">
        <v>128</v>
      </c>
      <c r="CK41" s="86" t="n">
        <v>316</v>
      </c>
      <c r="CM41" s="1" t="n">
        <v>4842</v>
      </c>
      <c r="CN41" s="1" t="n">
        <v>2246</v>
      </c>
      <c r="CO41" s="1" t="n">
        <v>2596</v>
      </c>
    </row>
    <row r="42" customFormat="false" ht="19.5" hidden="false" customHeight="true" outlineLevel="0" collapsed="false">
      <c r="B42" s="69" t="s">
        <v>78</v>
      </c>
      <c r="C42" s="87" t="n">
        <v>5505</v>
      </c>
      <c r="D42" s="88" t="n">
        <v>2627</v>
      </c>
      <c r="E42" s="89" t="n">
        <v>2878</v>
      </c>
      <c r="F42" s="84" t="n">
        <v>603</v>
      </c>
      <c r="G42" s="85" t="n">
        <v>314</v>
      </c>
      <c r="H42" s="86" t="n">
        <v>289</v>
      </c>
      <c r="I42" s="84" t="n">
        <v>2501</v>
      </c>
      <c r="J42" s="85" t="n">
        <v>1294</v>
      </c>
      <c r="K42" s="86" t="n">
        <v>1207</v>
      </c>
      <c r="L42" s="84" t="n">
        <v>2401</v>
      </c>
      <c r="M42" s="85" t="n">
        <v>1019</v>
      </c>
      <c r="N42" s="86" t="n">
        <v>1382</v>
      </c>
      <c r="O42" s="76" t="n">
        <v>10.9536784741144</v>
      </c>
      <c r="P42" s="77" t="n">
        <v>11.9527978682908</v>
      </c>
      <c r="Q42" s="78" t="n">
        <v>10.0416956219597</v>
      </c>
      <c r="R42" s="76" t="n">
        <v>45.4314259763851</v>
      </c>
      <c r="S42" s="77" t="n">
        <v>49.257708412638</v>
      </c>
      <c r="T42" s="78" t="n">
        <v>41.9388464211258</v>
      </c>
      <c r="U42" s="76" t="n">
        <v>43.6148955495005</v>
      </c>
      <c r="V42" s="77" t="n">
        <v>38.7894937190712</v>
      </c>
      <c r="W42" s="78" t="n">
        <v>48.0194579569145</v>
      </c>
      <c r="X42" s="79" t="n">
        <v>2240</v>
      </c>
      <c r="Y42" s="73" t="n">
        <v>1</v>
      </c>
      <c r="Z42" s="71" t="n">
        <v>10</v>
      </c>
      <c r="AA42" s="80" t="n">
        <v>-9</v>
      </c>
      <c r="AB42" s="94" t="n">
        <v>17</v>
      </c>
      <c r="AC42" s="71" t="n">
        <v>2</v>
      </c>
      <c r="AD42" s="75" t="n">
        <v>19</v>
      </c>
      <c r="AE42" s="71" t="n">
        <v>39</v>
      </c>
      <c r="AF42" s="71" t="n">
        <v>2</v>
      </c>
      <c r="AG42" s="75" t="n">
        <v>41</v>
      </c>
      <c r="AH42" s="82" t="n">
        <v>-22</v>
      </c>
      <c r="AI42" s="83" t="n">
        <v>-31</v>
      </c>
      <c r="AJ42" s="84" t="n">
        <v>150</v>
      </c>
      <c r="AK42" s="85" t="n">
        <v>70</v>
      </c>
      <c r="AL42" s="86" t="n">
        <v>80</v>
      </c>
      <c r="AM42" s="84" t="n">
        <v>222</v>
      </c>
      <c r="AN42" s="85" t="n">
        <v>121</v>
      </c>
      <c r="AO42" s="86" t="n">
        <v>101</v>
      </c>
      <c r="AP42" s="84" t="n">
        <v>231</v>
      </c>
      <c r="AQ42" s="85" t="n">
        <v>123</v>
      </c>
      <c r="AR42" s="86" t="n">
        <v>108</v>
      </c>
      <c r="AS42" s="84" t="n">
        <v>156</v>
      </c>
      <c r="AT42" s="85" t="n">
        <v>73</v>
      </c>
      <c r="AU42" s="86" t="n">
        <v>83</v>
      </c>
      <c r="AV42" s="84" t="n">
        <v>85</v>
      </c>
      <c r="AW42" s="85" t="n">
        <v>53</v>
      </c>
      <c r="AX42" s="86" t="n">
        <v>32</v>
      </c>
      <c r="AY42" s="84" t="n">
        <v>122</v>
      </c>
      <c r="AZ42" s="85" t="n">
        <v>76</v>
      </c>
      <c r="BA42" s="86" t="n">
        <v>46</v>
      </c>
      <c r="BB42" s="84" t="n">
        <v>207</v>
      </c>
      <c r="BC42" s="85" t="n">
        <v>100</v>
      </c>
      <c r="BD42" s="86" t="n">
        <v>107</v>
      </c>
      <c r="BE42" s="84" t="n">
        <v>264</v>
      </c>
      <c r="BF42" s="85" t="n">
        <v>139</v>
      </c>
      <c r="BG42" s="86" t="n">
        <v>125</v>
      </c>
      <c r="BH42" s="84" t="n">
        <v>292</v>
      </c>
      <c r="BI42" s="85" t="n">
        <v>170</v>
      </c>
      <c r="BJ42" s="86" t="n">
        <v>122</v>
      </c>
      <c r="BK42" s="84" t="n">
        <v>310</v>
      </c>
      <c r="BL42" s="85" t="n">
        <v>145</v>
      </c>
      <c r="BM42" s="86" t="n">
        <v>165</v>
      </c>
      <c r="BN42" s="84" t="n">
        <v>257</v>
      </c>
      <c r="BO42" s="85" t="n">
        <v>130</v>
      </c>
      <c r="BP42" s="86" t="n">
        <v>127</v>
      </c>
      <c r="BQ42" s="84" t="n">
        <v>363</v>
      </c>
      <c r="BR42" s="85" t="n">
        <v>184</v>
      </c>
      <c r="BS42" s="86" t="n">
        <v>179</v>
      </c>
      <c r="BT42" s="84" t="n">
        <v>445</v>
      </c>
      <c r="BU42" s="85" t="n">
        <v>224</v>
      </c>
      <c r="BV42" s="86" t="n">
        <v>221</v>
      </c>
      <c r="BW42" s="84" t="n">
        <v>570</v>
      </c>
      <c r="BX42" s="85" t="n">
        <v>300</v>
      </c>
      <c r="BY42" s="86" t="n">
        <v>270</v>
      </c>
      <c r="BZ42" s="84" t="n">
        <v>407</v>
      </c>
      <c r="CA42" s="85" t="n">
        <v>192</v>
      </c>
      <c r="CB42" s="86" t="n">
        <v>215</v>
      </c>
      <c r="CC42" s="84" t="n">
        <v>425</v>
      </c>
      <c r="CD42" s="85" t="n">
        <v>185</v>
      </c>
      <c r="CE42" s="86" t="n">
        <v>240</v>
      </c>
      <c r="CF42" s="84" t="n">
        <v>413</v>
      </c>
      <c r="CG42" s="85" t="n">
        <v>172</v>
      </c>
      <c r="CH42" s="86" t="n">
        <v>241</v>
      </c>
      <c r="CI42" s="84" t="n">
        <v>586</v>
      </c>
      <c r="CJ42" s="85" t="n">
        <v>170</v>
      </c>
      <c r="CK42" s="86" t="n">
        <v>416</v>
      </c>
      <c r="CM42" s="1" t="n">
        <v>5481</v>
      </c>
      <c r="CN42" s="1" t="n">
        <v>2605</v>
      </c>
      <c r="CO42" s="1" t="n">
        <v>2876</v>
      </c>
    </row>
    <row r="43" customFormat="false" ht="19.5" hidden="false" customHeight="true" outlineLevel="0" collapsed="false">
      <c r="B43" s="69" t="s">
        <v>79</v>
      </c>
      <c r="C43" s="87" t="n">
        <v>16532</v>
      </c>
      <c r="D43" s="88" t="n">
        <v>7818</v>
      </c>
      <c r="E43" s="89" t="n">
        <v>8714</v>
      </c>
      <c r="F43" s="84" t="n">
        <v>1657</v>
      </c>
      <c r="G43" s="85" t="n">
        <v>869</v>
      </c>
      <c r="H43" s="86" t="n">
        <v>788</v>
      </c>
      <c r="I43" s="84" t="n">
        <v>7618</v>
      </c>
      <c r="J43" s="85" t="n">
        <v>3875</v>
      </c>
      <c r="K43" s="86" t="n">
        <v>3743</v>
      </c>
      <c r="L43" s="84" t="n">
        <v>7257</v>
      </c>
      <c r="M43" s="85" t="n">
        <v>3074</v>
      </c>
      <c r="N43" s="86" t="n">
        <v>4183</v>
      </c>
      <c r="O43" s="76" t="n">
        <v>10.0229857246552</v>
      </c>
      <c r="P43" s="77" t="n">
        <v>11.1153747761576</v>
      </c>
      <c r="Q43" s="78" t="n">
        <v>9.04291943998164</v>
      </c>
      <c r="R43" s="76" t="n">
        <v>46.0803290587951</v>
      </c>
      <c r="S43" s="77" t="n">
        <v>49.5651061652597</v>
      </c>
      <c r="T43" s="78" t="n">
        <v>42.9538673399128</v>
      </c>
      <c r="U43" s="76" t="n">
        <v>43.8966852165497</v>
      </c>
      <c r="V43" s="77" t="n">
        <v>39.3195190585828</v>
      </c>
      <c r="W43" s="78" t="n">
        <v>48.0032132201056</v>
      </c>
      <c r="X43" s="79" t="n">
        <v>7311</v>
      </c>
      <c r="Y43" s="73" t="n">
        <v>6</v>
      </c>
      <c r="Z43" s="71" t="n">
        <v>30</v>
      </c>
      <c r="AA43" s="80" t="n">
        <v>-24</v>
      </c>
      <c r="AB43" s="94" t="n">
        <v>95</v>
      </c>
      <c r="AC43" s="71" t="n">
        <v>5</v>
      </c>
      <c r="AD43" s="75" t="n">
        <v>100</v>
      </c>
      <c r="AE43" s="71" t="n">
        <v>146</v>
      </c>
      <c r="AF43" s="71" t="n">
        <v>8</v>
      </c>
      <c r="AG43" s="75" t="n">
        <v>154</v>
      </c>
      <c r="AH43" s="82" t="n">
        <v>-54</v>
      </c>
      <c r="AI43" s="83" t="n">
        <v>-78</v>
      </c>
      <c r="AJ43" s="84" t="n">
        <v>484</v>
      </c>
      <c r="AK43" s="85" t="n">
        <v>247</v>
      </c>
      <c r="AL43" s="86" t="n">
        <v>237</v>
      </c>
      <c r="AM43" s="84" t="n">
        <v>544</v>
      </c>
      <c r="AN43" s="85" t="n">
        <v>275</v>
      </c>
      <c r="AO43" s="86" t="n">
        <v>269</v>
      </c>
      <c r="AP43" s="84" t="n">
        <v>629</v>
      </c>
      <c r="AQ43" s="85" t="n">
        <v>347</v>
      </c>
      <c r="AR43" s="86" t="n">
        <v>282</v>
      </c>
      <c r="AS43" s="84" t="n">
        <v>454</v>
      </c>
      <c r="AT43" s="85" t="n">
        <v>212</v>
      </c>
      <c r="AU43" s="86" t="n">
        <v>242</v>
      </c>
      <c r="AV43" s="84" t="n">
        <v>368</v>
      </c>
      <c r="AW43" s="85" t="n">
        <v>182</v>
      </c>
      <c r="AX43" s="86" t="n">
        <v>186</v>
      </c>
      <c r="AY43" s="84" t="n">
        <v>479</v>
      </c>
      <c r="AZ43" s="85" t="n">
        <v>246</v>
      </c>
      <c r="BA43" s="86" t="n">
        <v>233</v>
      </c>
      <c r="BB43" s="84" t="n">
        <v>638</v>
      </c>
      <c r="BC43" s="85" t="n">
        <v>366</v>
      </c>
      <c r="BD43" s="86" t="n">
        <v>272</v>
      </c>
      <c r="BE43" s="84" t="n">
        <v>684</v>
      </c>
      <c r="BF43" s="85" t="n">
        <v>361</v>
      </c>
      <c r="BG43" s="86" t="n">
        <v>323</v>
      </c>
      <c r="BH43" s="84" t="n">
        <v>866</v>
      </c>
      <c r="BI43" s="85" t="n">
        <v>430</v>
      </c>
      <c r="BJ43" s="86" t="n">
        <v>436</v>
      </c>
      <c r="BK43" s="84" t="n">
        <v>819</v>
      </c>
      <c r="BL43" s="85" t="n">
        <v>407</v>
      </c>
      <c r="BM43" s="86" t="n">
        <v>412</v>
      </c>
      <c r="BN43" s="84" t="n">
        <v>844</v>
      </c>
      <c r="BO43" s="85" t="n">
        <v>429</v>
      </c>
      <c r="BP43" s="86" t="n">
        <v>415</v>
      </c>
      <c r="BQ43" s="84" t="n">
        <v>1137</v>
      </c>
      <c r="BR43" s="85" t="n">
        <v>590</v>
      </c>
      <c r="BS43" s="86" t="n">
        <v>547</v>
      </c>
      <c r="BT43" s="84" t="n">
        <v>1329</v>
      </c>
      <c r="BU43" s="85" t="n">
        <v>652</v>
      </c>
      <c r="BV43" s="86" t="n">
        <v>677</v>
      </c>
      <c r="BW43" s="84" t="n">
        <v>1665</v>
      </c>
      <c r="BX43" s="85" t="n">
        <v>853</v>
      </c>
      <c r="BY43" s="86" t="n">
        <v>812</v>
      </c>
      <c r="BZ43" s="84" t="n">
        <v>1372</v>
      </c>
      <c r="CA43" s="85" t="n">
        <v>644</v>
      </c>
      <c r="CB43" s="86" t="n">
        <v>728</v>
      </c>
      <c r="CC43" s="84" t="n">
        <v>1209</v>
      </c>
      <c r="CD43" s="85" t="n">
        <v>512</v>
      </c>
      <c r="CE43" s="86" t="n">
        <v>697</v>
      </c>
      <c r="CF43" s="84" t="n">
        <v>1299</v>
      </c>
      <c r="CG43" s="85" t="n">
        <v>526</v>
      </c>
      <c r="CH43" s="86" t="n">
        <v>773</v>
      </c>
      <c r="CI43" s="84" t="n">
        <v>1712</v>
      </c>
      <c r="CJ43" s="85" t="n">
        <v>539</v>
      </c>
      <c r="CK43" s="86" t="n">
        <v>1173</v>
      </c>
      <c r="CM43" s="1" t="n">
        <v>16550</v>
      </c>
      <c r="CN43" s="1" t="n">
        <v>7829</v>
      </c>
      <c r="CO43" s="1" t="n">
        <v>8721</v>
      </c>
    </row>
    <row r="44" customFormat="false" ht="19.5" hidden="false" customHeight="true" outlineLevel="0" collapsed="false">
      <c r="B44" s="55" t="s">
        <v>80</v>
      </c>
      <c r="C44" s="90" t="n">
        <v>16880</v>
      </c>
      <c r="D44" s="91" t="n">
        <v>8089</v>
      </c>
      <c r="E44" s="92" t="n">
        <v>8791</v>
      </c>
      <c r="F44" s="90" t="n">
        <v>1428</v>
      </c>
      <c r="G44" s="91" t="n">
        <v>745</v>
      </c>
      <c r="H44" s="93" t="n">
        <v>683</v>
      </c>
      <c r="I44" s="90" t="n">
        <v>7900</v>
      </c>
      <c r="J44" s="91" t="n">
        <v>4122</v>
      </c>
      <c r="K44" s="93" t="n">
        <v>3778</v>
      </c>
      <c r="L44" s="90" t="n">
        <v>7552</v>
      </c>
      <c r="M44" s="91" t="n">
        <v>3222</v>
      </c>
      <c r="N44" s="93" t="n">
        <v>4330</v>
      </c>
      <c r="O44" s="61" t="n">
        <v>8.45971563981043</v>
      </c>
      <c r="P44" s="62" t="n">
        <v>9.2100383236494</v>
      </c>
      <c r="Q44" s="63" t="n">
        <v>7.76930952110113</v>
      </c>
      <c r="R44" s="61" t="n">
        <v>46.8009478672986</v>
      </c>
      <c r="S44" s="62" t="n">
        <v>50.9580912350105</v>
      </c>
      <c r="T44" s="63" t="n">
        <v>42.9757706745535</v>
      </c>
      <c r="U44" s="61" t="n">
        <v>44.739336492891</v>
      </c>
      <c r="V44" s="62" t="n">
        <v>39.8318704413401</v>
      </c>
      <c r="W44" s="63" t="n">
        <v>49.2549198043454</v>
      </c>
      <c r="X44" s="64" t="n">
        <v>7677</v>
      </c>
      <c r="Y44" s="56" t="n">
        <v>4</v>
      </c>
      <c r="Z44" s="57" t="n">
        <v>29</v>
      </c>
      <c r="AA44" s="59" t="n">
        <v>-25</v>
      </c>
      <c r="AB44" s="65" t="n">
        <v>76</v>
      </c>
      <c r="AC44" s="57" t="n">
        <v>12</v>
      </c>
      <c r="AD44" s="59" t="n">
        <v>88</v>
      </c>
      <c r="AE44" s="57" t="n">
        <v>98</v>
      </c>
      <c r="AF44" s="57" t="n">
        <v>16</v>
      </c>
      <c r="AG44" s="59" t="n">
        <v>114</v>
      </c>
      <c r="AH44" s="66" t="n">
        <v>-26</v>
      </c>
      <c r="AI44" s="67" t="n">
        <v>-51</v>
      </c>
      <c r="AJ44" s="90" t="n">
        <v>368</v>
      </c>
      <c r="AK44" s="91" t="n">
        <v>191</v>
      </c>
      <c r="AL44" s="93" t="n">
        <v>177</v>
      </c>
      <c r="AM44" s="90" t="n">
        <v>474</v>
      </c>
      <c r="AN44" s="91" t="n">
        <v>247</v>
      </c>
      <c r="AO44" s="93" t="n">
        <v>227</v>
      </c>
      <c r="AP44" s="90" t="n">
        <v>586</v>
      </c>
      <c r="AQ44" s="91" t="n">
        <v>307</v>
      </c>
      <c r="AR44" s="93" t="n">
        <v>279</v>
      </c>
      <c r="AS44" s="90" t="n">
        <v>475</v>
      </c>
      <c r="AT44" s="91" t="n">
        <v>270</v>
      </c>
      <c r="AU44" s="93" t="n">
        <v>205</v>
      </c>
      <c r="AV44" s="90" t="n">
        <v>401</v>
      </c>
      <c r="AW44" s="91" t="n">
        <v>266</v>
      </c>
      <c r="AX44" s="93" t="n">
        <v>135</v>
      </c>
      <c r="AY44" s="90" t="n">
        <v>395</v>
      </c>
      <c r="AZ44" s="91" t="n">
        <v>229</v>
      </c>
      <c r="BA44" s="93" t="n">
        <v>166</v>
      </c>
      <c r="BB44" s="90" t="n">
        <v>553</v>
      </c>
      <c r="BC44" s="91" t="n">
        <v>295</v>
      </c>
      <c r="BD44" s="93" t="n">
        <v>258</v>
      </c>
      <c r="BE44" s="90" t="n">
        <v>699</v>
      </c>
      <c r="BF44" s="91" t="n">
        <v>374</v>
      </c>
      <c r="BG44" s="93" t="n">
        <v>325</v>
      </c>
      <c r="BH44" s="90" t="n">
        <v>914</v>
      </c>
      <c r="BI44" s="91" t="n">
        <v>467</v>
      </c>
      <c r="BJ44" s="93" t="n">
        <v>447</v>
      </c>
      <c r="BK44" s="90" t="n">
        <v>923</v>
      </c>
      <c r="BL44" s="91" t="n">
        <v>451</v>
      </c>
      <c r="BM44" s="93" t="n">
        <v>472</v>
      </c>
      <c r="BN44" s="90" t="n">
        <v>881</v>
      </c>
      <c r="BO44" s="91" t="n">
        <v>445</v>
      </c>
      <c r="BP44" s="93" t="n">
        <v>436</v>
      </c>
      <c r="BQ44" s="90" t="n">
        <v>1206</v>
      </c>
      <c r="BR44" s="91" t="n">
        <v>596</v>
      </c>
      <c r="BS44" s="93" t="n">
        <v>610</v>
      </c>
      <c r="BT44" s="90" t="n">
        <v>1453</v>
      </c>
      <c r="BU44" s="91" t="n">
        <v>729</v>
      </c>
      <c r="BV44" s="93" t="n">
        <v>724</v>
      </c>
      <c r="BW44" s="90" t="n">
        <v>1905</v>
      </c>
      <c r="BX44" s="91" t="n">
        <v>956</v>
      </c>
      <c r="BY44" s="93" t="n">
        <v>949</v>
      </c>
      <c r="BZ44" s="90" t="n">
        <v>1525</v>
      </c>
      <c r="CA44" s="91" t="n">
        <v>717</v>
      </c>
      <c r="CB44" s="93" t="n">
        <v>808</v>
      </c>
      <c r="CC44" s="90" t="n">
        <v>1303</v>
      </c>
      <c r="CD44" s="91" t="n">
        <v>564</v>
      </c>
      <c r="CE44" s="93" t="n">
        <v>739</v>
      </c>
      <c r="CF44" s="90" t="n">
        <v>1233</v>
      </c>
      <c r="CG44" s="91" t="n">
        <v>509</v>
      </c>
      <c r="CH44" s="93" t="n">
        <v>724</v>
      </c>
      <c r="CI44" s="90" t="n">
        <v>1586</v>
      </c>
      <c r="CJ44" s="91" t="n">
        <v>476</v>
      </c>
      <c r="CK44" s="93" t="n">
        <v>1110</v>
      </c>
      <c r="CM44" s="1" t="n">
        <v>16770</v>
      </c>
      <c r="CN44" s="1" t="n">
        <v>8058</v>
      </c>
      <c r="CO44" s="1" t="n">
        <v>8712</v>
      </c>
    </row>
    <row r="45" customFormat="false" ht="19.5" hidden="false" customHeight="true" outlineLevel="0" collapsed="false">
      <c r="B45" s="69" t="s">
        <v>81</v>
      </c>
      <c r="C45" s="87" t="n">
        <v>4727</v>
      </c>
      <c r="D45" s="88" t="n">
        <v>2268</v>
      </c>
      <c r="E45" s="89" t="n">
        <v>2459</v>
      </c>
      <c r="F45" s="84" t="n">
        <v>374</v>
      </c>
      <c r="G45" s="85" t="n">
        <v>189</v>
      </c>
      <c r="H45" s="86" t="n">
        <v>185</v>
      </c>
      <c r="I45" s="84" t="n">
        <v>2142</v>
      </c>
      <c r="J45" s="85" t="n">
        <v>1106</v>
      </c>
      <c r="K45" s="86" t="n">
        <v>1036</v>
      </c>
      <c r="L45" s="84" t="n">
        <v>2211</v>
      </c>
      <c r="M45" s="85" t="n">
        <v>973</v>
      </c>
      <c r="N45" s="86" t="n">
        <v>1238</v>
      </c>
      <c r="O45" s="76" t="n">
        <v>7.91199492278401</v>
      </c>
      <c r="P45" s="77" t="n">
        <v>8.33333333333333</v>
      </c>
      <c r="Q45" s="78" t="n">
        <v>7.52338348922326</v>
      </c>
      <c r="R45" s="76" t="n">
        <v>45.3141527395811</v>
      </c>
      <c r="S45" s="77" t="n">
        <v>48.7654320987654</v>
      </c>
      <c r="T45" s="78" t="n">
        <v>42.1309475396503</v>
      </c>
      <c r="U45" s="76" t="n">
        <v>46.7738523376349</v>
      </c>
      <c r="V45" s="77" t="n">
        <v>42.9012345679012</v>
      </c>
      <c r="W45" s="78" t="n">
        <v>50.3456689711265</v>
      </c>
      <c r="X45" s="79" t="n">
        <v>2274</v>
      </c>
      <c r="Y45" s="73" t="n">
        <v>1</v>
      </c>
      <c r="Z45" s="71" t="n">
        <v>8</v>
      </c>
      <c r="AA45" s="80" t="n">
        <v>-7</v>
      </c>
      <c r="AB45" s="81" t="n">
        <v>16</v>
      </c>
      <c r="AC45" s="71" t="n">
        <v>4</v>
      </c>
      <c r="AD45" s="75" t="n">
        <v>20</v>
      </c>
      <c r="AE45" s="71" t="n">
        <v>39</v>
      </c>
      <c r="AF45" s="71" t="n">
        <v>0</v>
      </c>
      <c r="AG45" s="75" t="n">
        <v>39</v>
      </c>
      <c r="AH45" s="82" t="n">
        <v>-19</v>
      </c>
      <c r="AI45" s="83" t="n">
        <v>-26</v>
      </c>
      <c r="AJ45" s="84" t="n">
        <v>75</v>
      </c>
      <c r="AK45" s="85" t="n">
        <v>39</v>
      </c>
      <c r="AL45" s="86" t="n">
        <v>36</v>
      </c>
      <c r="AM45" s="84" t="n">
        <v>129</v>
      </c>
      <c r="AN45" s="85" t="n">
        <v>63</v>
      </c>
      <c r="AO45" s="86" t="n">
        <v>66</v>
      </c>
      <c r="AP45" s="84" t="n">
        <v>170</v>
      </c>
      <c r="AQ45" s="85" t="n">
        <v>87</v>
      </c>
      <c r="AR45" s="86" t="n">
        <v>83</v>
      </c>
      <c r="AS45" s="84" t="n">
        <v>120</v>
      </c>
      <c r="AT45" s="85" t="n">
        <v>69</v>
      </c>
      <c r="AU45" s="86" t="n">
        <v>51</v>
      </c>
      <c r="AV45" s="84" t="n">
        <v>99</v>
      </c>
      <c r="AW45" s="85" t="n">
        <v>65</v>
      </c>
      <c r="AX45" s="86" t="n">
        <v>34</v>
      </c>
      <c r="AY45" s="84" t="n">
        <v>100</v>
      </c>
      <c r="AZ45" s="85" t="n">
        <v>48</v>
      </c>
      <c r="BA45" s="86" t="n">
        <v>52</v>
      </c>
      <c r="BB45" s="84" t="n">
        <v>143</v>
      </c>
      <c r="BC45" s="85" t="n">
        <v>76</v>
      </c>
      <c r="BD45" s="86" t="n">
        <v>67</v>
      </c>
      <c r="BE45" s="84" t="n">
        <v>166</v>
      </c>
      <c r="BF45" s="85" t="n">
        <v>97</v>
      </c>
      <c r="BG45" s="86" t="n">
        <v>69</v>
      </c>
      <c r="BH45" s="84" t="n">
        <v>237</v>
      </c>
      <c r="BI45" s="85" t="n">
        <v>115</v>
      </c>
      <c r="BJ45" s="86" t="n">
        <v>122</v>
      </c>
      <c r="BK45" s="84" t="n">
        <v>254</v>
      </c>
      <c r="BL45" s="85" t="n">
        <v>126</v>
      </c>
      <c r="BM45" s="86" t="n">
        <v>128</v>
      </c>
      <c r="BN45" s="84" t="n">
        <v>218</v>
      </c>
      <c r="BO45" s="85" t="n">
        <v>109</v>
      </c>
      <c r="BP45" s="86" t="n">
        <v>109</v>
      </c>
      <c r="BQ45" s="84" t="n">
        <v>356</v>
      </c>
      <c r="BR45" s="85" t="n">
        <v>171</v>
      </c>
      <c r="BS45" s="86" t="n">
        <v>185</v>
      </c>
      <c r="BT45" s="84" t="n">
        <v>449</v>
      </c>
      <c r="BU45" s="85" t="n">
        <v>230</v>
      </c>
      <c r="BV45" s="86" t="n">
        <v>219</v>
      </c>
      <c r="BW45" s="84" t="n">
        <v>548</v>
      </c>
      <c r="BX45" s="85" t="n">
        <v>303</v>
      </c>
      <c r="BY45" s="86" t="n">
        <v>245</v>
      </c>
      <c r="BZ45" s="84" t="n">
        <v>435</v>
      </c>
      <c r="CA45" s="85" t="n">
        <v>217</v>
      </c>
      <c r="CB45" s="86" t="n">
        <v>218</v>
      </c>
      <c r="CC45" s="84" t="n">
        <v>373</v>
      </c>
      <c r="CD45" s="85" t="n">
        <v>159</v>
      </c>
      <c r="CE45" s="86" t="n">
        <v>214</v>
      </c>
      <c r="CF45" s="84" t="n">
        <v>380</v>
      </c>
      <c r="CG45" s="85" t="n">
        <v>142</v>
      </c>
      <c r="CH45" s="86" t="n">
        <v>238</v>
      </c>
      <c r="CI45" s="84" t="n">
        <v>475</v>
      </c>
      <c r="CJ45" s="85" t="n">
        <v>152</v>
      </c>
      <c r="CK45" s="86" t="n">
        <v>323</v>
      </c>
      <c r="CM45" s="1" t="n">
        <v>4690</v>
      </c>
      <c r="CN45" s="1" t="n">
        <v>2259</v>
      </c>
      <c r="CO45" s="1" t="n">
        <v>2431</v>
      </c>
    </row>
    <row r="46" customFormat="false" ht="19.5" hidden="false" customHeight="true" outlineLevel="0" collapsed="false">
      <c r="B46" s="69" t="s">
        <v>82</v>
      </c>
      <c r="C46" s="87" t="n">
        <v>1511</v>
      </c>
      <c r="D46" s="88" t="n">
        <v>719</v>
      </c>
      <c r="E46" s="89" t="n">
        <v>792</v>
      </c>
      <c r="F46" s="84" t="n">
        <v>122</v>
      </c>
      <c r="G46" s="85" t="n">
        <v>72</v>
      </c>
      <c r="H46" s="86" t="n">
        <v>50</v>
      </c>
      <c r="I46" s="84" t="n">
        <v>678</v>
      </c>
      <c r="J46" s="85" t="n">
        <v>364</v>
      </c>
      <c r="K46" s="86" t="n">
        <v>314</v>
      </c>
      <c r="L46" s="84" t="n">
        <v>711</v>
      </c>
      <c r="M46" s="85" t="n">
        <v>283</v>
      </c>
      <c r="N46" s="86" t="n">
        <v>428</v>
      </c>
      <c r="O46" s="76" t="n">
        <v>8.07412309728657</v>
      </c>
      <c r="P46" s="77" t="n">
        <v>10.0139082058414</v>
      </c>
      <c r="Q46" s="78" t="n">
        <v>6.31313131313131</v>
      </c>
      <c r="R46" s="76" t="n">
        <v>44.8709463931171</v>
      </c>
      <c r="S46" s="77" t="n">
        <v>50.6258692628651</v>
      </c>
      <c r="T46" s="78" t="n">
        <v>39.6464646464646</v>
      </c>
      <c r="U46" s="76" t="n">
        <v>47.0549305095963</v>
      </c>
      <c r="V46" s="77" t="n">
        <v>39.3602225312935</v>
      </c>
      <c r="W46" s="78" t="n">
        <v>54.040404040404</v>
      </c>
      <c r="X46" s="79" t="n">
        <v>686</v>
      </c>
      <c r="Y46" s="73" t="n">
        <v>0</v>
      </c>
      <c r="Z46" s="71" t="n">
        <v>1</v>
      </c>
      <c r="AA46" s="80" t="n">
        <v>-1</v>
      </c>
      <c r="AB46" s="81" t="n">
        <v>1</v>
      </c>
      <c r="AC46" s="71" t="n">
        <v>8</v>
      </c>
      <c r="AD46" s="75" t="n">
        <v>9</v>
      </c>
      <c r="AE46" s="71" t="n">
        <v>7</v>
      </c>
      <c r="AF46" s="71" t="n">
        <v>1</v>
      </c>
      <c r="AG46" s="75" t="n">
        <v>8</v>
      </c>
      <c r="AH46" s="82" t="n">
        <v>1</v>
      </c>
      <c r="AI46" s="83" t="n">
        <v>0</v>
      </c>
      <c r="AJ46" s="84" t="n">
        <v>33</v>
      </c>
      <c r="AK46" s="85" t="n">
        <v>21</v>
      </c>
      <c r="AL46" s="86" t="n">
        <v>12</v>
      </c>
      <c r="AM46" s="84" t="n">
        <v>38</v>
      </c>
      <c r="AN46" s="85" t="n">
        <v>20</v>
      </c>
      <c r="AO46" s="86" t="n">
        <v>18</v>
      </c>
      <c r="AP46" s="84" t="n">
        <v>51</v>
      </c>
      <c r="AQ46" s="85" t="n">
        <v>31</v>
      </c>
      <c r="AR46" s="86" t="n">
        <v>20</v>
      </c>
      <c r="AS46" s="84" t="n">
        <v>37</v>
      </c>
      <c r="AT46" s="85" t="n">
        <v>23</v>
      </c>
      <c r="AU46" s="86" t="n">
        <v>14</v>
      </c>
      <c r="AV46" s="84" t="n">
        <v>29</v>
      </c>
      <c r="AW46" s="85" t="n">
        <v>19</v>
      </c>
      <c r="AX46" s="86" t="n">
        <v>10</v>
      </c>
      <c r="AY46" s="84" t="n">
        <v>41</v>
      </c>
      <c r="AZ46" s="85" t="n">
        <v>21</v>
      </c>
      <c r="BA46" s="86" t="n">
        <v>20</v>
      </c>
      <c r="BB46" s="84" t="n">
        <v>70</v>
      </c>
      <c r="BC46" s="85" t="n">
        <v>35</v>
      </c>
      <c r="BD46" s="86" t="n">
        <v>35</v>
      </c>
      <c r="BE46" s="84" t="n">
        <v>57</v>
      </c>
      <c r="BF46" s="85" t="n">
        <v>29</v>
      </c>
      <c r="BG46" s="86" t="n">
        <v>28</v>
      </c>
      <c r="BH46" s="84" t="n">
        <v>67</v>
      </c>
      <c r="BI46" s="85" t="n">
        <v>40</v>
      </c>
      <c r="BJ46" s="86" t="n">
        <v>27</v>
      </c>
      <c r="BK46" s="84" t="n">
        <v>85</v>
      </c>
      <c r="BL46" s="85" t="n">
        <v>40</v>
      </c>
      <c r="BM46" s="86" t="n">
        <v>45</v>
      </c>
      <c r="BN46" s="84" t="n">
        <v>69</v>
      </c>
      <c r="BO46" s="85" t="n">
        <v>37</v>
      </c>
      <c r="BP46" s="86" t="n">
        <v>32</v>
      </c>
      <c r="BQ46" s="84" t="n">
        <v>105</v>
      </c>
      <c r="BR46" s="85" t="n">
        <v>56</v>
      </c>
      <c r="BS46" s="86" t="n">
        <v>49</v>
      </c>
      <c r="BT46" s="84" t="n">
        <v>118</v>
      </c>
      <c r="BU46" s="85" t="n">
        <v>64</v>
      </c>
      <c r="BV46" s="86" t="n">
        <v>54</v>
      </c>
      <c r="BW46" s="84" t="n">
        <v>143</v>
      </c>
      <c r="BX46" s="85" t="n">
        <v>64</v>
      </c>
      <c r="BY46" s="86" t="n">
        <v>79</v>
      </c>
      <c r="BZ46" s="84" t="n">
        <v>122</v>
      </c>
      <c r="CA46" s="85" t="n">
        <v>55</v>
      </c>
      <c r="CB46" s="86" t="n">
        <v>67</v>
      </c>
      <c r="CC46" s="84" t="n">
        <v>118</v>
      </c>
      <c r="CD46" s="85" t="n">
        <v>49</v>
      </c>
      <c r="CE46" s="86" t="n">
        <v>69</v>
      </c>
      <c r="CF46" s="84" t="n">
        <v>110</v>
      </c>
      <c r="CG46" s="85" t="n">
        <v>39</v>
      </c>
      <c r="CH46" s="86" t="n">
        <v>71</v>
      </c>
      <c r="CI46" s="84" t="n">
        <v>218</v>
      </c>
      <c r="CJ46" s="85" t="n">
        <v>76</v>
      </c>
      <c r="CK46" s="86" t="n">
        <v>142</v>
      </c>
      <c r="CM46" s="1" t="n">
        <v>1485</v>
      </c>
      <c r="CN46" s="1" t="n">
        <v>710</v>
      </c>
      <c r="CO46" s="1" t="n">
        <v>775</v>
      </c>
    </row>
    <row r="47" customFormat="false" ht="19.5" hidden="false" customHeight="true" outlineLevel="0" collapsed="false">
      <c r="B47" s="95" t="s">
        <v>83</v>
      </c>
      <c r="C47" s="96" t="n">
        <v>10642</v>
      </c>
      <c r="D47" s="97" t="n">
        <v>5102</v>
      </c>
      <c r="E47" s="98" t="n">
        <v>5540</v>
      </c>
      <c r="F47" s="99" t="n">
        <v>932</v>
      </c>
      <c r="G47" s="100" t="n">
        <v>484</v>
      </c>
      <c r="H47" s="101" t="n">
        <v>448</v>
      </c>
      <c r="I47" s="99" t="n">
        <v>5080</v>
      </c>
      <c r="J47" s="100" t="n">
        <v>2652</v>
      </c>
      <c r="K47" s="101" t="n">
        <v>2428</v>
      </c>
      <c r="L47" s="99" t="n">
        <v>4630</v>
      </c>
      <c r="M47" s="100" t="n">
        <v>1966</v>
      </c>
      <c r="N47" s="101" t="n">
        <v>2664</v>
      </c>
      <c r="O47" s="102" t="n">
        <v>8.75775230219884</v>
      </c>
      <c r="P47" s="103" t="n">
        <v>9.48647589180714</v>
      </c>
      <c r="Q47" s="104" t="n">
        <v>8.08664259927798</v>
      </c>
      <c r="R47" s="102" t="n">
        <v>47.7353880849464</v>
      </c>
      <c r="S47" s="103" t="n">
        <v>51.9796158369267</v>
      </c>
      <c r="T47" s="104" t="n">
        <v>43.826714801444</v>
      </c>
      <c r="U47" s="102" t="n">
        <v>43.5068596128547</v>
      </c>
      <c r="V47" s="103" t="n">
        <v>38.5339082712662</v>
      </c>
      <c r="W47" s="104" t="n">
        <v>48.086642599278</v>
      </c>
      <c r="X47" s="105" t="n">
        <v>4717</v>
      </c>
      <c r="Y47" s="106" t="n">
        <v>3</v>
      </c>
      <c r="Z47" s="107" t="n">
        <v>20</v>
      </c>
      <c r="AA47" s="108" t="n">
        <v>-17</v>
      </c>
      <c r="AB47" s="109" t="n">
        <v>59</v>
      </c>
      <c r="AC47" s="107" t="n">
        <v>0</v>
      </c>
      <c r="AD47" s="110" t="n">
        <v>59</v>
      </c>
      <c r="AE47" s="107" t="n">
        <v>52</v>
      </c>
      <c r="AF47" s="107" t="n">
        <v>15</v>
      </c>
      <c r="AG47" s="110" t="n">
        <v>67</v>
      </c>
      <c r="AH47" s="111" t="n">
        <v>-8</v>
      </c>
      <c r="AI47" s="112" t="n">
        <v>-25</v>
      </c>
      <c r="AJ47" s="99" t="n">
        <v>260</v>
      </c>
      <c r="AK47" s="100" t="n">
        <v>131</v>
      </c>
      <c r="AL47" s="101" t="n">
        <v>129</v>
      </c>
      <c r="AM47" s="99" t="n">
        <v>307</v>
      </c>
      <c r="AN47" s="100" t="n">
        <v>164</v>
      </c>
      <c r="AO47" s="101" t="n">
        <v>143</v>
      </c>
      <c r="AP47" s="99" t="n">
        <v>365</v>
      </c>
      <c r="AQ47" s="100" t="n">
        <v>189</v>
      </c>
      <c r="AR47" s="101" t="n">
        <v>176</v>
      </c>
      <c r="AS47" s="99" t="n">
        <v>318</v>
      </c>
      <c r="AT47" s="100" t="n">
        <v>178</v>
      </c>
      <c r="AU47" s="101" t="n">
        <v>140</v>
      </c>
      <c r="AV47" s="99" t="n">
        <v>273</v>
      </c>
      <c r="AW47" s="100" t="n">
        <v>182</v>
      </c>
      <c r="AX47" s="101" t="n">
        <v>91</v>
      </c>
      <c r="AY47" s="99" t="n">
        <v>254</v>
      </c>
      <c r="AZ47" s="100" t="n">
        <v>160</v>
      </c>
      <c r="BA47" s="101" t="n">
        <v>94</v>
      </c>
      <c r="BB47" s="99" t="n">
        <v>340</v>
      </c>
      <c r="BC47" s="100" t="n">
        <v>184</v>
      </c>
      <c r="BD47" s="101" t="n">
        <v>156</v>
      </c>
      <c r="BE47" s="99" t="n">
        <v>476</v>
      </c>
      <c r="BF47" s="100" t="n">
        <v>248</v>
      </c>
      <c r="BG47" s="101" t="n">
        <v>228</v>
      </c>
      <c r="BH47" s="99" t="n">
        <v>610</v>
      </c>
      <c r="BI47" s="100" t="n">
        <v>312</v>
      </c>
      <c r="BJ47" s="101" t="n">
        <v>298</v>
      </c>
      <c r="BK47" s="99" t="n">
        <v>584</v>
      </c>
      <c r="BL47" s="100" t="n">
        <v>285</v>
      </c>
      <c r="BM47" s="101" t="n">
        <v>299</v>
      </c>
      <c r="BN47" s="99" t="n">
        <v>594</v>
      </c>
      <c r="BO47" s="100" t="n">
        <v>299</v>
      </c>
      <c r="BP47" s="101" t="n">
        <v>295</v>
      </c>
      <c r="BQ47" s="99" t="n">
        <v>745</v>
      </c>
      <c r="BR47" s="100" t="n">
        <v>369</v>
      </c>
      <c r="BS47" s="101" t="n">
        <v>376</v>
      </c>
      <c r="BT47" s="99" t="n">
        <v>886</v>
      </c>
      <c r="BU47" s="100" t="n">
        <v>435</v>
      </c>
      <c r="BV47" s="101" t="n">
        <v>451</v>
      </c>
      <c r="BW47" s="99" t="n">
        <v>1214</v>
      </c>
      <c r="BX47" s="100" t="n">
        <v>589</v>
      </c>
      <c r="BY47" s="101" t="n">
        <v>625</v>
      </c>
      <c r="BZ47" s="99" t="n">
        <v>968</v>
      </c>
      <c r="CA47" s="100" t="n">
        <v>445</v>
      </c>
      <c r="CB47" s="101" t="n">
        <v>523</v>
      </c>
      <c r="CC47" s="99" t="n">
        <v>812</v>
      </c>
      <c r="CD47" s="100" t="n">
        <v>356</v>
      </c>
      <c r="CE47" s="101" t="n">
        <v>456</v>
      </c>
      <c r="CF47" s="99" t="n">
        <v>743</v>
      </c>
      <c r="CG47" s="100" t="n">
        <v>328</v>
      </c>
      <c r="CH47" s="101" t="n">
        <v>415</v>
      </c>
      <c r="CI47" s="99" t="n">
        <v>893</v>
      </c>
      <c r="CJ47" s="100" t="n">
        <v>248</v>
      </c>
      <c r="CK47" s="101" t="n">
        <v>645</v>
      </c>
      <c r="CM47" s="1" t="n">
        <v>10595</v>
      </c>
      <c r="CN47" s="1" t="n">
        <v>5089</v>
      </c>
      <c r="CO47" s="1" t="n">
        <v>5506</v>
      </c>
    </row>
    <row r="48" customFormat="false" ht="13.5" hidden="false" customHeight="false" outlineLevel="0" collapsed="false"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</row>
    <row r="49" customFormat="false" ht="13.5" hidden="false" customHeight="false" outlineLevel="0" collapsed="false">
      <c r="D49" s="114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</row>
    <row r="50" customFormat="false" ht="14.25" hidden="false" customHeight="false" outlineLevel="0" collapsed="false">
      <c r="B50" s="116"/>
      <c r="C50" s="117"/>
    </row>
    <row r="51" customFormat="false" ht="14.25" hidden="false" customHeight="false" outlineLevel="0" collapsed="false">
      <c r="B51" s="116"/>
      <c r="C51" s="117"/>
    </row>
    <row r="52" customFormat="false" ht="14.25" hidden="false" customHeight="false" outlineLevel="0" collapsed="false">
      <c r="B52" s="116"/>
      <c r="C52" s="117"/>
    </row>
    <row r="53" customFormat="false" ht="14.25" hidden="false" customHeight="false" outlineLevel="0" collapsed="false">
      <c r="B53" s="116"/>
      <c r="C53" s="117"/>
    </row>
    <row r="54" customFormat="false" ht="14.25" hidden="false" customHeight="false" outlineLevel="0" collapsed="false">
      <c r="B54" s="116"/>
      <c r="C54" s="117"/>
    </row>
    <row r="55" customFormat="false" ht="14.25" hidden="false" customHeight="false" outlineLevel="0" collapsed="false">
      <c r="B55" s="116"/>
      <c r="C55" s="117"/>
    </row>
    <row r="56" customFormat="false" ht="14.25" hidden="false" customHeight="false" outlineLevel="0" collapsed="false">
      <c r="B56" s="116"/>
      <c r="C56" s="117"/>
    </row>
    <row r="57" customFormat="false" ht="14.25" hidden="false" customHeight="false" outlineLevel="0" collapsed="false">
      <c r="B57" s="116"/>
      <c r="C57" s="117"/>
    </row>
    <row r="58" customFormat="false" ht="14.25" hidden="false" customHeight="false" outlineLevel="0" collapsed="false">
      <c r="B58" s="116"/>
      <c r="C58" s="117"/>
    </row>
    <row r="59" customFormat="false" ht="14.25" hidden="false" customHeight="false" outlineLevel="0" collapsed="false">
      <c r="B59" s="116"/>
      <c r="C59" s="117"/>
    </row>
    <row r="60" customFormat="false" ht="14.25" hidden="false" customHeight="false" outlineLevel="0" collapsed="false">
      <c r="B60" s="116"/>
      <c r="C60" s="117"/>
    </row>
    <row r="61" customFormat="false" ht="14.25" hidden="false" customHeight="false" outlineLevel="0" collapsed="false">
      <c r="B61" s="116"/>
      <c r="C61" s="117"/>
    </row>
    <row r="62" customFormat="false" ht="14.25" hidden="false" customHeight="false" outlineLevel="0" collapsed="false">
      <c r="B62" s="116"/>
      <c r="C62" s="117"/>
    </row>
    <row r="63" customFormat="false" ht="14.25" hidden="false" customHeight="false" outlineLevel="0" collapsed="false">
      <c r="B63" s="116"/>
      <c r="C63" s="117"/>
    </row>
    <row r="64" customFormat="false" ht="14.25" hidden="false" customHeight="false" outlineLevel="0" collapsed="false">
      <c r="B64" s="116"/>
      <c r="C64" s="117"/>
    </row>
    <row r="65" customFormat="false" ht="14.25" hidden="false" customHeight="false" outlineLevel="0" collapsed="false">
      <c r="B65" s="116"/>
      <c r="C65" s="117"/>
    </row>
    <row r="66" customFormat="false" ht="14.25" hidden="false" customHeight="false" outlineLevel="0" collapsed="false">
      <c r="B66" s="116"/>
      <c r="C66" s="117"/>
    </row>
    <row r="67" customFormat="false" ht="14.25" hidden="false" customHeight="false" outlineLevel="0" collapsed="false">
      <c r="B67" s="116"/>
      <c r="C67" s="117"/>
    </row>
    <row r="68" customFormat="false" ht="14.25" hidden="false" customHeight="false" outlineLevel="0" collapsed="false">
      <c r="B68" s="116"/>
      <c r="C68" s="117"/>
    </row>
    <row r="69" customFormat="false" ht="14.25" hidden="false" customHeight="false" outlineLevel="0" collapsed="false">
      <c r="B69" s="116"/>
      <c r="C69" s="117"/>
    </row>
    <row r="70" customFormat="false" ht="14.25" hidden="false" customHeight="false" outlineLevel="0" collapsed="false">
      <c r="B70" s="116"/>
      <c r="C70" s="117"/>
    </row>
    <row r="71" customFormat="false" ht="14.25" hidden="false" customHeight="false" outlineLevel="0" collapsed="false">
      <c r="B71" s="116"/>
      <c r="C71" s="117"/>
    </row>
    <row r="72" customFormat="false" ht="14.25" hidden="false" customHeight="false" outlineLevel="0" collapsed="false">
      <c r="B72" s="116"/>
      <c r="C72" s="117"/>
    </row>
    <row r="73" customFormat="false" ht="14.25" hidden="false" customHeight="false" outlineLevel="0" collapsed="false">
      <c r="B73" s="116"/>
      <c r="C73" s="117"/>
    </row>
    <row r="74" customFormat="false" ht="14.25" hidden="false" customHeight="false" outlineLevel="0" collapsed="false">
      <c r="B74" s="116"/>
      <c r="C74" s="117"/>
    </row>
    <row r="75" customFormat="false" ht="14.25" hidden="false" customHeight="false" outlineLevel="0" collapsed="false">
      <c r="B75" s="116"/>
      <c r="C75" s="117"/>
    </row>
    <row r="76" customFormat="false" ht="14.25" hidden="false" customHeight="false" outlineLevel="0" collapsed="false">
      <c r="B76" s="116"/>
      <c r="C76" s="117"/>
    </row>
    <row r="77" customFormat="false" ht="14.25" hidden="false" customHeight="false" outlineLevel="0" collapsed="false">
      <c r="B77" s="116"/>
      <c r="C77" s="117"/>
    </row>
    <row r="78" customFormat="false" ht="14.25" hidden="false" customHeight="false" outlineLevel="0" collapsed="false">
      <c r="B78" s="116"/>
      <c r="C78" s="117"/>
    </row>
    <row r="79" customFormat="false" ht="14.25" hidden="false" customHeight="false" outlineLevel="0" collapsed="false">
      <c r="B79" s="116"/>
      <c r="C79" s="117"/>
    </row>
    <row r="80" customFormat="false" ht="14.25" hidden="false" customHeight="false" outlineLevel="0" collapsed="false">
      <c r="B80" s="116"/>
      <c r="C80" s="117"/>
    </row>
    <row r="81" customFormat="false" ht="14.25" hidden="false" customHeight="false" outlineLevel="0" collapsed="false">
      <c r="B81" s="116"/>
      <c r="C81" s="117"/>
    </row>
    <row r="82" customFormat="false" ht="14.25" hidden="false" customHeight="false" outlineLevel="0" collapsed="false">
      <c r="B82" s="116"/>
      <c r="C82" s="117"/>
    </row>
    <row r="83" customFormat="false" ht="14.25" hidden="false" customHeight="false" outlineLevel="0" collapsed="false">
      <c r="B83" s="116"/>
      <c r="C83" s="117"/>
    </row>
    <row r="84" customFormat="false" ht="14.25" hidden="false" customHeight="false" outlineLevel="0" collapsed="false">
      <c r="B84" s="116"/>
      <c r="C84" s="117"/>
    </row>
  </sheetData>
  <mergeCells count="40">
    <mergeCell ref="B2:B4"/>
    <mergeCell ref="C2:C4"/>
    <mergeCell ref="D2:D4"/>
    <mergeCell ref="E2:E4"/>
    <mergeCell ref="F2:N2"/>
    <mergeCell ref="O2:W2"/>
    <mergeCell ref="X2:X4"/>
    <mergeCell ref="Y2:AI2"/>
    <mergeCell ref="AJ2:AU2"/>
    <mergeCell ref="AV2:BG2"/>
    <mergeCell ref="BH2:BS2"/>
    <mergeCell ref="BT2:CE2"/>
    <mergeCell ref="CF2:CK2"/>
    <mergeCell ref="F3:H3"/>
    <mergeCell ref="I3:K3"/>
    <mergeCell ref="L3:N3"/>
    <mergeCell ref="O3:Q3"/>
    <mergeCell ref="R3:T3"/>
    <mergeCell ref="U3:W3"/>
    <mergeCell ref="Y3:AA3"/>
    <mergeCell ref="AB3:AH3"/>
    <mergeCell ref="AI3:AI4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</mergeCells>
  <conditionalFormatting sqref="W49:AG51 Y12:AI22 Y24:AI30 Y32:AI33 Y35:AI36 Y38:AI39 Y41:AI47 AJ45:IV47 A8:X18 AJ8:IV18 A20:X26 AJ20:IV26 A28:X29 AJ28:IV29 A31:X32 AJ31:IV32 A34:X35 AJ34:IV35 A37:X43 AJ37:IV43 A45:X47">
    <cfRule type="cellIs" priority="2" operator="equal" aboveAverage="0" equalAverage="0" bottom="0" percent="0" rank="0" text="" dxfId="24">
      <formula>0</formula>
    </cfRule>
  </conditionalFormatting>
  <conditionalFormatting sqref="Y23:AI23 Y31:AI31 Y40:AI40 Y48:AI48 Y9:AI11 Y34:AI34 Y37:AI37 AJ33:IV33 A19:X19 AJ19:IV19 A27:X27 AJ27:IV27 A36:X36 AJ36:IV36 A44:X44 AJ44:IV44 A5:X7 AJ5:IV7 A30:X30 AJ30:IV30 A33:X33">
    <cfRule type="cellIs" priority="3" operator="equal" aboveAverage="0" equalAverage="0" bottom="0" percent="0" rank="0" text="" dxfId="25">
      <formula>0</formula>
    </cfRule>
  </conditionalFormatting>
  <conditionalFormatting sqref="Y12:AI22 Y24:AI30 Y32:AI33 Y35:AI36 Y38:AI39 Y41:AI47 Y49:AI51 AJ45:IV47 A8:X18 AJ8:IV18 A20:X26 AJ20:IV26 A28:X29 AJ28:IV29 A31:X32 AJ31:IV32 A34:X35 AJ34:IV35 A37:X43 AJ37:IV43 A45:X47 B50:B84">
    <cfRule type="cellIs" priority="4" operator="equal" aboveAverage="0" equalAverage="0" bottom="0" percent="0" rank="0" text="" dxfId="26">
      <formula>0</formula>
    </cfRule>
  </conditionalFormatting>
  <conditionalFormatting sqref="Y23:AI23 Y31:AI31 Y40:AI40 Y48:AI48 Y9:AI11 Y34:AI34 Y37:AI37 AJ33:IV33 A19:X19 AJ19:IV19 A27:X27 AJ27:IV27 A36:X36 AJ36:IV36 A44:X44 AJ44:IV44 A5:X7 AJ5:IV7 A30:X30 AJ30:IV30 A33:X33">
    <cfRule type="cellIs" priority="5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高知県推計人口、人口動態及び推計世帯数（平成30年４月１日現在）</oddHeader>
    <oddFooter/>
  </headerFooter>
  <colBreaks count="7" manualBreakCount="7">
    <brk id="14" man="true" max="65535" min="0"/>
    <brk id="24" man="true" max="65535" min="0"/>
    <brk id="35" man="true" max="65535" min="0"/>
    <brk id="47" man="true" max="65535" min="0"/>
    <brk id="59" man="true" max="65535" min="0"/>
    <brk id="71" man="true" max="65535" min="0"/>
    <brk id="8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:X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87"/>
    <col collapsed="false" customWidth="true" hidden="false" outlineLevel="0" max="5" min="3" style="1" width="8.86"/>
    <col collapsed="false" customWidth="true" hidden="false" outlineLevel="0" max="8" min="6" style="1" width="7.87"/>
    <col collapsed="false" customWidth="false" hidden="false" outlineLevel="0" max="9" min="9" style="1" width="8.99"/>
    <col collapsed="false" customWidth="true" hidden="false" outlineLevel="0" max="11" min="10" style="1" width="8.86"/>
    <col collapsed="false" customWidth="true" hidden="false" outlineLevel="0" max="13" min="12" style="1" width="9.49"/>
    <col collapsed="false" customWidth="true" hidden="false" outlineLevel="0" max="14" min="14" style="1" width="8.86"/>
    <col collapsed="false" customWidth="true" hidden="false" outlineLevel="0" max="23" min="15" style="1" width="7.87"/>
    <col collapsed="false" customWidth="false" hidden="false" outlineLevel="0" max="24" min="24" style="1" width="8.99"/>
    <col collapsed="false" customWidth="true" hidden="false" outlineLevel="0" max="26" min="25" style="1" width="7.87"/>
    <col collapsed="false" customWidth="true" hidden="false" outlineLevel="0" max="27" min="27" style="1" width="9.36"/>
    <col collapsed="false" customWidth="true" hidden="false" outlineLevel="0" max="33" min="28" style="1" width="7.87"/>
    <col collapsed="false" customWidth="true" hidden="false" outlineLevel="0" max="35" min="34" style="1" width="9.36"/>
    <col collapsed="false" customWidth="true" hidden="false" outlineLevel="0" max="89" min="36" style="1" width="7.87"/>
    <col collapsed="false" customWidth="true" hidden="false" outlineLevel="0" max="90" min="90" style="1" width="8.86"/>
    <col collapsed="false" customWidth="true" hidden="true" outlineLevel="0" max="98" min="91" style="1" width="10.16"/>
    <col collapsed="false" customWidth="false" hidden="true" outlineLevel="0" max="257" min="99" style="1" width="8.99"/>
  </cols>
  <sheetData>
    <row r="1" s="2" customFormat="true" ht="17.25" hidden="false" customHeight="false" outlineLevel="0" collapsed="false">
      <c r="B1" s="3" t="s">
        <v>91</v>
      </c>
      <c r="C1" s="4"/>
      <c r="D1" s="5"/>
      <c r="E1" s="6"/>
      <c r="F1" s="7"/>
      <c r="G1" s="8"/>
      <c r="H1" s="8"/>
      <c r="I1" s="8"/>
      <c r="J1" s="118" t="s">
        <v>90</v>
      </c>
      <c r="K1" s="9"/>
      <c r="L1" s="9"/>
      <c r="M1" s="9"/>
      <c r="N1" s="9"/>
      <c r="O1" s="9"/>
      <c r="P1" s="9"/>
      <c r="Q1" s="9"/>
      <c r="R1" s="9"/>
      <c r="S1" s="9"/>
      <c r="T1" s="7"/>
      <c r="U1" s="7"/>
      <c r="V1" s="7"/>
      <c r="W1" s="9"/>
      <c r="X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</row>
    <row r="2" customFormat="false" ht="19.5" hidden="false" customHeight="true" outlineLevel="0" collapsed="false">
      <c r="B2" s="10"/>
      <c r="C2" s="11" t="s">
        <v>1</v>
      </c>
      <c r="D2" s="12" t="s">
        <v>2</v>
      </c>
      <c r="E2" s="13" t="s">
        <v>3</v>
      </c>
      <c r="F2" s="14" t="s">
        <v>4</v>
      </c>
      <c r="G2" s="14"/>
      <c r="H2" s="14"/>
      <c r="I2" s="14"/>
      <c r="J2" s="14"/>
      <c r="K2" s="14"/>
      <c r="L2" s="14"/>
      <c r="M2" s="14"/>
      <c r="N2" s="14"/>
      <c r="O2" s="14" t="s">
        <v>5</v>
      </c>
      <c r="P2" s="14"/>
      <c r="Q2" s="14"/>
      <c r="R2" s="14"/>
      <c r="S2" s="14"/>
      <c r="T2" s="14"/>
      <c r="U2" s="14"/>
      <c r="V2" s="14"/>
      <c r="W2" s="14"/>
      <c r="X2" s="15" t="s">
        <v>6</v>
      </c>
      <c r="Y2" s="14" t="s">
        <v>7</v>
      </c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 t="s">
        <v>8</v>
      </c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 t="s">
        <v>8</v>
      </c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 t="s">
        <v>8</v>
      </c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 t="s">
        <v>8</v>
      </c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 t="s">
        <v>8</v>
      </c>
      <c r="CG2" s="14"/>
      <c r="CH2" s="14"/>
      <c r="CI2" s="14"/>
      <c r="CJ2" s="14"/>
      <c r="CK2" s="14"/>
    </row>
    <row r="3" customFormat="false" ht="19.5" hidden="false" customHeight="true" outlineLevel="0" collapsed="false">
      <c r="B3" s="10"/>
      <c r="C3" s="11"/>
      <c r="D3" s="12"/>
      <c r="E3" s="13"/>
      <c r="F3" s="16" t="s">
        <v>9</v>
      </c>
      <c r="G3" s="16"/>
      <c r="H3" s="16"/>
      <c r="I3" s="16" t="s">
        <v>10</v>
      </c>
      <c r="J3" s="16"/>
      <c r="K3" s="16"/>
      <c r="L3" s="16" t="s">
        <v>11</v>
      </c>
      <c r="M3" s="16"/>
      <c r="N3" s="16"/>
      <c r="O3" s="16" t="s">
        <v>9</v>
      </c>
      <c r="P3" s="16"/>
      <c r="Q3" s="16"/>
      <c r="R3" s="16" t="s">
        <v>10</v>
      </c>
      <c r="S3" s="16"/>
      <c r="T3" s="16"/>
      <c r="U3" s="16" t="s">
        <v>11</v>
      </c>
      <c r="V3" s="16"/>
      <c r="W3" s="16"/>
      <c r="X3" s="15"/>
      <c r="Y3" s="17" t="s">
        <v>12</v>
      </c>
      <c r="Z3" s="17"/>
      <c r="AA3" s="17"/>
      <c r="AB3" s="18" t="s">
        <v>13</v>
      </c>
      <c r="AC3" s="18"/>
      <c r="AD3" s="18"/>
      <c r="AE3" s="18"/>
      <c r="AF3" s="18"/>
      <c r="AG3" s="18"/>
      <c r="AH3" s="18"/>
      <c r="AI3" s="19" t="s">
        <v>14</v>
      </c>
      <c r="AJ3" s="14" t="s">
        <v>15</v>
      </c>
      <c r="AK3" s="14"/>
      <c r="AL3" s="14"/>
      <c r="AM3" s="14" t="s">
        <v>16</v>
      </c>
      <c r="AN3" s="14"/>
      <c r="AO3" s="14"/>
      <c r="AP3" s="14" t="s">
        <v>17</v>
      </c>
      <c r="AQ3" s="14"/>
      <c r="AR3" s="14"/>
      <c r="AS3" s="14" t="s">
        <v>18</v>
      </c>
      <c r="AT3" s="14"/>
      <c r="AU3" s="14"/>
      <c r="AV3" s="14" t="s">
        <v>19</v>
      </c>
      <c r="AW3" s="14"/>
      <c r="AX3" s="14"/>
      <c r="AY3" s="14" t="s">
        <v>20</v>
      </c>
      <c r="AZ3" s="14"/>
      <c r="BA3" s="14"/>
      <c r="BB3" s="14" t="s">
        <v>21</v>
      </c>
      <c r="BC3" s="14"/>
      <c r="BD3" s="14"/>
      <c r="BE3" s="14" t="s">
        <v>22</v>
      </c>
      <c r="BF3" s="14"/>
      <c r="BG3" s="14"/>
      <c r="BH3" s="14" t="s">
        <v>23</v>
      </c>
      <c r="BI3" s="14"/>
      <c r="BJ3" s="14"/>
      <c r="BK3" s="14" t="s">
        <v>24</v>
      </c>
      <c r="BL3" s="14"/>
      <c r="BM3" s="14"/>
      <c r="BN3" s="14" t="s">
        <v>25</v>
      </c>
      <c r="BO3" s="14"/>
      <c r="BP3" s="14"/>
      <c r="BQ3" s="14" t="s">
        <v>26</v>
      </c>
      <c r="BR3" s="14"/>
      <c r="BS3" s="14"/>
      <c r="BT3" s="14" t="s">
        <v>27</v>
      </c>
      <c r="BU3" s="14"/>
      <c r="BV3" s="14"/>
      <c r="BW3" s="14" t="s">
        <v>28</v>
      </c>
      <c r="BX3" s="14"/>
      <c r="BY3" s="14"/>
      <c r="BZ3" s="14" t="s">
        <v>29</v>
      </c>
      <c r="CA3" s="14"/>
      <c r="CB3" s="14"/>
      <c r="CC3" s="14" t="s">
        <v>30</v>
      </c>
      <c r="CD3" s="14"/>
      <c r="CE3" s="14"/>
      <c r="CF3" s="14" t="s">
        <v>31</v>
      </c>
      <c r="CG3" s="14"/>
      <c r="CH3" s="14"/>
      <c r="CI3" s="14" t="s">
        <v>32</v>
      </c>
      <c r="CJ3" s="14"/>
      <c r="CK3" s="14"/>
    </row>
    <row r="4" customFormat="false" ht="19.5" hidden="false" customHeight="true" outlineLevel="0" collapsed="false">
      <c r="B4" s="10"/>
      <c r="C4" s="11"/>
      <c r="D4" s="12"/>
      <c r="E4" s="13"/>
      <c r="F4" s="11" t="s">
        <v>1</v>
      </c>
      <c r="G4" s="12" t="s">
        <v>2</v>
      </c>
      <c r="H4" s="13" t="s">
        <v>3</v>
      </c>
      <c r="I4" s="20" t="s">
        <v>1</v>
      </c>
      <c r="J4" s="12" t="s">
        <v>2</v>
      </c>
      <c r="K4" s="21" t="s">
        <v>3</v>
      </c>
      <c r="L4" s="22" t="s">
        <v>1</v>
      </c>
      <c r="M4" s="12" t="s">
        <v>2</v>
      </c>
      <c r="N4" s="21" t="s">
        <v>3</v>
      </c>
      <c r="O4" s="11" t="s">
        <v>1</v>
      </c>
      <c r="P4" s="12" t="s">
        <v>2</v>
      </c>
      <c r="Q4" s="13" t="s">
        <v>3</v>
      </c>
      <c r="R4" s="22" t="s">
        <v>1</v>
      </c>
      <c r="S4" s="12" t="s">
        <v>2</v>
      </c>
      <c r="T4" s="22" t="s">
        <v>3</v>
      </c>
      <c r="U4" s="20" t="s">
        <v>1</v>
      </c>
      <c r="V4" s="12" t="s">
        <v>2</v>
      </c>
      <c r="W4" s="21" t="s">
        <v>3</v>
      </c>
      <c r="X4" s="15"/>
      <c r="Y4" s="23" t="s">
        <v>33</v>
      </c>
      <c r="Z4" s="24" t="s">
        <v>34</v>
      </c>
      <c r="AA4" s="25" t="s">
        <v>35</v>
      </c>
      <c r="AB4" s="23" t="s">
        <v>36</v>
      </c>
      <c r="AC4" s="24" t="s">
        <v>37</v>
      </c>
      <c r="AD4" s="25" t="s">
        <v>38</v>
      </c>
      <c r="AE4" s="23" t="s">
        <v>39</v>
      </c>
      <c r="AF4" s="24" t="s">
        <v>37</v>
      </c>
      <c r="AG4" s="25" t="s">
        <v>38</v>
      </c>
      <c r="AH4" s="26" t="s">
        <v>40</v>
      </c>
      <c r="AI4" s="19"/>
      <c r="AJ4" s="27" t="s">
        <v>1</v>
      </c>
      <c r="AK4" s="28" t="s">
        <v>2</v>
      </c>
      <c r="AL4" s="29" t="s">
        <v>3</v>
      </c>
      <c r="AM4" s="27" t="s">
        <v>1</v>
      </c>
      <c r="AN4" s="28" t="s">
        <v>2</v>
      </c>
      <c r="AO4" s="29" t="s">
        <v>3</v>
      </c>
      <c r="AP4" s="27" t="s">
        <v>1</v>
      </c>
      <c r="AQ4" s="28" t="s">
        <v>2</v>
      </c>
      <c r="AR4" s="30" t="s">
        <v>3</v>
      </c>
      <c r="AS4" s="31" t="s">
        <v>1</v>
      </c>
      <c r="AT4" s="32" t="s">
        <v>2</v>
      </c>
      <c r="AU4" s="33" t="s">
        <v>3</v>
      </c>
      <c r="AV4" s="27" t="s">
        <v>1</v>
      </c>
      <c r="AW4" s="28" t="s">
        <v>2</v>
      </c>
      <c r="AX4" s="33" t="s">
        <v>3</v>
      </c>
      <c r="AY4" s="31" t="s">
        <v>1</v>
      </c>
      <c r="AZ4" s="30" t="s">
        <v>2</v>
      </c>
      <c r="BA4" s="33" t="s">
        <v>3</v>
      </c>
      <c r="BB4" s="31" t="s">
        <v>1</v>
      </c>
      <c r="BC4" s="30" t="s">
        <v>2</v>
      </c>
      <c r="BD4" s="34" t="s">
        <v>3</v>
      </c>
      <c r="BE4" s="31" t="s">
        <v>1</v>
      </c>
      <c r="BF4" s="30" t="s">
        <v>2</v>
      </c>
      <c r="BG4" s="33" t="s">
        <v>3</v>
      </c>
      <c r="BH4" s="31" t="s">
        <v>1</v>
      </c>
      <c r="BI4" s="30" t="s">
        <v>2</v>
      </c>
      <c r="BJ4" s="34" t="s">
        <v>3</v>
      </c>
      <c r="BK4" s="31" t="s">
        <v>1</v>
      </c>
      <c r="BL4" s="30" t="s">
        <v>2</v>
      </c>
      <c r="BM4" s="33" t="s">
        <v>3</v>
      </c>
      <c r="BN4" s="31" t="s">
        <v>1</v>
      </c>
      <c r="BO4" s="30" t="s">
        <v>2</v>
      </c>
      <c r="BP4" s="33" t="s">
        <v>3</v>
      </c>
      <c r="BQ4" s="31" t="s">
        <v>1</v>
      </c>
      <c r="BR4" s="30" t="s">
        <v>2</v>
      </c>
      <c r="BS4" s="33" t="s">
        <v>3</v>
      </c>
      <c r="BT4" s="31" t="s">
        <v>1</v>
      </c>
      <c r="BU4" s="30" t="s">
        <v>2</v>
      </c>
      <c r="BV4" s="34" t="s">
        <v>3</v>
      </c>
      <c r="BW4" s="31" t="s">
        <v>1</v>
      </c>
      <c r="BX4" s="30" t="s">
        <v>2</v>
      </c>
      <c r="BY4" s="33" t="s">
        <v>3</v>
      </c>
      <c r="BZ4" s="32" t="s">
        <v>1</v>
      </c>
      <c r="CA4" s="30" t="s">
        <v>2</v>
      </c>
      <c r="CB4" s="33" t="s">
        <v>3</v>
      </c>
      <c r="CC4" s="31" t="s">
        <v>1</v>
      </c>
      <c r="CD4" s="30" t="s">
        <v>2</v>
      </c>
      <c r="CE4" s="33" t="s">
        <v>3</v>
      </c>
      <c r="CF4" s="31" t="s">
        <v>1</v>
      </c>
      <c r="CG4" s="30" t="s">
        <v>2</v>
      </c>
      <c r="CH4" s="34" t="s">
        <v>3</v>
      </c>
      <c r="CI4" s="31" t="s">
        <v>1</v>
      </c>
      <c r="CJ4" s="30" t="s">
        <v>2</v>
      </c>
      <c r="CK4" s="33" t="s">
        <v>3</v>
      </c>
    </row>
    <row r="5" customFormat="false" ht="19.5" hidden="false" customHeight="true" outlineLevel="0" collapsed="false">
      <c r="B5" s="35" t="s">
        <v>41</v>
      </c>
      <c r="C5" s="36" t="n">
        <v>708742</v>
      </c>
      <c r="D5" s="37" t="n">
        <v>333965</v>
      </c>
      <c r="E5" s="38" t="n">
        <v>374777</v>
      </c>
      <c r="F5" s="39" t="n">
        <v>79807</v>
      </c>
      <c r="G5" s="40" t="n">
        <v>40667</v>
      </c>
      <c r="H5" s="41" t="n">
        <v>39140</v>
      </c>
      <c r="I5" s="39" t="n">
        <v>384934</v>
      </c>
      <c r="J5" s="40" t="n">
        <v>191486</v>
      </c>
      <c r="K5" s="41" t="n">
        <v>193448</v>
      </c>
      <c r="L5" s="42" t="n">
        <v>244001</v>
      </c>
      <c r="M5" s="43" t="n">
        <v>101812</v>
      </c>
      <c r="N5" s="41" t="n">
        <v>142189</v>
      </c>
      <c r="O5" s="44" t="n">
        <v>11.2603740148037</v>
      </c>
      <c r="P5" s="45" t="n">
        <v>12.1770245384995</v>
      </c>
      <c r="Q5" s="46" t="n">
        <v>10.4435437606897</v>
      </c>
      <c r="R5" s="44" t="n">
        <v>54.3122885337683</v>
      </c>
      <c r="S5" s="45" t="n">
        <v>57.3371461081251</v>
      </c>
      <c r="T5" s="46" t="n">
        <v>51.6168281404675</v>
      </c>
      <c r="U5" s="44" t="n">
        <v>34.427337451428</v>
      </c>
      <c r="V5" s="45" t="n">
        <v>30.4858293533754</v>
      </c>
      <c r="W5" s="46" t="n">
        <v>37.9396280988428</v>
      </c>
      <c r="X5" s="47" t="n">
        <v>317228</v>
      </c>
      <c r="Y5" s="36" t="n">
        <v>354</v>
      </c>
      <c r="Z5" s="37" t="n">
        <v>787</v>
      </c>
      <c r="AA5" s="48" t="n">
        <v>-433</v>
      </c>
      <c r="AB5" s="49" t="n">
        <v>4205</v>
      </c>
      <c r="AC5" s="37" t="n">
        <v>110</v>
      </c>
      <c r="AD5" s="48" t="n">
        <v>4315</v>
      </c>
      <c r="AE5" s="37" t="n">
        <v>4122</v>
      </c>
      <c r="AF5" s="37" t="n">
        <v>72</v>
      </c>
      <c r="AG5" s="48" t="n">
        <v>4194</v>
      </c>
      <c r="AH5" s="50" t="n">
        <v>121</v>
      </c>
      <c r="AI5" s="51" t="n">
        <v>-312</v>
      </c>
      <c r="AJ5" s="52" t="n">
        <v>24144</v>
      </c>
      <c r="AK5" s="40" t="n">
        <v>12306</v>
      </c>
      <c r="AL5" s="53" t="n">
        <v>11838</v>
      </c>
      <c r="AM5" s="42" t="n">
        <v>26788</v>
      </c>
      <c r="AN5" s="40" t="n">
        <v>13705</v>
      </c>
      <c r="AO5" s="53" t="n">
        <v>13083</v>
      </c>
      <c r="AP5" s="42" t="n">
        <v>28875</v>
      </c>
      <c r="AQ5" s="40" t="n">
        <v>14656</v>
      </c>
      <c r="AR5" s="53" t="n">
        <v>14219</v>
      </c>
      <c r="AS5" s="54" t="n">
        <v>31587</v>
      </c>
      <c r="AT5" s="54" t="n">
        <v>16447</v>
      </c>
      <c r="AU5" s="53" t="n">
        <v>15140</v>
      </c>
      <c r="AV5" s="52" t="n">
        <v>26548</v>
      </c>
      <c r="AW5" s="43" t="n">
        <v>13886</v>
      </c>
      <c r="AX5" s="48" t="n">
        <v>12662</v>
      </c>
      <c r="AY5" s="39" t="n">
        <v>26449</v>
      </c>
      <c r="AZ5" s="42" t="n">
        <v>13356</v>
      </c>
      <c r="BA5" s="41" t="n">
        <v>13093</v>
      </c>
      <c r="BB5" s="36" t="n">
        <v>32896</v>
      </c>
      <c r="BC5" s="42" t="n">
        <v>16399</v>
      </c>
      <c r="BD5" s="43" t="n">
        <v>16497</v>
      </c>
      <c r="BE5" s="39" t="n">
        <v>38332</v>
      </c>
      <c r="BF5" s="42" t="n">
        <v>19205</v>
      </c>
      <c r="BG5" s="41" t="n">
        <v>19127</v>
      </c>
      <c r="BH5" s="39" t="n">
        <v>47841</v>
      </c>
      <c r="BI5" s="42" t="n">
        <v>23936</v>
      </c>
      <c r="BJ5" s="43" t="n">
        <v>23905</v>
      </c>
      <c r="BK5" s="39" t="n">
        <v>47361</v>
      </c>
      <c r="BL5" s="42" t="n">
        <v>23318</v>
      </c>
      <c r="BM5" s="41" t="n">
        <v>24043</v>
      </c>
      <c r="BN5" s="39" t="n">
        <v>41196</v>
      </c>
      <c r="BO5" s="42" t="n">
        <v>19908</v>
      </c>
      <c r="BP5" s="41" t="n">
        <v>21288</v>
      </c>
      <c r="BQ5" s="39" t="n">
        <v>44481</v>
      </c>
      <c r="BR5" s="42" t="n">
        <v>21615</v>
      </c>
      <c r="BS5" s="41" t="n">
        <v>22866</v>
      </c>
      <c r="BT5" s="39" t="n">
        <v>48243</v>
      </c>
      <c r="BU5" s="42" t="n">
        <v>23416</v>
      </c>
      <c r="BV5" s="43" t="n">
        <v>24827</v>
      </c>
      <c r="BW5" s="39" t="n">
        <v>62077</v>
      </c>
      <c r="BX5" s="42" t="n">
        <v>29867</v>
      </c>
      <c r="BY5" s="41" t="n">
        <v>32210</v>
      </c>
      <c r="BZ5" s="54" t="n">
        <v>52982</v>
      </c>
      <c r="CA5" s="42" t="n">
        <v>24661</v>
      </c>
      <c r="CB5" s="41" t="n">
        <v>28321</v>
      </c>
      <c r="CC5" s="39" t="n">
        <v>42721</v>
      </c>
      <c r="CD5" s="42" t="n">
        <v>18577</v>
      </c>
      <c r="CE5" s="41" t="n">
        <v>24144</v>
      </c>
      <c r="CF5" s="39" t="n">
        <v>37579</v>
      </c>
      <c r="CG5" s="42" t="n">
        <v>14551</v>
      </c>
      <c r="CH5" s="43" t="n">
        <v>23028</v>
      </c>
      <c r="CI5" s="39" t="n">
        <v>48642</v>
      </c>
      <c r="CJ5" s="42" t="n">
        <v>14156</v>
      </c>
      <c r="CK5" s="48" t="n">
        <v>34486</v>
      </c>
      <c r="CM5" s="1" t="n">
        <v>707842</v>
      </c>
      <c r="CN5" s="1" t="n">
        <v>333434</v>
      </c>
      <c r="CO5" s="1" t="n">
        <v>374408</v>
      </c>
    </row>
    <row r="6" customFormat="false" ht="19.5" hidden="false" customHeight="true" outlineLevel="0" collapsed="false">
      <c r="B6" s="55" t="s">
        <v>42</v>
      </c>
      <c r="C6" s="56" t="n">
        <v>582240</v>
      </c>
      <c r="D6" s="57" t="n">
        <v>274163</v>
      </c>
      <c r="E6" s="58" t="n">
        <v>308077</v>
      </c>
      <c r="F6" s="56" t="n">
        <v>68052</v>
      </c>
      <c r="G6" s="57" t="n">
        <v>34663</v>
      </c>
      <c r="H6" s="59" t="n">
        <v>33389</v>
      </c>
      <c r="I6" s="56" t="n">
        <v>325415</v>
      </c>
      <c r="J6" s="57" t="n">
        <v>161025</v>
      </c>
      <c r="K6" s="59" t="n">
        <v>164390</v>
      </c>
      <c r="L6" s="60" t="n">
        <v>188773</v>
      </c>
      <c r="M6" s="58" t="n">
        <v>78475</v>
      </c>
      <c r="N6" s="59" t="n">
        <v>110298</v>
      </c>
      <c r="O6" s="61" t="n">
        <v>11.6879637262984</v>
      </c>
      <c r="P6" s="62" t="n">
        <v>12.6432086021819</v>
      </c>
      <c r="Q6" s="63" t="n">
        <v>10.8378749468477</v>
      </c>
      <c r="R6" s="61" t="n">
        <v>55.8901827425117</v>
      </c>
      <c r="S6" s="62" t="n">
        <v>58.7333082874057</v>
      </c>
      <c r="T6" s="63" t="n">
        <v>53.3600366142231</v>
      </c>
      <c r="U6" s="61" t="n">
        <v>32.4218535311899</v>
      </c>
      <c r="V6" s="62" t="n">
        <v>28.6234831104124</v>
      </c>
      <c r="W6" s="63" t="n">
        <v>35.8020884389292</v>
      </c>
      <c r="X6" s="64" t="n">
        <v>261431</v>
      </c>
      <c r="Y6" s="56" t="n">
        <v>308</v>
      </c>
      <c r="Z6" s="57" t="n">
        <v>568</v>
      </c>
      <c r="AA6" s="59" t="n">
        <v>-260</v>
      </c>
      <c r="AB6" s="65" t="n">
        <v>3620</v>
      </c>
      <c r="AC6" s="57" t="n">
        <v>68</v>
      </c>
      <c r="AD6" s="59" t="n">
        <v>3688</v>
      </c>
      <c r="AE6" s="57" t="n">
        <v>3440</v>
      </c>
      <c r="AF6" s="57" t="n">
        <v>51</v>
      </c>
      <c r="AG6" s="59" t="n">
        <v>3491</v>
      </c>
      <c r="AH6" s="66" t="n">
        <v>197</v>
      </c>
      <c r="AI6" s="67" t="n">
        <v>-63</v>
      </c>
      <c r="AJ6" s="66" t="n">
        <v>20835</v>
      </c>
      <c r="AK6" s="57" t="n">
        <v>10620</v>
      </c>
      <c r="AL6" s="68" t="n">
        <v>10215</v>
      </c>
      <c r="AM6" s="60" t="n">
        <v>22810</v>
      </c>
      <c r="AN6" s="57" t="n">
        <v>11701</v>
      </c>
      <c r="AO6" s="68" t="n">
        <v>11109</v>
      </c>
      <c r="AP6" s="60" t="n">
        <v>24407</v>
      </c>
      <c r="AQ6" s="57" t="n">
        <v>12342</v>
      </c>
      <c r="AR6" s="68" t="n">
        <v>12065</v>
      </c>
      <c r="AS6" s="65" t="n">
        <v>27604</v>
      </c>
      <c r="AT6" s="65" t="n">
        <v>14388</v>
      </c>
      <c r="AU6" s="68" t="n">
        <v>13216</v>
      </c>
      <c r="AV6" s="66" t="n">
        <v>23515</v>
      </c>
      <c r="AW6" s="58" t="n">
        <v>12210</v>
      </c>
      <c r="AX6" s="59" t="n">
        <v>11305</v>
      </c>
      <c r="AY6" s="56" t="n">
        <v>22833</v>
      </c>
      <c r="AZ6" s="60" t="n">
        <v>11422</v>
      </c>
      <c r="BA6" s="59" t="n">
        <v>11411</v>
      </c>
      <c r="BB6" s="56" t="n">
        <v>28250</v>
      </c>
      <c r="BC6" s="60" t="n">
        <v>13973</v>
      </c>
      <c r="BD6" s="58" t="n">
        <v>14277</v>
      </c>
      <c r="BE6" s="56" t="n">
        <v>32921</v>
      </c>
      <c r="BF6" s="60" t="n">
        <v>16404</v>
      </c>
      <c r="BG6" s="59" t="n">
        <v>16517</v>
      </c>
      <c r="BH6" s="56" t="n">
        <v>41196</v>
      </c>
      <c r="BI6" s="60" t="n">
        <v>20495</v>
      </c>
      <c r="BJ6" s="58" t="n">
        <v>20701</v>
      </c>
      <c r="BK6" s="56" t="n">
        <v>40580</v>
      </c>
      <c r="BL6" s="60" t="n">
        <v>19897</v>
      </c>
      <c r="BM6" s="59" t="n">
        <v>20683</v>
      </c>
      <c r="BN6" s="56" t="n">
        <v>34469</v>
      </c>
      <c r="BO6" s="60" t="n">
        <v>16603</v>
      </c>
      <c r="BP6" s="59" t="n">
        <v>17866</v>
      </c>
      <c r="BQ6" s="56" t="n">
        <v>35929</v>
      </c>
      <c r="BR6" s="60" t="n">
        <v>17289</v>
      </c>
      <c r="BS6" s="59" t="n">
        <v>18640</v>
      </c>
      <c r="BT6" s="56" t="n">
        <v>38118</v>
      </c>
      <c r="BU6" s="60" t="n">
        <v>18344</v>
      </c>
      <c r="BV6" s="58" t="n">
        <v>19774</v>
      </c>
      <c r="BW6" s="56" t="n">
        <v>49114</v>
      </c>
      <c r="BX6" s="60" t="n">
        <v>23390</v>
      </c>
      <c r="BY6" s="59" t="n">
        <v>25724</v>
      </c>
      <c r="BZ6" s="65" t="n">
        <v>42376</v>
      </c>
      <c r="CA6" s="60" t="n">
        <v>19633</v>
      </c>
      <c r="CB6" s="59" t="n">
        <v>22743</v>
      </c>
      <c r="CC6" s="56" t="n">
        <v>33197</v>
      </c>
      <c r="CD6" s="60" t="n">
        <v>14453</v>
      </c>
      <c r="CE6" s="59" t="n">
        <v>18744</v>
      </c>
      <c r="CF6" s="56" t="n">
        <v>28190</v>
      </c>
      <c r="CG6" s="60" t="n">
        <v>10746</v>
      </c>
      <c r="CH6" s="58" t="n">
        <v>17444</v>
      </c>
      <c r="CI6" s="56" t="n">
        <v>35896</v>
      </c>
      <c r="CJ6" s="60" t="n">
        <v>10253</v>
      </c>
      <c r="CK6" s="59" t="n">
        <v>25643</v>
      </c>
      <c r="CM6" s="1" t="n">
        <v>581982</v>
      </c>
      <c r="CN6" s="1" t="n">
        <v>273907</v>
      </c>
      <c r="CO6" s="1" t="n">
        <v>308075</v>
      </c>
    </row>
    <row r="7" customFormat="false" ht="19.5" hidden="false" customHeight="true" outlineLevel="0" collapsed="false">
      <c r="B7" s="55" t="s">
        <v>43</v>
      </c>
      <c r="C7" s="56" t="n">
        <v>126502</v>
      </c>
      <c r="D7" s="57" t="n">
        <v>59802</v>
      </c>
      <c r="E7" s="58" t="n">
        <v>66700</v>
      </c>
      <c r="F7" s="56" t="n">
        <v>11755</v>
      </c>
      <c r="G7" s="57" t="n">
        <v>6004</v>
      </c>
      <c r="H7" s="59" t="n">
        <v>5751</v>
      </c>
      <c r="I7" s="56" t="n">
        <v>59519</v>
      </c>
      <c r="J7" s="57" t="n">
        <v>30461</v>
      </c>
      <c r="K7" s="59" t="n">
        <v>29058</v>
      </c>
      <c r="L7" s="60" t="n">
        <v>55228</v>
      </c>
      <c r="M7" s="58" t="n">
        <v>23337</v>
      </c>
      <c r="N7" s="59" t="n">
        <v>31891</v>
      </c>
      <c r="O7" s="61" t="n">
        <v>9.29234320406001</v>
      </c>
      <c r="P7" s="62" t="n">
        <v>10.0397980000669</v>
      </c>
      <c r="Q7" s="63" t="n">
        <v>8.62218890554723</v>
      </c>
      <c r="R7" s="61" t="n">
        <v>47.0498490142448</v>
      </c>
      <c r="S7" s="62" t="n">
        <v>50.9364235309856</v>
      </c>
      <c r="T7" s="63" t="n">
        <v>43.5652173913044</v>
      </c>
      <c r="U7" s="61" t="n">
        <v>43.6578077816952</v>
      </c>
      <c r="V7" s="62" t="n">
        <v>39.0237784689475</v>
      </c>
      <c r="W7" s="63" t="n">
        <v>47.8125937031484</v>
      </c>
      <c r="X7" s="64" t="n">
        <v>55797</v>
      </c>
      <c r="Y7" s="56" t="n">
        <v>46</v>
      </c>
      <c r="Z7" s="57" t="n">
        <v>219</v>
      </c>
      <c r="AA7" s="59" t="n">
        <v>-173</v>
      </c>
      <c r="AB7" s="65" t="n">
        <v>585</v>
      </c>
      <c r="AC7" s="57" t="n">
        <v>42</v>
      </c>
      <c r="AD7" s="59" t="n">
        <v>627</v>
      </c>
      <c r="AE7" s="57" t="n">
        <v>682</v>
      </c>
      <c r="AF7" s="57" t="n">
        <v>21</v>
      </c>
      <c r="AG7" s="59" t="n">
        <v>703</v>
      </c>
      <c r="AH7" s="66" t="n">
        <v>-76</v>
      </c>
      <c r="AI7" s="67" t="n">
        <v>-249</v>
      </c>
      <c r="AJ7" s="66" t="n">
        <v>3309</v>
      </c>
      <c r="AK7" s="57" t="n">
        <v>1686</v>
      </c>
      <c r="AL7" s="68" t="n">
        <v>1623</v>
      </c>
      <c r="AM7" s="60" t="n">
        <v>3978</v>
      </c>
      <c r="AN7" s="57" t="n">
        <v>2004</v>
      </c>
      <c r="AO7" s="68" t="n">
        <v>1974</v>
      </c>
      <c r="AP7" s="60" t="n">
        <v>4468</v>
      </c>
      <c r="AQ7" s="57" t="n">
        <v>2314</v>
      </c>
      <c r="AR7" s="68" t="n">
        <v>2154</v>
      </c>
      <c r="AS7" s="65" t="n">
        <v>3983</v>
      </c>
      <c r="AT7" s="65" t="n">
        <v>2059</v>
      </c>
      <c r="AU7" s="68" t="n">
        <v>1924</v>
      </c>
      <c r="AV7" s="66" t="n">
        <v>3033</v>
      </c>
      <c r="AW7" s="58" t="n">
        <v>1676</v>
      </c>
      <c r="AX7" s="59" t="n">
        <v>1357</v>
      </c>
      <c r="AY7" s="56" t="n">
        <v>3616</v>
      </c>
      <c r="AZ7" s="60" t="n">
        <v>1934</v>
      </c>
      <c r="BA7" s="59" t="n">
        <v>1682</v>
      </c>
      <c r="BB7" s="56" t="n">
        <v>4646</v>
      </c>
      <c r="BC7" s="60" t="n">
        <v>2426</v>
      </c>
      <c r="BD7" s="58" t="n">
        <v>2220</v>
      </c>
      <c r="BE7" s="56" t="n">
        <v>5411</v>
      </c>
      <c r="BF7" s="60" t="n">
        <v>2801</v>
      </c>
      <c r="BG7" s="59" t="n">
        <v>2610</v>
      </c>
      <c r="BH7" s="56" t="n">
        <v>6645</v>
      </c>
      <c r="BI7" s="60" t="n">
        <v>3441</v>
      </c>
      <c r="BJ7" s="58" t="n">
        <v>3204</v>
      </c>
      <c r="BK7" s="56" t="n">
        <v>6781</v>
      </c>
      <c r="BL7" s="60" t="n">
        <v>3421</v>
      </c>
      <c r="BM7" s="59" t="n">
        <v>3360</v>
      </c>
      <c r="BN7" s="56" t="n">
        <v>6727</v>
      </c>
      <c r="BO7" s="60" t="n">
        <v>3305</v>
      </c>
      <c r="BP7" s="59" t="n">
        <v>3422</v>
      </c>
      <c r="BQ7" s="56" t="n">
        <v>8552</v>
      </c>
      <c r="BR7" s="60" t="n">
        <v>4326</v>
      </c>
      <c r="BS7" s="59" t="n">
        <v>4226</v>
      </c>
      <c r="BT7" s="56" t="n">
        <v>10125</v>
      </c>
      <c r="BU7" s="60" t="n">
        <v>5072</v>
      </c>
      <c r="BV7" s="58" t="n">
        <v>5053</v>
      </c>
      <c r="BW7" s="56" t="n">
        <v>12963</v>
      </c>
      <c r="BX7" s="60" t="n">
        <v>6477</v>
      </c>
      <c r="BY7" s="59" t="n">
        <v>6486</v>
      </c>
      <c r="BZ7" s="65" t="n">
        <v>10606</v>
      </c>
      <c r="CA7" s="60" t="n">
        <v>5028</v>
      </c>
      <c r="CB7" s="59" t="n">
        <v>5578</v>
      </c>
      <c r="CC7" s="56" t="n">
        <v>9524</v>
      </c>
      <c r="CD7" s="60" t="n">
        <v>4124</v>
      </c>
      <c r="CE7" s="59" t="n">
        <v>5400</v>
      </c>
      <c r="CF7" s="56" t="n">
        <v>9389</v>
      </c>
      <c r="CG7" s="60" t="n">
        <v>3805</v>
      </c>
      <c r="CH7" s="58" t="n">
        <v>5584</v>
      </c>
      <c r="CI7" s="56" t="n">
        <v>12746</v>
      </c>
      <c r="CJ7" s="60" t="n">
        <v>3903</v>
      </c>
      <c r="CK7" s="59" t="n">
        <v>8843</v>
      </c>
      <c r="CM7" s="1" t="n">
        <v>125860</v>
      </c>
      <c r="CN7" s="1" t="n">
        <v>59527</v>
      </c>
      <c r="CO7" s="1" t="n">
        <v>66333</v>
      </c>
    </row>
    <row r="8" customFormat="false" ht="19.5" hidden="false" customHeight="true" outlineLevel="0" collapsed="false">
      <c r="B8" s="69" t="s">
        <v>44</v>
      </c>
      <c r="C8" s="70" t="n">
        <v>331784</v>
      </c>
      <c r="D8" s="71" t="n">
        <v>154694</v>
      </c>
      <c r="E8" s="72" t="n">
        <v>177090</v>
      </c>
      <c r="F8" s="73" t="n">
        <v>40707</v>
      </c>
      <c r="G8" s="74" t="n">
        <v>20738</v>
      </c>
      <c r="H8" s="75" t="n">
        <v>19969</v>
      </c>
      <c r="I8" s="73" t="n">
        <v>194345</v>
      </c>
      <c r="J8" s="74" t="n">
        <v>94231</v>
      </c>
      <c r="K8" s="75" t="n">
        <v>100114</v>
      </c>
      <c r="L8" s="73" t="n">
        <v>96732</v>
      </c>
      <c r="M8" s="74" t="n">
        <v>39725</v>
      </c>
      <c r="N8" s="75" t="n">
        <v>57007</v>
      </c>
      <c r="O8" s="76" t="n">
        <v>12.2691269018398</v>
      </c>
      <c r="P8" s="77" t="n">
        <v>13.4058205230972</v>
      </c>
      <c r="Q8" s="78" t="n">
        <v>11.2761872494212</v>
      </c>
      <c r="R8" s="76" t="n">
        <v>58.5757601330986</v>
      </c>
      <c r="S8" s="77" t="n">
        <v>60.9144504634957</v>
      </c>
      <c r="T8" s="78" t="n">
        <v>56.5328364108645</v>
      </c>
      <c r="U8" s="76" t="n">
        <v>29.1551129650616</v>
      </c>
      <c r="V8" s="77" t="n">
        <v>25.6797290134071</v>
      </c>
      <c r="W8" s="78" t="n">
        <v>32.1909763397143</v>
      </c>
      <c r="X8" s="79" t="n">
        <v>153902</v>
      </c>
      <c r="Y8" s="73" t="n">
        <v>202</v>
      </c>
      <c r="Z8" s="71" t="n">
        <v>291</v>
      </c>
      <c r="AA8" s="80" t="n">
        <v>-89</v>
      </c>
      <c r="AB8" s="81" t="n">
        <v>1866</v>
      </c>
      <c r="AC8" s="71" t="n">
        <v>40</v>
      </c>
      <c r="AD8" s="75" t="n">
        <v>1906</v>
      </c>
      <c r="AE8" s="71" t="n">
        <v>1837</v>
      </c>
      <c r="AF8" s="71" t="n">
        <v>30</v>
      </c>
      <c r="AG8" s="75" t="n">
        <v>1867</v>
      </c>
      <c r="AH8" s="82" t="n">
        <v>39</v>
      </c>
      <c r="AI8" s="83" t="n">
        <v>-50</v>
      </c>
      <c r="AJ8" s="73" t="n">
        <v>12677</v>
      </c>
      <c r="AK8" s="74" t="n">
        <v>6480</v>
      </c>
      <c r="AL8" s="75" t="n">
        <v>6197</v>
      </c>
      <c r="AM8" s="73" t="n">
        <v>13596</v>
      </c>
      <c r="AN8" s="74" t="n">
        <v>6963</v>
      </c>
      <c r="AO8" s="75" t="n">
        <v>6633</v>
      </c>
      <c r="AP8" s="73" t="n">
        <v>14434</v>
      </c>
      <c r="AQ8" s="74" t="n">
        <v>7295</v>
      </c>
      <c r="AR8" s="75" t="n">
        <v>7139</v>
      </c>
      <c r="AS8" s="73" t="n">
        <v>16210</v>
      </c>
      <c r="AT8" s="74" t="n">
        <v>8131</v>
      </c>
      <c r="AU8" s="75" t="n">
        <v>8079</v>
      </c>
      <c r="AV8" s="73" t="n">
        <v>14627</v>
      </c>
      <c r="AW8" s="74" t="n">
        <v>7180</v>
      </c>
      <c r="AX8" s="75" t="n">
        <v>7447</v>
      </c>
      <c r="AY8" s="73" t="n">
        <v>14249</v>
      </c>
      <c r="AZ8" s="74" t="n">
        <v>6934</v>
      </c>
      <c r="BA8" s="75" t="n">
        <v>7315</v>
      </c>
      <c r="BB8" s="73" t="n">
        <v>17163</v>
      </c>
      <c r="BC8" s="74" t="n">
        <v>8297</v>
      </c>
      <c r="BD8" s="75" t="n">
        <v>8866</v>
      </c>
      <c r="BE8" s="73" t="n">
        <v>19760</v>
      </c>
      <c r="BF8" s="74" t="n">
        <v>9611</v>
      </c>
      <c r="BG8" s="75" t="n">
        <v>10149</v>
      </c>
      <c r="BH8" s="73" t="n">
        <v>25185</v>
      </c>
      <c r="BI8" s="74" t="n">
        <v>12314</v>
      </c>
      <c r="BJ8" s="75" t="n">
        <v>12871</v>
      </c>
      <c r="BK8" s="73" t="n">
        <v>25009</v>
      </c>
      <c r="BL8" s="74" t="n">
        <v>12118</v>
      </c>
      <c r="BM8" s="75" t="n">
        <v>12891</v>
      </c>
      <c r="BN8" s="73" t="n">
        <v>20653</v>
      </c>
      <c r="BO8" s="74" t="n">
        <v>9789</v>
      </c>
      <c r="BP8" s="75" t="n">
        <v>10864</v>
      </c>
      <c r="BQ8" s="73" t="n">
        <v>20827</v>
      </c>
      <c r="BR8" s="74" t="n">
        <v>9990</v>
      </c>
      <c r="BS8" s="75" t="n">
        <v>10837</v>
      </c>
      <c r="BT8" s="73" t="n">
        <v>20662</v>
      </c>
      <c r="BU8" s="74" t="n">
        <v>9867</v>
      </c>
      <c r="BV8" s="75" t="n">
        <v>10795</v>
      </c>
      <c r="BW8" s="73" t="n">
        <v>25660</v>
      </c>
      <c r="BX8" s="74" t="n">
        <v>12073</v>
      </c>
      <c r="BY8" s="75" t="n">
        <v>13587</v>
      </c>
      <c r="BZ8" s="73" t="n">
        <v>22351</v>
      </c>
      <c r="CA8" s="74" t="n">
        <v>10174</v>
      </c>
      <c r="CB8" s="75" t="n">
        <v>12177</v>
      </c>
      <c r="CC8" s="73" t="n">
        <v>17122</v>
      </c>
      <c r="CD8" s="74" t="n">
        <v>7382</v>
      </c>
      <c r="CE8" s="75" t="n">
        <v>9740</v>
      </c>
      <c r="CF8" s="73" t="n">
        <v>14090</v>
      </c>
      <c r="CG8" s="74" t="n">
        <v>5275</v>
      </c>
      <c r="CH8" s="75" t="n">
        <v>8815</v>
      </c>
      <c r="CI8" s="73" t="n">
        <v>17509</v>
      </c>
      <c r="CJ8" s="74" t="n">
        <v>4821</v>
      </c>
      <c r="CK8" s="75" t="n">
        <v>12688</v>
      </c>
      <c r="CM8" s="1" t="n">
        <v>331790</v>
      </c>
      <c r="CN8" s="1" t="n">
        <v>154557</v>
      </c>
      <c r="CO8" s="1" t="n">
        <v>177233</v>
      </c>
    </row>
    <row r="9" customFormat="false" ht="19.5" hidden="false" customHeight="true" outlineLevel="0" collapsed="false">
      <c r="B9" s="69" t="s">
        <v>45</v>
      </c>
      <c r="C9" s="70" t="n">
        <v>12539</v>
      </c>
      <c r="D9" s="71" t="n">
        <v>5959</v>
      </c>
      <c r="E9" s="72" t="n">
        <v>6580</v>
      </c>
      <c r="F9" s="73" t="n">
        <v>924</v>
      </c>
      <c r="G9" s="74" t="n">
        <v>477</v>
      </c>
      <c r="H9" s="75" t="n">
        <v>447</v>
      </c>
      <c r="I9" s="73" t="n">
        <v>5435</v>
      </c>
      <c r="J9" s="74" t="n">
        <v>2804</v>
      </c>
      <c r="K9" s="75" t="n">
        <v>2631</v>
      </c>
      <c r="L9" s="73" t="n">
        <v>6180</v>
      </c>
      <c r="M9" s="74" t="n">
        <v>2678</v>
      </c>
      <c r="N9" s="75" t="n">
        <v>3502</v>
      </c>
      <c r="O9" s="76" t="n">
        <v>7.36900869287822</v>
      </c>
      <c r="P9" s="77" t="n">
        <v>8.00469877496224</v>
      </c>
      <c r="Q9" s="78" t="n">
        <v>6.79331306990881</v>
      </c>
      <c r="R9" s="76" t="n">
        <v>43.3447643352739</v>
      </c>
      <c r="S9" s="77" t="n">
        <v>47.0548749790233</v>
      </c>
      <c r="T9" s="78" t="n">
        <v>39.9848024316109</v>
      </c>
      <c r="U9" s="76" t="n">
        <v>49.2862269718478</v>
      </c>
      <c r="V9" s="77" t="n">
        <v>44.9404262460144</v>
      </c>
      <c r="W9" s="78" t="n">
        <v>53.2218844984802</v>
      </c>
      <c r="X9" s="79" t="n">
        <v>6182</v>
      </c>
      <c r="Y9" s="73" t="n">
        <v>2</v>
      </c>
      <c r="Z9" s="71" t="n">
        <v>13</v>
      </c>
      <c r="AA9" s="80" t="n">
        <v>-11</v>
      </c>
      <c r="AB9" s="81" t="n">
        <v>50</v>
      </c>
      <c r="AC9" s="71" t="n">
        <v>0</v>
      </c>
      <c r="AD9" s="75" t="n">
        <v>50</v>
      </c>
      <c r="AE9" s="71" t="n">
        <v>83</v>
      </c>
      <c r="AF9" s="71" t="n">
        <v>4</v>
      </c>
      <c r="AG9" s="75" t="n">
        <v>87</v>
      </c>
      <c r="AH9" s="82" t="n">
        <v>-37</v>
      </c>
      <c r="AI9" s="83" t="n">
        <v>-48</v>
      </c>
      <c r="AJ9" s="73" t="n">
        <v>258</v>
      </c>
      <c r="AK9" s="74" t="n">
        <v>128</v>
      </c>
      <c r="AL9" s="75" t="n">
        <v>130</v>
      </c>
      <c r="AM9" s="73" t="n">
        <v>309</v>
      </c>
      <c r="AN9" s="74" t="n">
        <v>165</v>
      </c>
      <c r="AO9" s="75" t="n">
        <v>144</v>
      </c>
      <c r="AP9" s="73" t="n">
        <v>357</v>
      </c>
      <c r="AQ9" s="74" t="n">
        <v>184</v>
      </c>
      <c r="AR9" s="75" t="n">
        <v>173</v>
      </c>
      <c r="AS9" s="73" t="n">
        <v>235</v>
      </c>
      <c r="AT9" s="74" t="n">
        <v>116</v>
      </c>
      <c r="AU9" s="75" t="n">
        <v>119</v>
      </c>
      <c r="AV9" s="73" t="n">
        <v>179</v>
      </c>
      <c r="AW9" s="74" t="n">
        <v>100</v>
      </c>
      <c r="AX9" s="75" t="n">
        <v>79</v>
      </c>
      <c r="AY9" s="73" t="n">
        <v>325</v>
      </c>
      <c r="AZ9" s="74" t="n">
        <v>182</v>
      </c>
      <c r="BA9" s="75" t="n">
        <v>143</v>
      </c>
      <c r="BB9" s="73" t="n">
        <v>421</v>
      </c>
      <c r="BC9" s="74" t="n">
        <v>228</v>
      </c>
      <c r="BD9" s="75" t="n">
        <v>193</v>
      </c>
      <c r="BE9" s="73" t="n">
        <v>469</v>
      </c>
      <c r="BF9" s="74" t="n">
        <v>257</v>
      </c>
      <c r="BG9" s="75" t="n">
        <v>212</v>
      </c>
      <c r="BH9" s="73" t="n">
        <v>568</v>
      </c>
      <c r="BI9" s="74" t="n">
        <v>297</v>
      </c>
      <c r="BJ9" s="75" t="n">
        <v>271</v>
      </c>
      <c r="BK9" s="73" t="n">
        <v>667</v>
      </c>
      <c r="BL9" s="74" t="n">
        <v>337</v>
      </c>
      <c r="BM9" s="75" t="n">
        <v>330</v>
      </c>
      <c r="BN9" s="73" t="n">
        <v>727</v>
      </c>
      <c r="BO9" s="74" t="n">
        <v>390</v>
      </c>
      <c r="BP9" s="75" t="n">
        <v>337</v>
      </c>
      <c r="BQ9" s="73" t="n">
        <v>796</v>
      </c>
      <c r="BR9" s="74" t="n">
        <v>390</v>
      </c>
      <c r="BS9" s="75" t="n">
        <v>406</v>
      </c>
      <c r="BT9" s="73" t="n">
        <v>1048</v>
      </c>
      <c r="BU9" s="74" t="n">
        <v>507</v>
      </c>
      <c r="BV9" s="75" t="n">
        <v>541</v>
      </c>
      <c r="BW9" s="73" t="n">
        <v>1607</v>
      </c>
      <c r="BX9" s="74" t="n">
        <v>782</v>
      </c>
      <c r="BY9" s="75" t="n">
        <v>825</v>
      </c>
      <c r="BZ9" s="73" t="n">
        <v>1395</v>
      </c>
      <c r="CA9" s="74" t="n">
        <v>652</v>
      </c>
      <c r="CB9" s="75" t="n">
        <v>743</v>
      </c>
      <c r="CC9" s="73" t="n">
        <v>1197</v>
      </c>
      <c r="CD9" s="74" t="n">
        <v>542</v>
      </c>
      <c r="CE9" s="75" t="n">
        <v>655</v>
      </c>
      <c r="CF9" s="73" t="n">
        <v>940</v>
      </c>
      <c r="CG9" s="74" t="n">
        <v>391</v>
      </c>
      <c r="CH9" s="75" t="n">
        <v>549</v>
      </c>
      <c r="CI9" s="73" t="n">
        <v>1041</v>
      </c>
      <c r="CJ9" s="74" t="n">
        <v>311</v>
      </c>
      <c r="CK9" s="75" t="n">
        <v>730</v>
      </c>
      <c r="CM9" s="1" t="n">
        <v>12511</v>
      </c>
      <c r="CN9" s="1" t="n">
        <v>5934</v>
      </c>
      <c r="CO9" s="1" t="n">
        <v>6577</v>
      </c>
    </row>
    <row r="10" customFormat="false" ht="19.5" hidden="false" customHeight="true" outlineLevel="0" collapsed="false">
      <c r="B10" s="69" t="s">
        <v>46</v>
      </c>
      <c r="C10" s="70" t="n">
        <v>16837</v>
      </c>
      <c r="D10" s="71" t="n">
        <v>7982</v>
      </c>
      <c r="E10" s="72" t="n">
        <v>8855</v>
      </c>
      <c r="F10" s="73" t="n">
        <v>1644</v>
      </c>
      <c r="G10" s="74" t="n">
        <v>836</v>
      </c>
      <c r="H10" s="75" t="n">
        <v>808</v>
      </c>
      <c r="I10" s="73" t="n">
        <v>8439</v>
      </c>
      <c r="J10" s="74" t="n">
        <v>4293</v>
      </c>
      <c r="K10" s="75" t="n">
        <v>4146</v>
      </c>
      <c r="L10" s="73" t="n">
        <v>6754</v>
      </c>
      <c r="M10" s="74" t="n">
        <v>2853</v>
      </c>
      <c r="N10" s="75" t="n">
        <v>3901</v>
      </c>
      <c r="O10" s="76" t="n">
        <v>9.76420977608838</v>
      </c>
      <c r="P10" s="77" t="n">
        <v>10.4735655224255</v>
      </c>
      <c r="Q10" s="78" t="n">
        <v>9.12478825522304</v>
      </c>
      <c r="R10" s="76" t="n">
        <v>50.1217556571836</v>
      </c>
      <c r="S10" s="77" t="n">
        <v>53.7835129040341</v>
      </c>
      <c r="T10" s="78" t="n">
        <v>46.8210050818746</v>
      </c>
      <c r="U10" s="76" t="n">
        <v>40.114034566728</v>
      </c>
      <c r="V10" s="77" t="n">
        <v>35.7429215735405</v>
      </c>
      <c r="W10" s="78" t="n">
        <v>44.0542066629023</v>
      </c>
      <c r="X10" s="79" t="n">
        <v>7478</v>
      </c>
      <c r="Y10" s="73" t="n">
        <v>9</v>
      </c>
      <c r="Z10" s="71" t="n">
        <v>22</v>
      </c>
      <c r="AA10" s="80" t="n">
        <v>-13</v>
      </c>
      <c r="AB10" s="81" t="n">
        <v>105</v>
      </c>
      <c r="AC10" s="71" t="n">
        <v>3</v>
      </c>
      <c r="AD10" s="75" t="n">
        <v>108</v>
      </c>
      <c r="AE10" s="71" t="n">
        <v>131</v>
      </c>
      <c r="AF10" s="71" t="n">
        <v>3</v>
      </c>
      <c r="AG10" s="75" t="n">
        <v>134</v>
      </c>
      <c r="AH10" s="82" t="n">
        <v>-26</v>
      </c>
      <c r="AI10" s="83" t="n">
        <v>-39</v>
      </c>
      <c r="AJ10" s="73" t="n">
        <v>434</v>
      </c>
      <c r="AK10" s="74" t="n">
        <v>220</v>
      </c>
      <c r="AL10" s="75" t="n">
        <v>214</v>
      </c>
      <c r="AM10" s="73" t="n">
        <v>554</v>
      </c>
      <c r="AN10" s="74" t="n">
        <v>281</v>
      </c>
      <c r="AO10" s="75" t="n">
        <v>273</v>
      </c>
      <c r="AP10" s="73" t="n">
        <v>656</v>
      </c>
      <c r="AQ10" s="74" t="n">
        <v>335</v>
      </c>
      <c r="AR10" s="75" t="n">
        <v>321</v>
      </c>
      <c r="AS10" s="73" t="n">
        <v>576</v>
      </c>
      <c r="AT10" s="74" t="n">
        <v>290</v>
      </c>
      <c r="AU10" s="75" t="n">
        <v>286</v>
      </c>
      <c r="AV10" s="73" t="n">
        <v>468</v>
      </c>
      <c r="AW10" s="74" t="n">
        <v>242</v>
      </c>
      <c r="AX10" s="75" t="n">
        <v>226</v>
      </c>
      <c r="AY10" s="73" t="n">
        <v>521</v>
      </c>
      <c r="AZ10" s="74" t="n">
        <v>276</v>
      </c>
      <c r="BA10" s="75" t="n">
        <v>245</v>
      </c>
      <c r="BB10" s="73" t="n">
        <v>631</v>
      </c>
      <c r="BC10" s="74" t="n">
        <v>317</v>
      </c>
      <c r="BD10" s="75" t="n">
        <v>314</v>
      </c>
      <c r="BE10" s="73" t="n">
        <v>845</v>
      </c>
      <c r="BF10" s="74" t="n">
        <v>442</v>
      </c>
      <c r="BG10" s="75" t="n">
        <v>403</v>
      </c>
      <c r="BH10" s="73" t="n">
        <v>979</v>
      </c>
      <c r="BI10" s="74" t="n">
        <v>505</v>
      </c>
      <c r="BJ10" s="75" t="n">
        <v>474</v>
      </c>
      <c r="BK10" s="73" t="n">
        <v>1092</v>
      </c>
      <c r="BL10" s="74" t="n">
        <v>550</v>
      </c>
      <c r="BM10" s="75" t="n">
        <v>542</v>
      </c>
      <c r="BN10" s="73" t="n">
        <v>975</v>
      </c>
      <c r="BO10" s="74" t="n">
        <v>491</v>
      </c>
      <c r="BP10" s="75" t="n">
        <v>484</v>
      </c>
      <c r="BQ10" s="73" t="n">
        <v>1127</v>
      </c>
      <c r="BR10" s="74" t="n">
        <v>588</v>
      </c>
      <c r="BS10" s="75" t="n">
        <v>539</v>
      </c>
      <c r="BT10" s="73" t="n">
        <v>1225</v>
      </c>
      <c r="BU10" s="74" t="n">
        <v>592</v>
      </c>
      <c r="BV10" s="75" t="n">
        <v>633</v>
      </c>
      <c r="BW10" s="73" t="n">
        <v>1715</v>
      </c>
      <c r="BX10" s="74" t="n">
        <v>829</v>
      </c>
      <c r="BY10" s="75" t="n">
        <v>886</v>
      </c>
      <c r="BZ10" s="73" t="n">
        <v>1482</v>
      </c>
      <c r="CA10" s="74" t="n">
        <v>710</v>
      </c>
      <c r="CB10" s="75" t="n">
        <v>772</v>
      </c>
      <c r="CC10" s="73" t="n">
        <v>1209</v>
      </c>
      <c r="CD10" s="74" t="n">
        <v>496</v>
      </c>
      <c r="CE10" s="75" t="n">
        <v>713</v>
      </c>
      <c r="CF10" s="73" t="n">
        <v>1098</v>
      </c>
      <c r="CG10" s="74" t="n">
        <v>451</v>
      </c>
      <c r="CH10" s="75" t="n">
        <v>647</v>
      </c>
      <c r="CI10" s="73" t="n">
        <v>1250</v>
      </c>
      <c r="CJ10" s="74" t="n">
        <v>367</v>
      </c>
      <c r="CK10" s="75" t="n">
        <v>883</v>
      </c>
      <c r="CM10" s="1" t="n">
        <v>16812</v>
      </c>
      <c r="CN10" s="1" t="n">
        <v>7971</v>
      </c>
      <c r="CO10" s="1" t="n">
        <v>8841</v>
      </c>
    </row>
    <row r="11" customFormat="false" ht="19.5" hidden="false" customHeight="true" outlineLevel="0" collapsed="false">
      <c r="B11" s="69" t="s">
        <v>47</v>
      </c>
      <c r="C11" s="70" t="n">
        <v>47390</v>
      </c>
      <c r="D11" s="71" t="n">
        <v>22484</v>
      </c>
      <c r="E11" s="72" t="n">
        <v>24906</v>
      </c>
      <c r="F11" s="73" t="n">
        <v>5869</v>
      </c>
      <c r="G11" s="74" t="n">
        <v>3002</v>
      </c>
      <c r="H11" s="75" t="n">
        <v>2867</v>
      </c>
      <c r="I11" s="73" t="n">
        <v>26801</v>
      </c>
      <c r="J11" s="74" t="n">
        <v>13366</v>
      </c>
      <c r="K11" s="75" t="n">
        <v>13435</v>
      </c>
      <c r="L11" s="73" t="n">
        <v>14720</v>
      </c>
      <c r="M11" s="74" t="n">
        <v>6116</v>
      </c>
      <c r="N11" s="75" t="n">
        <v>8604</v>
      </c>
      <c r="O11" s="76" t="n">
        <v>12.3844692973201</v>
      </c>
      <c r="P11" s="77" t="n">
        <v>13.3517167763743</v>
      </c>
      <c r="Q11" s="78" t="n">
        <v>11.5112824219064</v>
      </c>
      <c r="R11" s="76" t="n">
        <v>56.5541253428993</v>
      </c>
      <c r="S11" s="77" t="n">
        <v>59.4467176658957</v>
      </c>
      <c r="T11" s="78" t="n">
        <v>53.942825022083</v>
      </c>
      <c r="U11" s="76" t="n">
        <v>31.0614053597805</v>
      </c>
      <c r="V11" s="77" t="n">
        <v>27.2015655577299</v>
      </c>
      <c r="W11" s="78" t="n">
        <v>34.5458925560106</v>
      </c>
      <c r="X11" s="79" t="n">
        <v>19700</v>
      </c>
      <c r="Y11" s="73" t="n">
        <v>22</v>
      </c>
      <c r="Z11" s="71" t="n">
        <v>35</v>
      </c>
      <c r="AA11" s="80" t="n">
        <v>-13</v>
      </c>
      <c r="AB11" s="81" t="n">
        <v>425</v>
      </c>
      <c r="AC11" s="71" t="n">
        <v>1</v>
      </c>
      <c r="AD11" s="75" t="n">
        <v>426</v>
      </c>
      <c r="AE11" s="71" t="n">
        <v>293</v>
      </c>
      <c r="AF11" s="71" t="n">
        <v>4</v>
      </c>
      <c r="AG11" s="75" t="n">
        <v>297</v>
      </c>
      <c r="AH11" s="82" t="n">
        <v>129</v>
      </c>
      <c r="AI11" s="83" t="n">
        <v>116</v>
      </c>
      <c r="AJ11" s="73" t="n">
        <v>1865</v>
      </c>
      <c r="AK11" s="74" t="n">
        <v>958</v>
      </c>
      <c r="AL11" s="75" t="n">
        <v>907</v>
      </c>
      <c r="AM11" s="73" t="n">
        <v>1945</v>
      </c>
      <c r="AN11" s="74" t="n">
        <v>998</v>
      </c>
      <c r="AO11" s="75" t="n">
        <v>947</v>
      </c>
      <c r="AP11" s="73" t="n">
        <v>2059</v>
      </c>
      <c r="AQ11" s="74" t="n">
        <v>1046</v>
      </c>
      <c r="AR11" s="75" t="n">
        <v>1013</v>
      </c>
      <c r="AS11" s="73" t="n">
        <v>2613</v>
      </c>
      <c r="AT11" s="74" t="n">
        <v>1444</v>
      </c>
      <c r="AU11" s="75" t="n">
        <v>1169</v>
      </c>
      <c r="AV11" s="73" t="n">
        <v>2190</v>
      </c>
      <c r="AW11" s="74" t="n">
        <v>1140</v>
      </c>
      <c r="AX11" s="75" t="n">
        <v>1050</v>
      </c>
      <c r="AY11" s="73" t="n">
        <v>1962</v>
      </c>
      <c r="AZ11" s="74" t="n">
        <v>968</v>
      </c>
      <c r="BA11" s="75" t="n">
        <v>994</v>
      </c>
      <c r="BB11" s="73" t="n">
        <v>2363</v>
      </c>
      <c r="BC11" s="74" t="n">
        <v>1190</v>
      </c>
      <c r="BD11" s="75" t="n">
        <v>1173</v>
      </c>
      <c r="BE11" s="73" t="n">
        <v>2902</v>
      </c>
      <c r="BF11" s="74" t="n">
        <v>1472</v>
      </c>
      <c r="BG11" s="75" t="n">
        <v>1430</v>
      </c>
      <c r="BH11" s="73" t="n">
        <v>3317</v>
      </c>
      <c r="BI11" s="74" t="n">
        <v>1645</v>
      </c>
      <c r="BJ11" s="75" t="n">
        <v>1672</v>
      </c>
      <c r="BK11" s="73" t="n">
        <v>3169</v>
      </c>
      <c r="BL11" s="74" t="n">
        <v>1544</v>
      </c>
      <c r="BM11" s="75" t="n">
        <v>1625</v>
      </c>
      <c r="BN11" s="73" t="n">
        <v>2629</v>
      </c>
      <c r="BO11" s="74" t="n">
        <v>1237</v>
      </c>
      <c r="BP11" s="75" t="n">
        <v>1392</v>
      </c>
      <c r="BQ11" s="73" t="n">
        <v>2686</v>
      </c>
      <c r="BR11" s="74" t="n">
        <v>1262</v>
      </c>
      <c r="BS11" s="75" t="n">
        <v>1424</v>
      </c>
      <c r="BT11" s="73" t="n">
        <v>2970</v>
      </c>
      <c r="BU11" s="74" t="n">
        <v>1464</v>
      </c>
      <c r="BV11" s="75" t="n">
        <v>1506</v>
      </c>
      <c r="BW11" s="73" t="n">
        <v>3809</v>
      </c>
      <c r="BX11" s="74" t="n">
        <v>1804</v>
      </c>
      <c r="BY11" s="75" t="n">
        <v>2005</v>
      </c>
      <c r="BZ11" s="73" t="n">
        <v>3349</v>
      </c>
      <c r="CA11" s="74" t="n">
        <v>1578</v>
      </c>
      <c r="CB11" s="75" t="n">
        <v>1771</v>
      </c>
      <c r="CC11" s="73" t="n">
        <v>2500</v>
      </c>
      <c r="CD11" s="74" t="n">
        <v>1110</v>
      </c>
      <c r="CE11" s="75" t="n">
        <v>1390</v>
      </c>
      <c r="CF11" s="73" t="n">
        <v>2135</v>
      </c>
      <c r="CG11" s="74" t="n">
        <v>799</v>
      </c>
      <c r="CH11" s="75" t="n">
        <v>1336</v>
      </c>
      <c r="CI11" s="73" t="n">
        <v>2927</v>
      </c>
      <c r="CJ11" s="74" t="n">
        <v>825</v>
      </c>
      <c r="CK11" s="75" t="n">
        <v>2102</v>
      </c>
      <c r="CM11" s="1" t="n">
        <v>47421</v>
      </c>
      <c r="CN11" s="1" t="n">
        <v>22503</v>
      </c>
      <c r="CO11" s="1" t="n">
        <v>24918</v>
      </c>
    </row>
    <row r="12" customFormat="false" ht="19.5" hidden="false" customHeight="true" outlineLevel="0" collapsed="false">
      <c r="B12" s="69" t="s">
        <v>48</v>
      </c>
      <c r="C12" s="70" t="n">
        <v>26280</v>
      </c>
      <c r="D12" s="71" t="n">
        <v>12741</v>
      </c>
      <c r="E12" s="72" t="n">
        <v>13539</v>
      </c>
      <c r="F12" s="73" t="n">
        <v>2885</v>
      </c>
      <c r="G12" s="74" t="n">
        <v>1527</v>
      </c>
      <c r="H12" s="75" t="n">
        <v>1358</v>
      </c>
      <c r="I12" s="73" t="n">
        <v>13867</v>
      </c>
      <c r="J12" s="74" t="n">
        <v>7143</v>
      </c>
      <c r="K12" s="75" t="n">
        <v>6724</v>
      </c>
      <c r="L12" s="73" t="n">
        <v>9528</v>
      </c>
      <c r="M12" s="74" t="n">
        <v>4071</v>
      </c>
      <c r="N12" s="75" t="n">
        <v>5457</v>
      </c>
      <c r="O12" s="76" t="n">
        <v>10.9779299847793</v>
      </c>
      <c r="P12" s="77" t="n">
        <v>11.9849305392041</v>
      </c>
      <c r="Q12" s="78" t="n">
        <v>10.0302828864761</v>
      </c>
      <c r="R12" s="76" t="n">
        <v>52.7663622526636</v>
      </c>
      <c r="S12" s="77" t="n">
        <v>56.0631033670827</v>
      </c>
      <c r="T12" s="78" t="n">
        <v>49.6639338208139</v>
      </c>
      <c r="U12" s="76" t="n">
        <v>36.2557077625571</v>
      </c>
      <c r="V12" s="77" t="n">
        <v>31.9519660937132</v>
      </c>
      <c r="W12" s="78" t="n">
        <v>40.30578329271</v>
      </c>
      <c r="X12" s="79" t="n">
        <v>10246</v>
      </c>
      <c r="Y12" s="73" t="n">
        <v>11</v>
      </c>
      <c r="Z12" s="71" t="n">
        <v>26</v>
      </c>
      <c r="AA12" s="80" t="n">
        <v>-15</v>
      </c>
      <c r="AB12" s="81" t="n">
        <v>141</v>
      </c>
      <c r="AC12" s="71" t="n">
        <v>3</v>
      </c>
      <c r="AD12" s="75" t="n">
        <v>144</v>
      </c>
      <c r="AE12" s="71" t="n">
        <v>130</v>
      </c>
      <c r="AF12" s="71" t="n">
        <v>0</v>
      </c>
      <c r="AG12" s="75" t="n">
        <v>130</v>
      </c>
      <c r="AH12" s="82" t="n">
        <v>14</v>
      </c>
      <c r="AI12" s="83" t="n">
        <v>-1</v>
      </c>
      <c r="AJ12" s="73" t="n">
        <v>867</v>
      </c>
      <c r="AK12" s="74" t="n">
        <v>468</v>
      </c>
      <c r="AL12" s="75" t="n">
        <v>399</v>
      </c>
      <c r="AM12" s="73" t="n">
        <v>947</v>
      </c>
      <c r="AN12" s="74" t="n">
        <v>508</v>
      </c>
      <c r="AO12" s="75" t="n">
        <v>439</v>
      </c>
      <c r="AP12" s="73" t="n">
        <v>1071</v>
      </c>
      <c r="AQ12" s="74" t="n">
        <v>551</v>
      </c>
      <c r="AR12" s="75" t="n">
        <v>520</v>
      </c>
      <c r="AS12" s="73" t="n">
        <v>1369</v>
      </c>
      <c r="AT12" s="74" t="n">
        <v>778</v>
      </c>
      <c r="AU12" s="75" t="n">
        <v>591</v>
      </c>
      <c r="AV12" s="73" t="n">
        <v>862</v>
      </c>
      <c r="AW12" s="74" t="n">
        <v>462</v>
      </c>
      <c r="AX12" s="75" t="n">
        <v>400</v>
      </c>
      <c r="AY12" s="73" t="n">
        <v>898</v>
      </c>
      <c r="AZ12" s="74" t="n">
        <v>474</v>
      </c>
      <c r="BA12" s="75" t="n">
        <v>424</v>
      </c>
      <c r="BB12" s="73" t="n">
        <v>1205</v>
      </c>
      <c r="BC12" s="74" t="n">
        <v>631</v>
      </c>
      <c r="BD12" s="75" t="n">
        <v>574</v>
      </c>
      <c r="BE12" s="73" t="n">
        <v>1423</v>
      </c>
      <c r="BF12" s="74" t="n">
        <v>744</v>
      </c>
      <c r="BG12" s="75" t="n">
        <v>679</v>
      </c>
      <c r="BH12" s="73" t="n">
        <v>1728</v>
      </c>
      <c r="BI12" s="74" t="n">
        <v>929</v>
      </c>
      <c r="BJ12" s="75" t="n">
        <v>799</v>
      </c>
      <c r="BK12" s="73" t="n">
        <v>1642</v>
      </c>
      <c r="BL12" s="74" t="n">
        <v>832</v>
      </c>
      <c r="BM12" s="75" t="n">
        <v>810</v>
      </c>
      <c r="BN12" s="73" t="n">
        <v>1423</v>
      </c>
      <c r="BO12" s="74" t="n">
        <v>713</v>
      </c>
      <c r="BP12" s="75" t="n">
        <v>710</v>
      </c>
      <c r="BQ12" s="73" t="n">
        <v>1532</v>
      </c>
      <c r="BR12" s="74" t="n">
        <v>724</v>
      </c>
      <c r="BS12" s="75" t="n">
        <v>808</v>
      </c>
      <c r="BT12" s="73" t="n">
        <v>1785</v>
      </c>
      <c r="BU12" s="74" t="n">
        <v>856</v>
      </c>
      <c r="BV12" s="75" t="n">
        <v>929</v>
      </c>
      <c r="BW12" s="73" t="n">
        <v>2483</v>
      </c>
      <c r="BX12" s="74" t="n">
        <v>1220</v>
      </c>
      <c r="BY12" s="75" t="n">
        <v>1263</v>
      </c>
      <c r="BZ12" s="73" t="n">
        <v>2156</v>
      </c>
      <c r="CA12" s="74" t="n">
        <v>1024</v>
      </c>
      <c r="CB12" s="75" t="n">
        <v>1132</v>
      </c>
      <c r="CC12" s="73" t="n">
        <v>1666</v>
      </c>
      <c r="CD12" s="74" t="n">
        <v>743</v>
      </c>
      <c r="CE12" s="75" t="n">
        <v>923</v>
      </c>
      <c r="CF12" s="73" t="n">
        <v>1284</v>
      </c>
      <c r="CG12" s="74" t="n">
        <v>530</v>
      </c>
      <c r="CH12" s="75" t="n">
        <v>754</v>
      </c>
      <c r="CI12" s="73" t="n">
        <v>1939</v>
      </c>
      <c r="CJ12" s="74" t="n">
        <v>554</v>
      </c>
      <c r="CK12" s="75" t="n">
        <v>1385</v>
      </c>
      <c r="CM12" s="1" t="n">
        <v>26232</v>
      </c>
      <c r="CN12" s="1" t="n">
        <v>12776</v>
      </c>
      <c r="CO12" s="1" t="n">
        <v>13456</v>
      </c>
    </row>
    <row r="13" customFormat="false" ht="19.5" hidden="false" customHeight="true" outlineLevel="0" collapsed="false">
      <c r="B13" s="69" t="s">
        <v>49</v>
      </c>
      <c r="C13" s="70" t="n">
        <v>21708</v>
      </c>
      <c r="D13" s="71" t="n">
        <v>10604</v>
      </c>
      <c r="E13" s="72" t="n">
        <v>11104</v>
      </c>
      <c r="F13" s="73" t="n">
        <v>2120</v>
      </c>
      <c r="G13" s="74" t="n">
        <v>1079</v>
      </c>
      <c r="H13" s="75" t="n">
        <v>1041</v>
      </c>
      <c r="I13" s="73" t="n">
        <v>11184</v>
      </c>
      <c r="J13" s="74" t="n">
        <v>5932</v>
      </c>
      <c r="K13" s="75" t="n">
        <v>5252</v>
      </c>
      <c r="L13" s="73" t="n">
        <v>8404</v>
      </c>
      <c r="M13" s="74" t="n">
        <v>3593</v>
      </c>
      <c r="N13" s="75" t="n">
        <v>4811</v>
      </c>
      <c r="O13" s="76" t="n">
        <v>9.765984890363</v>
      </c>
      <c r="P13" s="77" t="n">
        <v>10.1754055073557</v>
      </c>
      <c r="Q13" s="78" t="n">
        <v>9.375</v>
      </c>
      <c r="R13" s="76" t="n">
        <v>51.5201768933112</v>
      </c>
      <c r="S13" s="77" t="n">
        <v>55.9411542814033</v>
      </c>
      <c r="T13" s="78" t="n">
        <v>47.2982708933718</v>
      </c>
      <c r="U13" s="76" t="n">
        <v>38.7138382163258</v>
      </c>
      <c r="V13" s="77" t="n">
        <v>33.883440211241</v>
      </c>
      <c r="W13" s="78" t="n">
        <v>43.3267291066282</v>
      </c>
      <c r="X13" s="79" t="n">
        <v>9079</v>
      </c>
      <c r="Y13" s="73" t="n">
        <v>7</v>
      </c>
      <c r="Z13" s="71" t="n">
        <v>24</v>
      </c>
      <c r="AA13" s="80" t="n">
        <v>-17</v>
      </c>
      <c r="AB13" s="81" t="n">
        <v>277</v>
      </c>
      <c r="AC13" s="71" t="n">
        <v>1</v>
      </c>
      <c r="AD13" s="75" t="n">
        <v>278</v>
      </c>
      <c r="AE13" s="71" t="n">
        <v>145</v>
      </c>
      <c r="AF13" s="71" t="n">
        <v>3</v>
      </c>
      <c r="AG13" s="75" t="n">
        <v>148</v>
      </c>
      <c r="AH13" s="82" t="n">
        <v>130</v>
      </c>
      <c r="AI13" s="83" t="n">
        <v>113</v>
      </c>
      <c r="AJ13" s="73" t="n">
        <v>596</v>
      </c>
      <c r="AK13" s="74" t="n">
        <v>275</v>
      </c>
      <c r="AL13" s="75" t="n">
        <v>321</v>
      </c>
      <c r="AM13" s="73" t="n">
        <v>699</v>
      </c>
      <c r="AN13" s="74" t="n">
        <v>354</v>
      </c>
      <c r="AO13" s="75" t="n">
        <v>345</v>
      </c>
      <c r="AP13" s="73" t="n">
        <v>825</v>
      </c>
      <c r="AQ13" s="74" t="n">
        <v>450</v>
      </c>
      <c r="AR13" s="75" t="n">
        <v>375</v>
      </c>
      <c r="AS13" s="73" t="n">
        <v>1283</v>
      </c>
      <c r="AT13" s="74" t="n">
        <v>743</v>
      </c>
      <c r="AU13" s="75" t="n">
        <v>540</v>
      </c>
      <c r="AV13" s="73" t="n">
        <v>635</v>
      </c>
      <c r="AW13" s="74" t="n">
        <v>351</v>
      </c>
      <c r="AX13" s="75" t="n">
        <v>284</v>
      </c>
      <c r="AY13" s="73" t="n">
        <v>759</v>
      </c>
      <c r="AZ13" s="74" t="n">
        <v>447</v>
      </c>
      <c r="BA13" s="75" t="n">
        <v>312</v>
      </c>
      <c r="BB13" s="73" t="n">
        <v>976</v>
      </c>
      <c r="BC13" s="74" t="n">
        <v>548</v>
      </c>
      <c r="BD13" s="75" t="n">
        <v>428</v>
      </c>
      <c r="BE13" s="73" t="n">
        <v>993</v>
      </c>
      <c r="BF13" s="74" t="n">
        <v>539</v>
      </c>
      <c r="BG13" s="75" t="n">
        <v>454</v>
      </c>
      <c r="BH13" s="73" t="n">
        <v>1194</v>
      </c>
      <c r="BI13" s="74" t="n">
        <v>626</v>
      </c>
      <c r="BJ13" s="75" t="n">
        <v>568</v>
      </c>
      <c r="BK13" s="73" t="n">
        <v>1238</v>
      </c>
      <c r="BL13" s="74" t="n">
        <v>646</v>
      </c>
      <c r="BM13" s="75" t="n">
        <v>592</v>
      </c>
      <c r="BN13" s="73" t="n">
        <v>1198</v>
      </c>
      <c r="BO13" s="74" t="n">
        <v>601</v>
      </c>
      <c r="BP13" s="75" t="n">
        <v>597</v>
      </c>
      <c r="BQ13" s="73" t="n">
        <v>1326</v>
      </c>
      <c r="BR13" s="74" t="n">
        <v>672</v>
      </c>
      <c r="BS13" s="75" t="n">
        <v>654</v>
      </c>
      <c r="BT13" s="73" t="n">
        <v>1582</v>
      </c>
      <c r="BU13" s="74" t="n">
        <v>759</v>
      </c>
      <c r="BV13" s="75" t="n">
        <v>823</v>
      </c>
      <c r="BW13" s="73" t="n">
        <v>2046</v>
      </c>
      <c r="BX13" s="74" t="n">
        <v>1028</v>
      </c>
      <c r="BY13" s="75" t="n">
        <v>1018</v>
      </c>
      <c r="BZ13" s="73" t="n">
        <v>1789</v>
      </c>
      <c r="CA13" s="74" t="n">
        <v>862</v>
      </c>
      <c r="CB13" s="75" t="n">
        <v>927</v>
      </c>
      <c r="CC13" s="73" t="n">
        <v>1496</v>
      </c>
      <c r="CD13" s="74" t="n">
        <v>679</v>
      </c>
      <c r="CE13" s="75" t="n">
        <v>817</v>
      </c>
      <c r="CF13" s="73" t="n">
        <v>1270</v>
      </c>
      <c r="CG13" s="74" t="n">
        <v>468</v>
      </c>
      <c r="CH13" s="75" t="n">
        <v>802</v>
      </c>
      <c r="CI13" s="73" t="n">
        <v>1803</v>
      </c>
      <c r="CJ13" s="74" t="n">
        <v>556</v>
      </c>
      <c r="CK13" s="75" t="n">
        <v>1247</v>
      </c>
      <c r="CM13" s="1" t="n">
        <v>21702</v>
      </c>
      <c r="CN13" s="1" t="n">
        <v>10616</v>
      </c>
      <c r="CO13" s="1" t="n">
        <v>11086</v>
      </c>
    </row>
    <row r="14" customFormat="false" ht="19.5" hidden="false" customHeight="true" outlineLevel="0" collapsed="false">
      <c r="B14" s="69" t="s">
        <v>50</v>
      </c>
      <c r="C14" s="70" t="n">
        <v>19911</v>
      </c>
      <c r="D14" s="71" t="n">
        <v>9307</v>
      </c>
      <c r="E14" s="72" t="n">
        <v>10604</v>
      </c>
      <c r="F14" s="73" t="n">
        <v>2220</v>
      </c>
      <c r="G14" s="74" t="n">
        <v>1102</v>
      </c>
      <c r="H14" s="75" t="n">
        <v>1118</v>
      </c>
      <c r="I14" s="73" t="n">
        <v>10249</v>
      </c>
      <c r="J14" s="74" t="n">
        <v>5119</v>
      </c>
      <c r="K14" s="75" t="n">
        <v>5130</v>
      </c>
      <c r="L14" s="73" t="n">
        <v>7442</v>
      </c>
      <c r="M14" s="74" t="n">
        <v>3086</v>
      </c>
      <c r="N14" s="75" t="n">
        <v>4356</v>
      </c>
      <c r="O14" s="76" t="n">
        <v>11.1496157902667</v>
      </c>
      <c r="P14" s="77" t="n">
        <v>11.8405501235629</v>
      </c>
      <c r="Q14" s="78" t="n">
        <v>10.5431912485854</v>
      </c>
      <c r="R14" s="76" t="n">
        <v>51.4740595650645</v>
      </c>
      <c r="S14" s="77" t="n">
        <v>55.0016116901257</v>
      </c>
      <c r="T14" s="78" t="n">
        <v>48.3779705771407</v>
      </c>
      <c r="U14" s="76" t="n">
        <v>37.3763246446688</v>
      </c>
      <c r="V14" s="77" t="n">
        <v>33.1578381863114</v>
      </c>
      <c r="W14" s="78" t="n">
        <v>41.0788381742739</v>
      </c>
      <c r="X14" s="79" t="n">
        <v>8720</v>
      </c>
      <c r="Y14" s="73" t="n">
        <v>10</v>
      </c>
      <c r="Z14" s="71" t="n">
        <v>34</v>
      </c>
      <c r="AA14" s="80" t="n">
        <v>-24</v>
      </c>
      <c r="AB14" s="81" t="n">
        <v>80</v>
      </c>
      <c r="AC14" s="71" t="n">
        <v>1</v>
      </c>
      <c r="AD14" s="75" t="n">
        <v>81</v>
      </c>
      <c r="AE14" s="71" t="n">
        <v>127</v>
      </c>
      <c r="AF14" s="71" t="n">
        <v>1</v>
      </c>
      <c r="AG14" s="75" t="n">
        <v>128</v>
      </c>
      <c r="AH14" s="82" t="n">
        <v>-47</v>
      </c>
      <c r="AI14" s="83" t="n">
        <v>-71</v>
      </c>
      <c r="AJ14" s="73" t="n">
        <v>645</v>
      </c>
      <c r="AK14" s="74" t="n">
        <v>341</v>
      </c>
      <c r="AL14" s="75" t="n">
        <v>304</v>
      </c>
      <c r="AM14" s="73" t="n">
        <v>781</v>
      </c>
      <c r="AN14" s="74" t="n">
        <v>379</v>
      </c>
      <c r="AO14" s="75" t="n">
        <v>402</v>
      </c>
      <c r="AP14" s="73" t="n">
        <v>794</v>
      </c>
      <c r="AQ14" s="74" t="n">
        <v>382</v>
      </c>
      <c r="AR14" s="75" t="n">
        <v>412</v>
      </c>
      <c r="AS14" s="73" t="n">
        <v>635</v>
      </c>
      <c r="AT14" s="74" t="n">
        <v>336</v>
      </c>
      <c r="AU14" s="75" t="n">
        <v>299</v>
      </c>
      <c r="AV14" s="73" t="n">
        <v>471</v>
      </c>
      <c r="AW14" s="74" t="n">
        <v>259</v>
      </c>
      <c r="AX14" s="75" t="n">
        <v>212</v>
      </c>
      <c r="AY14" s="73" t="n">
        <v>610</v>
      </c>
      <c r="AZ14" s="74" t="n">
        <v>300</v>
      </c>
      <c r="BA14" s="75" t="n">
        <v>310</v>
      </c>
      <c r="BB14" s="73" t="n">
        <v>805</v>
      </c>
      <c r="BC14" s="74" t="n">
        <v>425</v>
      </c>
      <c r="BD14" s="75" t="n">
        <v>380</v>
      </c>
      <c r="BE14" s="73" t="n">
        <v>1074</v>
      </c>
      <c r="BF14" s="74" t="n">
        <v>553</v>
      </c>
      <c r="BG14" s="75" t="n">
        <v>521</v>
      </c>
      <c r="BH14" s="73" t="n">
        <v>1303</v>
      </c>
      <c r="BI14" s="74" t="n">
        <v>654</v>
      </c>
      <c r="BJ14" s="75" t="n">
        <v>649</v>
      </c>
      <c r="BK14" s="73" t="n">
        <v>1244</v>
      </c>
      <c r="BL14" s="74" t="n">
        <v>613</v>
      </c>
      <c r="BM14" s="75" t="n">
        <v>631</v>
      </c>
      <c r="BN14" s="73" t="n">
        <v>1178</v>
      </c>
      <c r="BO14" s="74" t="n">
        <v>567</v>
      </c>
      <c r="BP14" s="75" t="n">
        <v>611</v>
      </c>
      <c r="BQ14" s="73" t="n">
        <v>1302</v>
      </c>
      <c r="BR14" s="74" t="n">
        <v>618</v>
      </c>
      <c r="BS14" s="75" t="n">
        <v>684</v>
      </c>
      <c r="BT14" s="73" t="n">
        <v>1627</v>
      </c>
      <c r="BU14" s="74" t="n">
        <v>794</v>
      </c>
      <c r="BV14" s="75" t="n">
        <v>833</v>
      </c>
      <c r="BW14" s="73" t="n">
        <v>2040</v>
      </c>
      <c r="BX14" s="74" t="n">
        <v>955</v>
      </c>
      <c r="BY14" s="75" t="n">
        <v>1085</v>
      </c>
      <c r="BZ14" s="73" t="n">
        <v>1537</v>
      </c>
      <c r="CA14" s="74" t="n">
        <v>713</v>
      </c>
      <c r="CB14" s="75" t="n">
        <v>824</v>
      </c>
      <c r="CC14" s="73" t="n">
        <v>1203</v>
      </c>
      <c r="CD14" s="74" t="n">
        <v>537</v>
      </c>
      <c r="CE14" s="75" t="n">
        <v>666</v>
      </c>
      <c r="CF14" s="73" t="n">
        <v>1207</v>
      </c>
      <c r="CG14" s="74" t="n">
        <v>443</v>
      </c>
      <c r="CH14" s="75" t="n">
        <v>764</v>
      </c>
      <c r="CI14" s="73" t="n">
        <v>1455</v>
      </c>
      <c r="CJ14" s="74" t="n">
        <v>438</v>
      </c>
      <c r="CK14" s="75" t="n">
        <v>1017</v>
      </c>
      <c r="CM14" s="1" t="n">
        <v>19987</v>
      </c>
      <c r="CN14" s="1" t="n">
        <v>9297</v>
      </c>
      <c r="CO14" s="1" t="n">
        <v>10690</v>
      </c>
    </row>
    <row r="15" customFormat="false" ht="19.5" hidden="false" customHeight="true" outlineLevel="0" collapsed="false">
      <c r="B15" s="69" t="s">
        <v>51</v>
      </c>
      <c r="C15" s="70" t="n">
        <v>13046</v>
      </c>
      <c r="D15" s="71" t="n">
        <v>6122</v>
      </c>
      <c r="E15" s="72" t="n">
        <v>6924</v>
      </c>
      <c r="F15" s="73" t="n">
        <v>1023</v>
      </c>
      <c r="G15" s="74" t="n">
        <v>519</v>
      </c>
      <c r="H15" s="75" t="n">
        <v>504</v>
      </c>
      <c r="I15" s="73" t="n">
        <v>5683</v>
      </c>
      <c r="J15" s="74" t="n">
        <v>2858</v>
      </c>
      <c r="K15" s="75" t="n">
        <v>2825</v>
      </c>
      <c r="L15" s="73" t="n">
        <v>6340</v>
      </c>
      <c r="M15" s="74" t="n">
        <v>2745</v>
      </c>
      <c r="N15" s="75" t="n">
        <v>3595</v>
      </c>
      <c r="O15" s="76" t="n">
        <v>7.84148397976391</v>
      </c>
      <c r="P15" s="77" t="n">
        <v>8.47762169225743</v>
      </c>
      <c r="Q15" s="78" t="n">
        <v>7.2790294627383</v>
      </c>
      <c r="R15" s="76" t="n">
        <v>43.5612448260003</v>
      </c>
      <c r="S15" s="77" t="n">
        <v>46.6840901666122</v>
      </c>
      <c r="T15" s="78" t="n">
        <v>40.8001155401502</v>
      </c>
      <c r="U15" s="76" t="n">
        <v>48.5972711942358</v>
      </c>
      <c r="V15" s="77" t="n">
        <v>44.8382881411304</v>
      </c>
      <c r="W15" s="78" t="n">
        <v>51.9208549971115</v>
      </c>
      <c r="X15" s="79" t="n">
        <v>6359</v>
      </c>
      <c r="Y15" s="73" t="n">
        <v>2</v>
      </c>
      <c r="Z15" s="71" t="n">
        <v>31</v>
      </c>
      <c r="AA15" s="80" t="n">
        <v>-29</v>
      </c>
      <c r="AB15" s="81" t="n">
        <v>58</v>
      </c>
      <c r="AC15" s="71" t="n">
        <v>8</v>
      </c>
      <c r="AD15" s="75" t="n">
        <v>66</v>
      </c>
      <c r="AE15" s="71" t="n">
        <v>69</v>
      </c>
      <c r="AF15" s="71" t="n">
        <v>0</v>
      </c>
      <c r="AG15" s="75" t="n">
        <v>69</v>
      </c>
      <c r="AH15" s="82" t="n">
        <v>-3</v>
      </c>
      <c r="AI15" s="83" t="n">
        <v>-32</v>
      </c>
      <c r="AJ15" s="73" t="n">
        <v>266</v>
      </c>
      <c r="AK15" s="74" t="n">
        <v>142</v>
      </c>
      <c r="AL15" s="75" t="n">
        <v>124</v>
      </c>
      <c r="AM15" s="73" t="n">
        <v>335</v>
      </c>
      <c r="AN15" s="74" t="n">
        <v>169</v>
      </c>
      <c r="AO15" s="75" t="n">
        <v>166</v>
      </c>
      <c r="AP15" s="73" t="n">
        <v>422</v>
      </c>
      <c r="AQ15" s="74" t="n">
        <v>208</v>
      </c>
      <c r="AR15" s="75" t="n">
        <v>214</v>
      </c>
      <c r="AS15" s="73" t="n">
        <v>317</v>
      </c>
      <c r="AT15" s="74" t="n">
        <v>160</v>
      </c>
      <c r="AU15" s="75" t="n">
        <v>157</v>
      </c>
      <c r="AV15" s="73" t="n">
        <v>227</v>
      </c>
      <c r="AW15" s="74" t="n">
        <v>142</v>
      </c>
      <c r="AX15" s="75" t="n">
        <v>85</v>
      </c>
      <c r="AY15" s="73" t="n">
        <v>287</v>
      </c>
      <c r="AZ15" s="74" t="n">
        <v>158</v>
      </c>
      <c r="BA15" s="75" t="n">
        <v>129</v>
      </c>
      <c r="BB15" s="73" t="n">
        <v>399</v>
      </c>
      <c r="BC15" s="74" t="n">
        <v>200</v>
      </c>
      <c r="BD15" s="75" t="n">
        <v>199</v>
      </c>
      <c r="BE15" s="73" t="n">
        <v>498</v>
      </c>
      <c r="BF15" s="74" t="n">
        <v>257</v>
      </c>
      <c r="BG15" s="75" t="n">
        <v>241</v>
      </c>
      <c r="BH15" s="73" t="n">
        <v>704</v>
      </c>
      <c r="BI15" s="74" t="n">
        <v>348</v>
      </c>
      <c r="BJ15" s="75" t="n">
        <v>356</v>
      </c>
      <c r="BK15" s="73" t="n">
        <v>709</v>
      </c>
      <c r="BL15" s="74" t="n">
        <v>368</v>
      </c>
      <c r="BM15" s="75" t="n">
        <v>341</v>
      </c>
      <c r="BN15" s="73" t="n">
        <v>692</v>
      </c>
      <c r="BO15" s="74" t="n">
        <v>343</v>
      </c>
      <c r="BP15" s="75" t="n">
        <v>349</v>
      </c>
      <c r="BQ15" s="73" t="n">
        <v>810</v>
      </c>
      <c r="BR15" s="74" t="n">
        <v>384</v>
      </c>
      <c r="BS15" s="75" t="n">
        <v>426</v>
      </c>
      <c r="BT15" s="73" t="n">
        <v>1040</v>
      </c>
      <c r="BU15" s="74" t="n">
        <v>498</v>
      </c>
      <c r="BV15" s="75" t="n">
        <v>542</v>
      </c>
      <c r="BW15" s="73" t="n">
        <v>1503</v>
      </c>
      <c r="BX15" s="74" t="n">
        <v>757</v>
      </c>
      <c r="BY15" s="75" t="n">
        <v>746</v>
      </c>
      <c r="BZ15" s="73" t="n">
        <v>1319</v>
      </c>
      <c r="CA15" s="74" t="n">
        <v>627</v>
      </c>
      <c r="CB15" s="75" t="n">
        <v>692</v>
      </c>
      <c r="CC15" s="73" t="n">
        <v>1224</v>
      </c>
      <c r="CD15" s="74" t="n">
        <v>545</v>
      </c>
      <c r="CE15" s="75" t="n">
        <v>679</v>
      </c>
      <c r="CF15" s="73" t="n">
        <v>1040</v>
      </c>
      <c r="CG15" s="74" t="n">
        <v>420</v>
      </c>
      <c r="CH15" s="75" t="n">
        <v>620</v>
      </c>
      <c r="CI15" s="73" t="n">
        <v>1254</v>
      </c>
      <c r="CJ15" s="74" t="n">
        <v>396</v>
      </c>
      <c r="CK15" s="75" t="n">
        <v>858</v>
      </c>
      <c r="CM15" s="1" t="n">
        <v>12854</v>
      </c>
      <c r="CN15" s="1" t="n">
        <v>5995</v>
      </c>
      <c r="CO15" s="1" t="n">
        <v>6859</v>
      </c>
    </row>
    <row r="16" customFormat="false" ht="19.5" hidden="false" customHeight="true" outlineLevel="0" collapsed="false">
      <c r="B16" s="69" t="s">
        <v>52</v>
      </c>
      <c r="C16" s="70" t="n">
        <v>33435</v>
      </c>
      <c r="D16" s="71" t="n">
        <v>15785</v>
      </c>
      <c r="E16" s="72" t="n">
        <v>17650</v>
      </c>
      <c r="F16" s="73" t="n">
        <v>3868</v>
      </c>
      <c r="G16" s="74" t="n">
        <v>1953</v>
      </c>
      <c r="H16" s="75" t="n">
        <v>1915</v>
      </c>
      <c r="I16" s="73" t="n">
        <v>17559</v>
      </c>
      <c r="J16" s="74" t="n">
        <v>8807</v>
      </c>
      <c r="K16" s="75" t="n">
        <v>8752</v>
      </c>
      <c r="L16" s="73" t="n">
        <v>12008</v>
      </c>
      <c r="M16" s="74" t="n">
        <v>5025</v>
      </c>
      <c r="N16" s="75" t="n">
        <v>6983</v>
      </c>
      <c r="O16" s="76" t="n">
        <v>11.5687154179752</v>
      </c>
      <c r="P16" s="77" t="n">
        <v>12.3725055432373</v>
      </c>
      <c r="Q16" s="78" t="n">
        <v>10.8498583569405</v>
      </c>
      <c r="R16" s="76" t="n">
        <v>52.5168236877524</v>
      </c>
      <c r="S16" s="77" t="n">
        <v>55.7934748178651</v>
      </c>
      <c r="T16" s="78" t="n">
        <v>49.586402266289</v>
      </c>
      <c r="U16" s="76" t="n">
        <v>35.9144608942725</v>
      </c>
      <c r="V16" s="77" t="n">
        <v>31.8340196388977</v>
      </c>
      <c r="W16" s="78" t="n">
        <v>39.5637393767705</v>
      </c>
      <c r="X16" s="79" t="n">
        <v>14808</v>
      </c>
      <c r="Y16" s="73" t="n">
        <v>15</v>
      </c>
      <c r="Z16" s="71" t="n">
        <v>27</v>
      </c>
      <c r="AA16" s="80" t="n">
        <v>-12</v>
      </c>
      <c r="AB16" s="81" t="n">
        <v>308</v>
      </c>
      <c r="AC16" s="71" t="n">
        <v>4</v>
      </c>
      <c r="AD16" s="75" t="n">
        <v>312</v>
      </c>
      <c r="AE16" s="71" t="n">
        <v>320</v>
      </c>
      <c r="AF16" s="71" t="n">
        <v>1</v>
      </c>
      <c r="AG16" s="75" t="n">
        <v>321</v>
      </c>
      <c r="AH16" s="82" t="n">
        <v>-9</v>
      </c>
      <c r="AI16" s="83" t="n">
        <v>-21</v>
      </c>
      <c r="AJ16" s="73" t="n">
        <v>1209</v>
      </c>
      <c r="AK16" s="74" t="n">
        <v>591</v>
      </c>
      <c r="AL16" s="75" t="n">
        <v>618</v>
      </c>
      <c r="AM16" s="73" t="n">
        <v>1301</v>
      </c>
      <c r="AN16" s="74" t="n">
        <v>682</v>
      </c>
      <c r="AO16" s="75" t="n">
        <v>619</v>
      </c>
      <c r="AP16" s="73" t="n">
        <v>1358</v>
      </c>
      <c r="AQ16" s="74" t="n">
        <v>680</v>
      </c>
      <c r="AR16" s="75" t="n">
        <v>678</v>
      </c>
      <c r="AS16" s="73" t="n">
        <v>1290</v>
      </c>
      <c r="AT16" s="74" t="n">
        <v>649</v>
      </c>
      <c r="AU16" s="75" t="n">
        <v>641</v>
      </c>
      <c r="AV16" s="73" t="n">
        <v>822</v>
      </c>
      <c r="AW16" s="74" t="n">
        <v>433</v>
      </c>
      <c r="AX16" s="75" t="n">
        <v>389</v>
      </c>
      <c r="AY16" s="73" t="n">
        <v>1126</v>
      </c>
      <c r="AZ16" s="74" t="n">
        <v>557</v>
      </c>
      <c r="BA16" s="75" t="n">
        <v>569</v>
      </c>
      <c r="BB16" s="73" t="n">
        <v>1638</v>
      </c>
      <c r="BC16" s="74" t="n">
        <v>815</v>
      </c>
      <c r="BD16" s="75" t="n">
        <v>823</v>
      </c>
      <c r="BE16" s="73" t="n">
        <v>1790</v>
      </c>
      <c r="BF16" s="74" t="n">
        <v>899</v>
      </c>
      <c r="BG16" s="75" t="n">
        <v>891</v>
      </c>
      <c r="BH16" s="73" t="n">
        <v>2312</v>
      </c>
      <c r="BI16" s="74" t="n">
        <v>1212</v>
      </c>
      <c r="BJ16" s="75" t="n">
        <v>1100</v>
      </c>
      <c r="BK16" s="73" t="n">
        <v>2192</v>
      </c>
      <c r="BL16" s="74" t="n">
        <v>1085</v>
      </c>
      <c r="BM16" s="75" t="n">
        <v>1107</v>
      </c>
      <c r="BN16" s="73" t="n">
        <v>1875</v>
      </c>
      <c r="BO16" s="74" t="n">
        <v>959</v>
      </c>
      <c r="BP16" s="75" t="n">
        <v>916</v>
      </c>
      <c r="BQ16" s="73" t="n">
        <v>2119</v>
      </c>
      <c r="BR16" s="74" t="n">
        <v>1050</v>
      </c>
      <c r="BS16" s="75" t="n">
        <v>1069</v>
      </c>
      <c r="BT16" s="73" t="n">
        <v>2395</v>
      </c>
      <c r="BU16" s="74" t="n">
        <v>1148</v>
      </c>
      <c r="BV16" s="75" t="n">
        <v>1247</v>
      </c>
      <c r="BW16" s="73" t="n">
        <v>3142</v>
      </c>
      <c r="BX16" s="74" t="n">
        <v>1534</v>
      </c>
      <c r="BY16" s="75" t="n">
        <v>1608</v>
      </c>
      <c r="BZ16" s="73" t="n">
        <v>2496</v>
      </c>
      <c r="CA16" s="74" t="n">
        <v>1145</v>
      </c>
      <c r="CB16" s="75" t="n">
        <v>1351</v>
      </c>
      <c r="CC16" s="73" t="n">
        <v>1963</v>
      </c>
      <c r="CD16" s="74" t="n">
        <v>865</v>
      </c>
      <c r="CE16" s="75" t="n">
        <v>1098</v>
      </c>
      <c r="CF16" s="73" t="n">
        <v>1878</v>
      </c>
      <c r="CG16" s="74" t="n">
        <v>716</v>
      </c>
      <c r="CH16" s="75" t="n">
        <v>1162</v>
      </c>
      <c r="CI16" s="73" t="n">
        <v>2529</v>
      </c>
      <c r="CJ16" s="74" t="n">
        <v>765</v>
      </c>
      <c r="CK16" s="75" t="n">
        <v>1764</v>
      </c>
      <c r="CM16" s="1" t="n">
        <v>33445</v>
      </c>
      <c r="CN16" s="1" t="n">
        <v>15773</v>
      </c>
      <c r="CO16" s="1" t="n">
        <v>17672</v>
      </c>
    </row>
    <row r="17" customFormat="false" ht="19.5" hidden="false" customHeight="true" outlineLevel="0" collapsed="false">
      <c r="B17" s="69" t="s">
        <v>53</v>
      </c>
      <c r="C17" s="70" t="n">
        <v>32385</v>
      </c>
      <c r="D17" s="71" t="n">
        <v>15536</v>
      </c>
      <c r="E17" s="72" t="n">
        <v>16849</v>
      </c>
      <c r="F17" s="73" t="n">
        <v>4145</v>
      </c>
      <c r="G17" s="74" t="n">
        <v>2084</v>
      </c>
      <c r="H17" s="75" t="n">
        <v>2061</v>
      </c>
      <c r="I17" s="73" t="n">
        <v>17847</v>
      </c>
      <c r="J17" s="74" t="n">
        <v>9045</v>
      </c>
      <c r="K17" s="75" t="n">
        <v>8802</v>
      </c>
      <c r="L17" s="73" t="n">
        <v>10393</v>
      </c>
      <c r="M17" s="74" t="n">
        <v>4407</v>
      </c>
      <c r="N17" s="75" t="n">
        <v>5986</v>
      </c>
      <c r="O17" s="76" t="n">
        <v>12.7991354021924</v>
      </c>
      <c r="P17" s="77" t="n">
        <v>13.4140061791967</v>
      </c>
      <c r="Q17" s="78" t="n">
        <v>12.2321799513324</v>
      </c>
      <c r="R17" s="76" t="n">
        <v>55.1088466882816</v>
      </c>
      <c r="S17" s="77" t="n">
        <v>58.2196189495366</v>
      </c>
      <c r="T17" s="78" t="n">
        <v>52.2404890497952</v>
      </c>
      <c r="U17" s="76" t="n">
        <v>32.092017909526</v>
      </c>
      <c r="V17" s="77" t="n">
        <v>28.3663748712667</v>
      </c>
      <c r="W17" s="78" t="n">
        <v>35.5273309988723</v>
      </c>
      <c r="X17" s="79" t="n">
        <v>12910</v>
      </c>
      <c r="Y17" s="73" t="n">
        <v>17</v>
      </c>
      <c r="Z17" s="71" t="n">
        <v>37</v>
      </c>
      <c r="AA17" s="80" t="n">
        <v>-20</v>
      </c>
      <c r="AB17" s="81" t="n">
        <v>154</v>
      </c>
      <c r="AC17" s="71" t="n">
        <v>7</v>
      </c>
      <c r="AD17" s="75" t="n">
        <v>161</v>
      </c>
      <c r="AE17" s="71" t="n">
        <v>193</v>
      </c>
      <c r="AF17" s="71" t="n">
        <v>2</v>
      </c>
      <c r="AG17" s="75" t="n">
        <v>195</v>
      </c>
      <c r="AH17" s="82" t="n">
        <v>-34</v>
      </c>
      <c r="AI17" s="83" t="n">
        <v>-54</v>
      </c>
      <c r="AJ17" s="73" t="n">
        <v>1229</v>
      </c>
      <c r="AK17" s="74" t="n">
        <v>624</v>
      </c>
      <c r="AL17" s="75" t="n">
        <v>605</v>
      </c>
      <c r="AM17" s="73" t="n">
        <v>1434</v>
      </c>
      <c r="AN17" s="74" t="n">
        <v>728</v>
      </c>
      <c r="AO17" s="75" t="n">
        <v>706</v>
      </c>
      <c r="AP17" s="73" t="n">
        <v>1482</v>
      </c>
      <c r="AQ17" s="74" t="n">
        <v>732</v>
      </c>
      <c r="AR17" s="75" t="n">
        <v>750</v>
      </c>
      <c r="AS17" s="73" t="n">
        <v>1526</v>
      </c>
      <c r="AT17" s="74" t="n">
        <v>806</v>
      </c>
      <c r="AU17" s="75" t="n">
        <v>720</v>
      </c>
      <c r="AV17" s="73" t="n">
        <v>1342</v>
      </c>
      <c r="AW17" s="74" t="n">
        <v>770</v>
      </c>
      <c r="AX17" s="75" t="n">
        <v>572</v>
      </c>
      <c r="AY17" s="73" t="n">
        <v>1242</v>
      </c>
      <c r="AZ17" s="74" t="n">
        <v>669</v>
      </c>
      <c r="BA17" s="75" t="n">
        <v>573</v>
      </c>
      <c r="BB17" s="73" t="n">
        <v>1605</v>
      </c>
      <c r="BC17" s="74" t="n">
        <v>806</v>
      </c>
      <c r="BD17" s="75" t="n">
        <v>799</v>
      </c>
      <c r="BE17" s="73" t="n">
        <v>1853</v>
      </c>
      <c r="BF17" s="74" t="n">
        <v>967</v>
      </c>
      <c r="BG17" s="75" t="n">
        <v>886</v>
      </c>
      <c r="BH17" s="73" t="n">
        <v>2334</v>
      </c>
      <c r="BI17" s="74" t="n">
        <v>1175</v>
      </c>
      <c r="BJ17" s="75" t="n">
        <v>1159</v>
      </c>
      <c r="BK17" s="73" t="n">
        <v>2227</v>
      </c>
      <c r="BL17" s="74" t="n">
        <v>1105</v>
      </c>
      <c r="BM17" s="75" t="n">
        <v>1122</v>
      </c>
      <c r="BN17" s="73" t="n">
        <v>1827</v>
      </c>
      <c r="BO17" s="74" t="n">
        <v>885</v>
      </c>
      <c r="BP17" s="75" t="n">
        <v>942</v>
      </c>
      <c r="BQ17" s="73" t="n">
        <v>1889</v>
      </c>
      <c r="BR17" s="74" t="n">
        <v>901</v>
      </c>
      <c r="BS17" s="75" t="n">
        <v>988</v>
      </c>
      <c r="BT17" s="73" t="n">
        <v>2002</v>
      </c>
      <c r="BU17" s="74" t="n">
        <v>961</v>
      </c>
      <c r="BV17" s="75" t="n">
        <v>1041</v>
      </c>
      <c r="BW17" s="73" t="n">
        <v>2743</v>
      </c>
      <c r="BX17" s="74" t="n">
        <v>1287</v>
      </c>
      <c r="BY17" s="75" t="n">
        <v>1456</v>
      </c>
      <c r="BZ17" s="73" t="n">
        <v>2382</v>
      </c>
      <c r="CA17" s="74" t="n">
        <v>1150</v>
      </c>
      <c r="CB17" s="75" t="n">
        <v>1232</v>
      </c>
      <c r="CC17" s="73" t="n">
        <v>1818</v>
      </c>
      <c r="CD17" s="74" t="n">
        <v>793</v>
      </c>
      <c r="CE17" s="75" t="n">
        <v>1025</v>
      </c>
      <c r="CF17" s="73" t="n">
        <v>1566</v>
      </c>
      <c r="CG17" s="74" t="n">
        <v>616</v>
      </c>
      <c r="CH17" s="75" t="n">
        <v>950</v>
      </c>
      <c r="CI17" s="73" t="n">
        <v>1884</v>
      </c>
      <c r="CJ17" s="74" t="n">
        <v>561</v>
      </c>
      <c r="CK17" s="75" t="n">
        <v>1323</v>
      </c>
      <c r="CM17" s="1" t="n">
        <v>32331</v>
      </c>
      <c r="CN17" s="1" t="n">
        <v>15520</v>
      </c>
      <c r="CO17" s="1" t="n">
        <v>16811</v>
      </c>
    </row>
    <row r="18" customFormat="false" ht="19.5" hidden="false" customHeight="true" outlineLevel="0" collapsed="false">
      <c r="B18" s="69" t="s">
        <v>54</v>
      </c>
      <c r="C18" s="70" t="n">
        <v>26925</v>
      </c>
      <c r="D18" s="71" t="n">
        <v>12949</v>
      </c>
      <c r="E18" s="72" t="n">
        <v>13976</v>
      </c>
      <c r="F18" s="73" t="n">
        <v>2647</v>
      </c>
      <c r="G18" s="74" t="n">
        <v>1346</v>
      </c>
      <c r="H18" s="75" t="n">
        <v>1301</v>
      </c>
      <c r="I18" s="73" t="n">
        <v>14006</v>
      </c>
      <c r="J18" s="74" t="n">
        <v>7427</v>
      </c>
      <c r="K18" s="75" t="n">
        <v>6579</v>
      </c>
      <c r="L18" s="73" t="n">
        <v>10272</v>
      </c>
      <c r="M18" s="74" t="n">
        <v>4176</v>
      </c>
      <c r="N18" s="75" t="n">
        <v>6096</v>
      </c>
      <c r="O18" s="76" t="n">
        <v>9.83101207056639</v>
      </c>
      <c r="P18" s="77" t="n">
        <v>10.3946250675728</v>
      </c>
      <c r="Q18" s="78" t="n">
        <v>9.30881511161992</v>
      </c>
      <c r="R18" s="76" t="n">
        <v>52.0185701021356</v>
      </c>
      <c r="S18" s="77" t="n">
        <v>57.3557803691405</v>
      </c>
      <c r="T18" s="78" t="n">
        <v>47.0735546651402</v>
      </c>
      <c r="U18" s="76" t="n">
        <v>38.1504178272981</v>
      </c>
      <c r="V18" s="77" t="n">
        <v>32.2495945632867</v>
      </c>
      <c r="W18" s="78" t="n">
        <v>43.6176302232398</v>
      </c>
      <c r="X18" s="79" t="n">
        <v>12047</v>
      </c>
      <c r="Y18" s="73" t="n">
        <v>11</v>
      </c>
      <c r="Z18" s="71" t="n">
        <v>28</v>
      </c>
      <c r="AA18" s="80" t="n">
        <v>-17</v>
      </c>
      <c r="AB18" s="81" t="n">
        <v>156</v>
      </c>
      <c r="AC18" s="71" t="n">
        <v>0</v>
      </c>
      <c r="AD18" s="75" t="n">
        <v>156</v>
      </c>
      <c r="AE18" s="71" t="n">
        <v>112</v>
      </c>
      <c r="AF18" s="71" t="n">
        <v>3</v>
      </c>
      <c r="AG18" s="75" t="n">
        <v>115</v>
      </c>
      <c r="AH18" s="82" t="n">
        <v>41</v>
      </c>
      <c r="AI18" s="83" t="n">
        <v>24</v>
      </c>
      <c r="AJ18" s="73" t="n">
        <v>789</v>
      </c>
      <c r="AK18" s="74" t="n">
        <v>393</v>
      </c>
      <c r="AL18" s="75" t="n">
        <v>396</v>
      </c>
      <c r="AM18" s="73" t="n">
        <v>909</v>
      </c>
      <c r="AN18" s="74" t="n">
        <v>474</v>
      </c>
      <c r="AO18" s="75" t="n">
        <v>435</v>
      </c>
      <c r="AP18" s="73" t="n">
        <v>949</v>
      </c>
      <c r="AQ18" s="74" t="n">
        <v>479</v>
      </c>
      <c r="AR18" s="75" t="n">
        <v>470</v>
      </c>
      <c r="AS18" s="73" t="n">
        <v>1550</v>
      </c>
      <c r="AT18" s="74" t="n">
        <v>935</v>
      </c>
      <c r="AU18" s="75" t="n">
        <v>615</v>
      </c>
      <c r="AV18" s="73" t="n">
        <v>1692</v>
      </c>
      <c r="AW18" s="74" t="n">
        <v>1131</v>
      </c>
      <c r="AX18" s="75" t="n">
        <v>561</v>
      </c>
      <c r="AY18" s="73" t="n">
        <v>854</v>
      </c>
      <c r="AZ18" s="74" t="n">
        <v>457</v>
      </c>
      <c r="BA18" s="75" t="n">
        <v>397</v>
      </c>
      <c r="BB18" s="73" t="n">
        <v>1044</v>
      </c>
      <c r="BC18" s="74" t="n">
        <v>516</v>
      </c>
      <c r="BD18" s="75" t="n">
        <v>528</v>
      </c>
      <c r="BE18" s="73" t="n">
        <v>1314</v>
      </c>
      <c r="BF18" s="74" t="n">
        <v>663</v>
      </c>
      <c r="BG18" s="75" t="n">
        <v>651</v>
      </c>
      <c r="BH18" s="73" t="n">
        <v>1572</v>
      </c>
      <c r="BI18" s="74" t="n">
        <v>790</v>
      </c>
      <c r="BJ18" s="75" t="n">
        <v>782</v>
      </c>
      <c r="BK18" s="73" t="n">
        <v>1391</v>
      </c>
      <c r="BL18" s="74" t="n">
        <v>699</v>
      </c>
      <c r="BM18" s="75" t="n">
        <v>692</v>
      </c>
      <c r="BN18" s="73" t="n">
        <v>1292</v>
      </c>
      <c r="BO18" s="74" t="n">
        <v>628</v>
      </c>
      <c r="BP18" s="75" t="n">
        <v>664</v>
      </c>
      <c r="BQ18" s="73" t="n">
        <v>1515</v>
      </c>
      <c r="BR18" s="74" t="n">
        <v>710</v>
      </c>
      <c r="BS18" s="75" t="n">
        <v>805</v>
      </c>
      <c r="BT18" s="73" t="n">
        <v>1782</v>
      </c>
      <c r="BU18" s="74" t="n">
        <v>898</v>
      </c>
      <c r="BV18" s="75" t="n">
        <v>884</v>
      </c>
      <c r="BW18" s="73" t="n">
        <v>2366</v>
      </c>
      <c r="BX18" s="74" t="n">
        <v>1121</v>
      </c>
      <c r="BY18" s="75" t="n">
        <v>1245</v>
      </c>
      <c r="BZ18" s="73" t="n">
        <v>2120</v>
      </c>
      <c r="CA18" s="74" t="n">
        <v>998</v>
      </c>
      <c r="CB18" s="75" t="n">
        <v>1122</v>
      </c>
      <c r="CC18" s="73" t="n">
        <v>1799</v>
      </c>
      <c r="CD18" s="74" t="n">
        <v>761</v>
      </c>
      <c r="CE18" s="75" t="n">
        <v>1038</v>
      </c>
      <c r="CF18" s="73" t="n">
        <v>1682</v>
      </c>
      <c r="CG18" s="74" t="n">
        <v>637</v>
      </c>
      <c r="CH18" s="75" t="n">
        <v>1045</v>
      </c>
      <c r="CI18" s="73" t="n">
        <v>2305</v>
      </c>
      <c r="CJ18" s="74" t="n">
        <v>659</v>
      </c>
      <c r="CK18" s="75" t="n">
        <v>1646</v>
      </c>
      <c r="CM18" s="1" t="n">
        <v>26897</v>
      </c>
      <c r="CN18" s="1" t="n">
        <v>12965</v>
      </c>
      <c r="CO18" s="1" t="n">
        <v>13932</v>
      </c>
    </row>
    <row r="19" customFormat="false" ht="19.5" hidden="false" customHeight="true" outlineLevel="0" collapsed="false">
      <c r="B19" s="55" t="s">
        <v>55</v>
      </c>
      <c r="C19" s="56" t="n">
        <v>16384</v>
      </c>
      <c r="D19" s="57" t="n">
        <v>7748</v>
      </c>
      <c r="E19" s="58" t="n">
        <v>8636</v>
      </c>
      <c r="F19" s="56" t="n">
        <v>1482</v>
      </c>
      <c r="G19" s="57" t="n">
        <v>758</v>
      </c>
      <c r="H19" s="59" t="n">
        <v>724</v>
      </c>
      <c r="I19" s="56" t="n">
        <v>7780</v>
      </c>
      <c r="J19" s="57" t="n">
        <v>4070</v>
      </c>
      <c r="K19" s="59" t="n">
        <v>3710</v>
      </c>
      <c r="L19" s="56" t="n">
        <v>7122</v>
      </c>
      <c r="M19" s="57" t="n">
        <v>2920</v>
      </c>
      <c r="N19" s="59" t="n">
        <v>4202</v>
      </c>
      <c r="O19" s="61" t="n">
        <v>9.04541015625</v>
      </c>
      <c r="P19" s="62" t="n">
        <v>9.78316985028394</v>
      </c>
      <c r="Q19" s="63" t="n">
        <v>8.38351088466883</v>
      </c>
      <c r="R19" s="61" t="n">
        <v>47.4853515625</v>
      </c>
      <c r="S19" s="62" t="n">
        <v>52.5296850800207</v>
      </c>
      <c r="T19" s="63" t="n">
        <v>42.959703566466</v>
      </c>
      <c r="U19" s="61" t="n">
        <v>43.46923828125</v>
      </c>
      <c r="V19" s="62" t="n">
        <v>37.6871450696954</v>
      </c>
      <c r="W19" s="63" t="n">
        <v>48.6567855488652</v>
      </c>
      <c r="X19" s="64" t="n">
        <v>7442</v>
      </c>
      <c r="Y19" s="56" t="n">
        <v>6</v>
      </c>
      <c r="Z19" s="57" t="n">
        <v>30</v>
      </c>
      <c r="AA19" s="59" t="n">
        <v>-24</v>
      </c>
      <c r="AB19" s="65" t="n">
        <v>87</v>
      </c>
      <c r="AC19" s="57" t="n">
        <v>9</v>
      </c>
      <c r="AD19" s="59" t="n">
        <v>96</v>
      </c>
      <c r="AE19" s="57" t="n">
        <v>97</v>
      </c>
      <c r="AF19" s="57" t="n">
        <v>2</v>
      </c>
      <c r="AG19" s="59" t="n">
        <v>99</v>
      </c>
      <c r="AH19" s="66" t="n">
        <v>-3</v>
      </c>
      <c r="AI19" s="67" t="n">
        <v>-27</v>
      </c>
      <c r="AJ19" s="56" t="n">
        <v>454</v>
      </c>
      <c r="AK19" s="57" t="n">
        <v>236</v>
      </c>
      <c r="AL19" s="59" t="n">
        <v>218</v>
      </c>
      <c r="AM19" s="56" t="n">
        <v>514</v>
      </c>
      <c r="AN19" s="57" t="n">
        <v>259</v>
      </c>
      <c r="AO19" s="59" t="n">
        <v>255</v>
      </c>
      <c r="AP19" s="56" t="n">
        <v>514</v>
      </c>
      <c r="AQ19" s="57" t="n">
        <v>263</v>
      </c>
      <c r="AR19" s="59" t="n">
        <v>251</v>
      </c>
      <c r="AS19" s="56" t="n">
        <v>486</v>
      </c>
      <c r="AT19" s="57" t="n">
        <v>269</v>
      </c>
      <c r="AU19" s="59" t="n">
        <v>217</v>
      </c>
      <c r="AV19" s="56" t="n">
        <v>446</v>
      </c>
      <c r="AW19" s="57" t="n">
        <v>263</v>
      </c>
      <c r="AX19" s="59" t="n">
        <v>183</v>
      </c>
      <c r="AY19" s="56" t="n">
        <v>495</v>
      </c>
      <c r="AZ19" s="57" t="n">
        <v>269</v>
      </c>
      <c r="BA19" s="59" t="n">
        <v>226</v>
      </c>
      <c r="BB19" s="56" t="n">
        <v>615</v>
      </c>
      <c r="BC19" s="57" t="n">
        <v>313</v>
      </c>
      <c r="BD19" s="59" t="n">
        <v>302</v>
      </c>
      <c r="BE19" s="56" t="n">
        <v>683</v>
      </c>
      <c r="BF19" s="57" t="n">
        <v>376</v>
      </c>
      <c r="BG19" s="59" t="n">
        <v>307</v>
      </c>
      <c r="BH19" s="56" t="n">
        <v>877</v>
      </c>
      <c r="BI19" s="57" t="n">
        <v>434</v>
      </c>
      <c r="BJ19" s="59" t="n">
        <v>443</v>
      </c>
      <c r="BK19" s="56" t="n">
        <v>868</v>
      </c>
      <c r="BL19" s="57" t="n">
        <v>455</v>
      </c>
      <c r="BM19" s="59" t="n">
        <v>413</v>
      </c>
      <c r="BN19" s="56" t="n">
        <v>929</v>
      </c>
      <c r="BO19" s="57" t="n">
        <v>466</v>
      </c>
      <c r="BP19" s="59" t="n">
        <v>463</v>
      </c>
      <c r="BQ19" s="56" t="n">
        <v>1128</v>
      </c>
      <c r="BR19" s="57" t="n">
        <v>602</v>
      </c>
      <c r="BS19" s="59" t="n">
        <v>526</v>
      </c>
      <c r="BT19" s="56" t="n">
        <v>1253</v>
      </c>
      <c r="BU19" s="57" t="n">
        <v>623</v>
      </c>
      <c r="BV19" s="59" t="n">
        <v>630</v>
      </c>
      <c r="BW19" s="56" t="n">
        <v>1652</v>
      </c>
      <c r="BX19" s="57" t="n">
        <v>791</v>
      </c>
      <c r="BY19" s="59" t="n">
        <v>861</v>
      </c>
      <c r="BZ19" s="56" t="n">
        <v>1397</v>
      </c>
      <c r="CA19" s="57" t="n">
        <v>642</v>
      </c>
      <c r="CB19" s="59" t="n">
        <v>755</v>
      </c>
      <c r="CC19" s="56" t="n">
        <v>1272</v>
      </c>
      <c r="CD19" s="57" t="n">
        <v>539</v>
      </c>
      <c r="CE19" s="59" t="n">
        <v>733</v>
      </c>
      <c r="CF19" s="56" t="n">
        <v>1264</v>
      </c>
      <c r="CG19" s="57" t="n">
        <v>511</v>
      </c>
      <c r="CH19" s="59" t="n">
        <v>753</v>
      </c>
      <c r="CI19" s="56" t="n">
        <v>1537</v>
      </c>
      <c r="CJ19" s="57" t="n">
        <v>437</v>
      </c>
      <c r="CK19" s="59" t="n">
        <v>1100</v>
      </c>
      <c r="CM19" s="1" t="n">
        <v>16324</v>
      </c>
      <c r="CN19" s="1" t="n">
        <v>7728</v>
      </c>
      <c r="CO19" s="1" t="n">
        <v>8596</v>
      </c>
    </row>
    <row r="20" customFormat="false" ht="19.5" hidden="false" customHeight="true" outlineLevel="0" collapsed="false">
      <c r="B20" s="69" t="s">
        <v>56</v>
      </c>
      <c r="C20" s="70" t="n">
        <v>2373</v>
      </c>
      <c r="D20" s="71" t="n">
        <v>1158</v>
      </c>
      <c r="E20" s="72" t="n">
        <v>1215</v>
      </c>
      <c r="F20" s="73" t="n">
        <v>158</v>
      </c>
      <c r="G20" s="74" t="n">
        <v>77</v>
      </c>
      <c r="H20" s="75" t="n">
        <v>81</v>
      </c>
      <c r="I20" s="73" t="n">
        <v>1074</v>
      </c>
      <c r="J20" s="74" t="n">
        <v>580</v>
      </c>
      <c r="K20" s="75" t="n">
        <v>494</v>
      </c>
      <c r="L20" s="73" t="n">
        <v>1141</v>
      </c>
      <c r="M20" s="74" t="n">
        <v>501</v>
      </c>
      <c r="N20" s="75" t="n">
        <v>640</v>
      </c>
      <c r="O20" s="76" t="n">
        <v>6.6582385166456</v>
      </c>
      <c r="P20" s="77" t="n">
        <v>6.64939550949914</v>
      </c>
      <c r="Q20" s="78" t="n">
        <v>6.66666666666667</v>
      </c>
      <c r="R20" s="76" t="n">
        <v>45.2591656131479</v>
      </c>
      <c r="S20" s="77" t="n">
        <v>50.0863557858377</v>
      </c>
      <c r="T20" s="78" t="n">
        <v>40.6584362139918</v>
      </c>
      <c r="U20" s="76" t="n">
        <v>48.0825958702065</v>
      </c>
      <c r="V20" s="77" t="n">
        <v>43.2642487046632</v>
      </c>
      <c r="W20" s="78" t="n">
        <v>52.6748971193416</v>
      </c>
      <c r="X20" s="79" t="n">
        <v>1289</v>
      </c>
      <c r="Y20" s="73" t="n">
        <v>2</v>
      </c>
      <c r="Z20" s="71" t="n">
        <v>7</v>
      </c>
      <c r="AA20" s="80" t="n">
        <v>-5</v>
      </c>
      <c r="AB20" s="81" t="n">
        <v>9</v>
      </c>
      <c r="AC20" s="71" t="n">
        <v>1</v>
      </c>
      <c r="AD20" s="75" t="n">
        <v>10</v>
      </c>
      <c r="AE20" s="71" t="n">
        <v>14</v>
      </c>
      <c r="AF20" s="71" t="n">
        <v>0</v>
      </c>
      <c r="AG20" s="75" t="n">
        <v>14</v>
      </c>
      <c r="AH20" s="82" t="n">
        <v>-4</v>
      </c>
      <c r="AI20" s="83" t="n">
        <v>-9</v>
      </c>
      <c r="AJ20" s="73" t="n">
        <v>44</v>
      </c>
      <c r="AK20" s="74" t="n">
        <v>22</v>
      </c>
      <c r="AL20" s="75" t="n">
        <v>22</v>
      </c>
      <c r="AM20" s="73" t="n">
        <v>53</v>
      </c>
      <c r="AN20" s="74" t="n">
        <v>22</v>
      </c>
      <c r="AO20" s="75" t="n">
        <v>31</v>
      </c>
      <c r="AP20" s="73" t="n">
        <v>61</v>
      </c>
      <c r="AQ20" s="74" t="n">
        <v>33</v>
      </c>
      <c r="AR20" s="75" t="n">
        <v>28</v>
      </c>
      <c r="AS20" s="73" t="n">
        <v>59</v>
      </c>
      <c r="AT20" s="74" t="n">
        <v>37</v>
      </c>
      <c r="AU20" s="75" t="n">
        <v>22</v>
      </c>
      <c r="AV20" s="73" t="n">
        <v>57</v>
      </c>
      <c r="AW20" s="74" t="n">
        <v>36</v>
      </c>
      <c r="AX20" s="75" t="n">
        <v>21</v>
      </c>
      <c r="AY20" s="73" t="n">
        <v>46</v>
      </c>
      <c r="AZ20" s="74" t="n">
        <v>27</v>
      </c>
      <c r="BA20" s="75" t="n">
        <v>19</v>
      </c>
      <c r="BB20" s="73" t="n">
        <v>77</v>
      </c>
      <c r="BC20" s="74" t="n">
        <v>44</v>
      </c>
      <c r="BD20" s="75" t="n">
        <v>33</v>
      </c>
      <c r="BE20" s="73" t="n">
        <v>92</v>
      </c>
      <c r="BF20" s="74" t="n">
        <v>60</v>
      </c>
      <c r="BG20" s="75" t="n">
        <v>32</v>
      </c>
      <c r="BH20" s="73" t="n">
        <v>120</v>
      </c>
      <c r="BI20" s="74" t="n">
        <v>55</v>
      </c>
      <c r="BJ20" s="75" t="n">
        <v>65</v>
      </c>
      <c r="BK20" s="73" t="n">
        <v>122</v>
      </c>
      <c r="BL20" s="74" t="n">
        <v>67</v>
      </c>
      <c r="BM20" s="75" t="n">
        <v>55</v>
      </c>
      <c r="BN20" s="73" t="n">
        <v>134</v>
      </c>
      <c r="BO20" s="74" t="n">
        <v>69</v>
      </c>
      <c r="BP20" s="75" t="n">
        <v>65</v>
      </c>
      <c r="BQ20" s="73" t="n">
        <v>171</v>
      </c>
      <c r="BR20" s="74" t="n">
        <v>96</v>
      </c>
      <c r="BS20" s="75" t="n">
        <v>75</v>
      </c>
      <c r="BT20" s="73" t="n">
        <v>196</v>
      </c>
      <c r="BU20" s="74" t="n">
        <v>89</v>
      </c>
      <c r="BV20" s="75" t="n">
        <v>107</v>
      </c>
      <c r="BW20" s="73" t="n">
        <v>293</v>
      </c>
      <c r="BX20" s="74" t="n">
        <v>149</v>
      </c>
      <c r="BY20" s="75" t="n">
        <v>144</v>
      </c>
      <c r="BZ20" s="73" t="n">
        <v>228</v>
      </c>
      <c r="CA20" s="74" t="n">
        <v>109</v>
      </c>
      <c r="CB20" s="75" t="n">
        <v>119</v>
      </c>
      <c r="CC20" s="73" t="n">
        <v>208</v>
      </c>
      <c r="CD20" s="74" t="n">
        <v>104</v>
      </c>
      <c r="CE20" s="75" t="n">
        <v>104</v>
      </c>
      <c r="CF20" s="73" t="n">
        <v>201</v>
      </c>
      <c r="CG20" s="74" t="n">
        <v>72</v>
      </c>
      <c r="CH20" s="75" t="n">
        <v>129</v>
      </c>
      <c r="CI20" s="73" t="n">
        <v>211</v>
      </c>
      <c r="CJ20" s="74" t="n">
        <v>67</v>
      </c>
      <c r="CK20" s="75" t="n">
        <v>144</v>
      </c>
      <c r="CM20" s="1" t="n">
        <v>2345</v>
      </c>
      <c r="CN20" s="1" t="n">
        <v>1151</v>
      </c>
      <c r="CO20" s="1" t="n">
        <v>1194</v>
      </c>
    </row>
    <row r="21" customFormat="false" ht="19.5" hidden="false" customHeight="true" outlineLevel="0" collapsed="false">
      <c r="B21" s="69" t="s">
        <v>57</v>
      </c>
      <c r="C21" s="70" t="n">
        <v>3156</v>
      </c>
      <c r="D21" s="71" t="n">
        <v>1441</v>
      </c>
      <c r="E21" s="72" t="n">
        <v>1715</v>
      </c>
      <c r="F21" s="73" t="n">
        <v>285</v>
      </c>
      <c r="G21" s="74" t="n">
        <v>157</v>
      </c>
      <c r="H21" s="75" t="n">
        <v>128</v>
      </c>
      <c r="I21" s="73" t="n">
        <v>1460</v>
      </c>
      <c r="J21" s="74" t="n">
        <v>715</v>
      </c>
      <c r="K21" s="75" t="n">
        <v>745</v>
      </c>
      <c r="L21" s="73" t="n">
        <v>1411</v>
      </c>
      <c r="M21" s="74" t="n">
        <v>569</v>
      </c>
      <c r="N21" s="75" t="n">
        <v>842</v>
      </c>
      <c r="O21" s="76" t="n">
        <v>9.03041825095057</v>
      </c>
      <c r="P21" s="77" t="n">
        <v>10.8952116585704</v>
      </c>
      <c r="Q21" s="78" t="n">
        <v>7.46355685131195</v>
      </c>
      <c r="R21" s="76" t="n">
        <v>46.2610899873257</v>
      </c>
      <c r="S21" s="77" t="n">
        <v>49.618320610687</v>
      </c>
      <c r="T21" s="78" t="n">
        <v>43.4402332361516</v>
      </c>
      <c r="U21" s="76" t="n">
        <v>44.7084917617237</v>
      </c>
      <c r="V21" s="77" t="n">
        <v>39.4864677307425</v>
      </c>
      <c r="W21" s="78" t="n">
        <v>49.0962099125364</v>
      </c>
      <c r="X21" s="79" t="n">
        <v>1441</v>
      </c>
      <c r="Y21" s="73" t="n">
        <v>0</v>
      </c>
      <c r="Z21" s="71" t="n">
        <v>7</v>
      </c>
      <c r="AA21" s="80" t="n">
        <v>-7</v>
      </c>
      <c r="AB21" s="81" t="n">
        <v>15</v>
      </c>
      <c r="AC21" s="71" t="n">
        <v>1</v>
      </c>
      <c r="AD21" s="75" t="n">
        <v>16</v>
      </c>
      <c r="AE21" s="71" t="n">
        <v>24</v>
      </c>
      <c r="AF21" s="71" t="n">
        <v>0</v>
      </c>
      <c r="AG21" s="75" t="n">
        <v>24</v>
      </c>
      <c r="AH21" s="82" t="n">
        <v>-8</v>
      </c>
      <c r="AI21" s="83" t="n">
        <v>-15</v>
      </c>
      <c r="AJ21" s="73" t="n">
        <v>81</v>
      </c>
      <c r="AK21" s="74" t="n">
        <v>40</v>
      </c>
      <c r="AL21" s="75" t="n">
        <v>41</v>
      </c>
      <c r="AM21" s="73" t="n">
        <v>101</v>
      </c>
      <c r="AN21" s="74" t="n">
        <v>60</v>
      </c>
      <c r="AO21" s="75" t="n">
        <v>41</v>
      </c>
      <c r="AP21" s="73" t="n">
        <v>103</v>
      </c>
      <c r="AQ21" s="74" t="n">
        <v>57</v>
      </c>
      <c r="AR21" s="75" t="n">
        <v>46</v>
      </c>
      <c r="AS21" s="73" t="n">
        <v>89</v>
      </c>
      <c r="AT21" s="74" t="n">
        <v>47</v>
      </c>
      <c r="AU21" s="75" t="n">
        <v>42</v>
      </c>
      <c r="AV21" s="73" t="n">
        <v>77</v>
      </c>
      <c r="AW21" s="74" t="n">
        <v>39</v>
      </c>
      <c r="AX21" s="75" t="n">
        <v>38</v>
      </c>
      <c r="AY21" s="73" t="n">
        <v>95</v>
      </c>
      <c r="AZ21" s="74" t="n">
        <v>49</v>
      </c>
      <c r="BA21" s="75" t="n">
        <v>46</v>
      </c>
      <c r="BB21" s="73" t="n">
        <v>98</v>
      </c>
      <c r="BC21" s="74" t="n">
        <v>50</v>
      </c>
      <c r="BD21" s="75" t="n">
        <v>48</v>
      </c>
      <c r="BE21" s="73" t="n">
        <v>138</v>
      </c>
      <c r="BF21" s="74" t="n">
        <v>70</v>
      </c>
      <c r="BG21" s="75" t="n">
        <v>68</v>
      </c>
      <c r="BH21" s="73" t="n">
        <v>157</v>
      </c>
      <c r="BI21" s="74" t="n">
        <v>71</v>
      </c>
      <c r="BJ21" s="75" t="n">
        <v>86</v>
      </c>
      <c r="BK21" s="73" t="n">
        <v>140</v>
      </c>
      <c r="BL21" s="74" t="n">
        <v>68</v>
      </c>
      <c r="BM21" s="75" t="n">
        <v>72</v>
      </c>
      <c r="BN21" s="73" t="n">
        <v>180</v>
      </c>
      <c r="BO21" s="74" t="n">
        <v>83</v>
      </c>
      <c r="BP21" s="75" t="n">
        <v>97</v>
      </c>
      <c r="BQ21" s="73" t="n">
        <v>201</v>
      </c>
      <c r="BR21" s="74" t="n">
        <v>96</v>
      </c>
      <c r="BS21" s="75" t="n">
        <v>105</v>
      </c>
      <c r="BT21" s="73" t="n">
        <v>285</v>
      </c>
      <c r="BU21" s="74" t="n">
        <v>142</v>
      </c>
      <c r="BV21" s="75" t="n">
        <v>143</v>
      </c>
      <c r="BW21" s="73" t="n">
        <v>321</v>
      </c>
      <c r="BX21" s="74" t="n">
        <v>156</v>
      </c>
      <c r="BY21" s="75" t="n">
        <v>165</v>
      </c>
      <c r="BZ21" s="73" t="n">
        <v>274</v>
      </c>
      <c r="CA21" s="74" t="n">
        <v>133</v>
      </c>
      <c r="CB21" s="75" t="n">
        <v>141</v>
      </c>
      <c r="CC21" s="73" t="n">
        <v>217</v>
      </c>
      <c r="CD21" s="74" t="n">
        <v>86</v>
      </c>
      <c r="CE21" s="75" t="n">
        <v>131</v>
      </c>
      <c r="CF21" s="73" t="n">
        <v>263</v>
      </c>
      <c r="CG21" s="74" t="n">
        <v>109</v>
      </c>
      <c r="CH21" s="75" t="n">
        <v>154</v>
      </c>
      <c r="CI21" s="73" t="n">
        <v>336</v>
      </c>
      <c r="CJ21" s="74" t="n">
        <v>85</v>
      </c>
      <c r="CK21" s="75" t="n">
        <v>251</v>
      </c>
      <c r="CM21" s="1" t="n">
        <v>3160</v>
      </c>
      <c r="CN21" s="1" t="n">
        <v>1441</v>
      </c>
      <c r="CO21" s="1" t="n">
        <v>1719</v>
      </c>
    </row>
    <row r="22" customFormat="false" ht="19.5" hidden="false" customHeight="true" outlineLevel="0" collapsed="false">
      <c r="B22" s="69" t="s">
        <v>58</v>
      </c>
      <c r="C22" s="70" t="n">
        <v>2543</v>
      </c>
      <c r="D22" s="71" t="n">
        <v>1199</v>
      </c>
      <c r="E22" s="72" t="n">
        <v>1344</v>
      </c>
      <c r="F22" s="73" t="n">
        <v>227</v>
      </c>
      <c r="G22" s="74" t="n">
        <v>109</v>
      </c>
      <c r="H22" s="75" t="n">
        <v>118</v>
      </c>
      <c r="I22" s="73" t="n">
        <v>1252</v>
      </c>
      <c r="J22" s="74" t="n">
        <v>674</v>
      </c>
      <c r="K22" s="75" t="n">
        <v>578</v>
      </c>
      <c r="L22" s="73" t="n">
        <v>1064</v>
      </c>
      <c r="M22" s="74" t="n">
        <v>416</v>
      </c>
      <c r="N22" s="75" t="n">
        <v>648</v>
      </c>
      <c r="O22" s="76" t="n">
        <v>8.92646480534801</v>
      </c>
      <c r="P22" s="77" t="n">
        <v>9.09090909090909</v>
      </c>
      <c r="Q22" s="78" t="n">
        <v>8.7797619047619</v>
      </c>
      <c r="R22" s="76" t="n">
        <v>49.2331891466772</v>
      </c>
      <c r="S22" s="77" t="n">
        <v>56.2135112593828</v>
      </c>
      <c r="T22" s="78" t="n">
        <v>43.0059523809524</v>
      </c>
      <c r="U22" s="76" t="n">
        <v>41.8403460479748</v>
      </c>
      <c r="V22" s="77" t="n">
        <v>34.6955796497081</v>
      </c>
      <c r="W22" s="78" t="n">
        <v>48.2142857142857</v>
      </c>
      <c r="X22" s="79" t="n">
        <v>1159</v>
      </c>
      <c r="Y22" s="73" t="n">
        <v>0</v>
      </c>
      <c r="Z22" s="71" t="n">
        <v>4</v>
      </c>
      <c r="AA22" s="80" t="n">
        <v>-4</v>
      </c>
      <c r="AB22" s="81" t="n">
        <v>17</v>
      </c>
      <c r="AC22" s="71" t="n">
        <v>0</v>
      </c>
      <c r="AD22" s="75" t="n">
        <v>17</v>
      </c>
      <c r="AE22" s="71" t="n">
        <v>26</v>
      </c>
      <c r="AF22" s="71" t="n">
        <v>0</v>
      </c>
      <c r="AG22" s="75" t="n">
        <v>26</v>
      </c>
      <c r="AH22" s="82" t="n">
        <v>-9</v>
      </c>
      <c r="AI22" s="83" t="n">
        <v>-13</v>
      </c>
      <c r="AJ22" s="73" t="n">
        <v>77</v>
      </c>
      <c r="AK22" s="74" t="n">
        <v>36</v>
      </c>
      <c r="AL22" s="75" t="n">
        <v>41</v>
      </c>
      <c r="AM22" s="73" t="n">
        <v>74</v>
      </c>
      <c r="AN22" s="74" t="n">
        <v>28</v>
      </c>
      <c r="AO22" s="75" t="n">
        <v>46</v>
      </c>
      <c r="AP22" s="73" t="n">
        <v>76</v>
      </c>
      <c r="AQ22" s="74" t="n">
        <v>45</v>
      </c>
      <c r="AR22" s="75" t="n">
        <v>31</v>
      </c>
      <c r="AS22" s="73" t="n">
        <v>62</v>
      </c>
      <c r="AT22" s="74" t="n">
        <v>36</v>
      </c>
      <c r="AU22" s="75" t="n">
        <v>26</v>
      </c>
      <c r="AV22" s="73" t="n">
        <v>69</v>
      </c>
      <c r="AW22" s="74" t="n">
        <v>43</v>
      </c>
      <c r="AX22" s="75" t="n">
        <v>26</v>
      </c>
      <c r="AY22" s="73" t="n">
        <v>84</v>
      </c>
      <c r="AZ22" s="74" t="n">
        <v>46</v>
      </c>
      <c r="BA22" s="75" t="n">
        <v>38</v>
      </c>
      <c r="BB22" s="73" t="n">
        <v>117</v>
      </c>
      <c r="BC22" s="74" t="n">
        <v>62</v>
      </c>
      <c r="BD22" s="75" t="n">
        <v>55</v>
      </c>
      <c r="BE22" s="73" t="n">
        <v>109</v>
      </c>
      <c r="BF22" s="74" t="n">
        <v>59</v>
      </c>
      <c r="BG22" s="75" t="n">
        <v>50</v>
      </c>
      <c r="BH22" s="73" t="n">
        <v>128</v>
      </c>
      <c r="BI22" s="74" t="n">
        <v>67</v>
      </c>
      <c r="BJ22" s="75" t="n">
        <v>61</v>
      </c>
      <c r="BK22" s="73" t="n">
        <v>141</v>
      </c>
      <c r="BL22" s="74" t="n">
        <v>76</v>
      </c>
      <c r="BM22" s="75" t="n">
        <v>65</v>
      </c>
      <c r="BN22" s="73" t="n">
        <v>144</v>
      </c>
      <c r="BO22" s="74" t="n">
        <v>74</v>
      </c>
      <c r="BP22" s="75" t="n">
        <v>70</v>
      </c>
      <c r="BQ22" s="73" t="n">
        <v>184</v>
      </c>
      <c r="BR22" s="74" t="n">
        <v>98</v>
      </c>
      <c r="BS22" s="75" t="n">
        <v>86</v>
      </c>
      <c r="BT22" s="73" t="n">
        <v>214</v>
      </c>
      <c r="BU22" s="74" t="n">
        <v>113</v>
      </c>
      <c r="BV22" s="75" t="n">
        <v>101</v>
      </c>
      <c r="BW22" s="73" t="n">
        <v>225</v>
      </c>
      <c r="BX22" s="74" t="n">
        <v>106</v>
      </c>
      <c r="BY22" s="75" t="n">
        <v>119</v>
      </c>
      <c r="BZ22" s="73" t="n">
        <v>196</v>
      </c>
      <c r="CA22" s="74" t="n">
        <v>84</v>
      </c>
      <c r="CB22" s="75" t="n">
        <v>112</v>
      </c>
      <c r="CC22" s="73" t="n">
        <v>204</v>
      </c>
      <c r="CD22" s="74" t="n">
        <v>81</v>
      </c>
      <c r="CE22" s="75" t="n">
        <v>123</v>
      </c>
      <c r="CF22" s="73" t="n">
        <v>188</v>
      </c>
      <c r="CG22" s="74" t="n">
        <v>68</v>
      </c>
      <c r="CH22" s="75" t="n">
        <v>120</v>
      </c>
      <c r="CI22" s="73" t="n">
        <v>251</v>
      </c>
      <c r="CJ22" s="74" t="n">
        <v>77</v>
      </c>
      <c r="CK22" s="75" t="n">
        <v>174</v>
      </c>
      <c r="CM22" s="1" t="n">
        <v>2552</v>
      </c>
      <c r="CN22" s="1" t="n">
        <v>1203</v>
      </c>
      <c r="CO22" s="1" t="n">
        <v>1349</v>
      </c>
    </row>
    <row r="23" customFormat="false" ht="19.5" hidden="false" customHeight="true" outlineLevel="0" collapsed="false">
      <c r="B23" s="69" t="s">
        <v>59</v>
      </c>
      <c r="C23" s="70" t="n">
        <v>2522</v>
      </c>
      <c r="D23" s="71" t="n">
        <v>1217</v>
      </c>
      <c r="E23" s="72" t="n">
        <v>1305</v>
      </c>
      <c r="F23" s="73" t="n">
        <v>192</v>
      </c>
      <c r="G23" s="74" t="n">
        <v>112</v>
      </c>
      <c r="H23" s="75" t="n">
        <v>80</v>
      </c>
      <c r="I23" s="73" t="n">
        <v>1180</v>
      </c>
      <c r="J23" s="74" t="n">
        <v>615</v>
      </c>
      <c r="K23" s="75" t="n">
        <v>565</v>
      </c>
      <c r="L23" s="73" t="n">
        <v>1150</v>
      </c>
      <c r="M23" s="74" t="n">
        <v>490</v>
      </c>
      <c r="N23" s="75" t="n">
        <v>660</v>
      </c>
      <c r="O23" s="76" t="n">
        <v>7.61300555114988</v>
      </c>
      <c r="P23" s="77" t="n">
        <v>9.20295809367297</v>
      </c>
      <c r="Q23" s="78" t="n">
        <v>6.13026819923372</v>
      </c>
      <c r="R23" s="76" t="n">
        <v>46.7882632831086</v>
      </c>
      <c r="S23" s="77" t="n">
        <v>50.5341002465078</v>
      </c>
      <c r="T23" s="78" t="n">
        <v>43.2950191570881</v>
      </c>
      <c r="U23" s="76" t="n">
        <v>45.5987311657415</v>
      </c>
      <c r="V23" s="77" t="n">
        <v>40.2629416598192</v>
      </c>
      <c r="W23" s="78" t="n">
        <v>50.5747126436782</v>
      </c>
      <c r="X23" s="79" t="n">
        <v>1121</v>
      </c>
      <c r="Y23" s="73" t="n">
        <v>2</v>
      </c>
      <c r="Z23" s="71" t="n">
        <v>5</v>
      </c>
      <c r="AA23" s="80" t="n">
        <v>-3</v>
      </c>
      <c r="AB23" s="81" t="n">
        <v>12</v>
      </c>
      <c r="AC23" s="71" t="n">
        <v>0</v>
      </c>
      <c r="AD23" s="75" t="n">
        <v>12</v>
      </c>
      <c r="AE23" s="71" t="n">
        <v>9</v>
      </c>
      <c r="AF23" s="71" t="n">
        <v>0</v>
      </c>
      <c r="AG23" s="75" t="n">
        <v>9</v>
      </c>
      <c r="AH23" s="82" t="n">
        <v>3</v>
      </c>
      <c r="AI23" s="83" t="n">
        <v>0</v>
      </c>
      <c r="AJ23" s="73" t="n">
        <v>71</v>
      </c>
      <c r="AK23" s="74" t="n">
        <v>46</v>
      </c>
      <c r="AL23" s="75" t="n">
        <v>25</v>
      </c>
      <c r="AM23" s="73" t="n">
        <v>64</v>
      </c>
      <c r="AN23" s="74" t="n">
        <v>38</v>
      </c>
      <c r="AO23" s="75" t="n">
        <v>26</v>
      </c>
      <c r="AP23" s="73" t="n">
        <v>57</v>
      </c>
      <c r="AQ23" s="74" t="n">
        <v>28</v>
      </c>
      <c r="AR23" s="75" t="n">
        <v>29</v>
      </c>
      <c r="AS23" s="73" t="n">
        <v>65</v>
      </c>
      <c r="AT23" s="74" t="n">
        <v>34</v>
      </c>
      <c r="AU23" s="75" t="n">
        <v>31</v>
      </c>
      <c r="AV23" s="73" t="n">
        <v>74</v>
      </c>
      <c r="AW23" s="74" t="n">
        <v>46</v>
      </c>
      <c r="AX23" s="75" t="n">
        <v>28</v>
      </c>
      <c r="AY23" s="73" t="n">
        <v>76</v>
      </c>
      <c r="AZ23" s="74" t="n">
        <v>41</v>
      </c>
      <c r="BA23" s="75" t="n">
        <v>35</v>
      </c>
      <c r="BB23" s="73" t="n">
        <v>68</v>
      </c>
      <c r="BC23" s="74" t="n">
        <v>33</v>
      </c>
      <c r="BD23" s="75" t="n">
        <v>35</v>
      </c>
      <c r="BE23" s="73" t="n">
        <v>89</v>
      </c>
      <c r="BF23" s="74" t="n">
        <v>53</v>
      </c>
      <c r="BG23" s="75" t="n">
        <v>36</v>
      </c>
      <c r="BH23" s="73" t="n">
        <v>137</v>
      </c>
      <c r="BI23" s="74" t="n">
        <v>67</v>
      </c>
      <c r="BJ23" s="75" t="n">
        <v>70</v>
      </c>
      <c r="BK23" s="73" t="n">
        <v>135</v>
      </c>
      <c r="BL23" s="74" t="n">
        <v>70</v>
      </c>
      <c r="BM23" s="75" t="n">
        <v>65</v>
      </c>
      <c r="BN23" s="73" t="n">
        <v>145</v>
      </c>
      <c r="BO23" s="74" t="n">
        <v>71</v>
      </c>
      <c r="BP23" s="75" t="n">
        <v>74</v>
      </c>
      <c r="BQ23" s="73" t="n">
        <v>217</v>
      </c>
      <c r="BR23" s="74" t="n">
        <v>112</v>
      </c>
      <c r="BS23" s="75" t="n">
        <v>105</v>
      </c>
      <c r="BT23" s="73" t="n">
        <v>174</v>
      </c>
      <c r="BU23" s="74" t="n">
        <v>88</v>
      </c>
      <c r="BV23" s="75" t="n">
        <v>86</v>
      </c>
      <c r="BW23" s="73" t="n">
        <v>257</v>
      </c>
      <c r="BX23" s="74" t="n">
        <v>120</v>
      </c>
      <c r="BY23" s="75" t="n">
        <v>137</v>
      </c>
      <c r="BZ23" s="73" t="n">
        <v>219</v>
      </c>
      <c r="CA23" s="74" t="n">
        <v>109</v>
      </c>
      <c r="CB23" s="75" t="n">
        <v>110</v>
      </c>
      <c r="CC23" s="73" t="n">
        <v>223</v>
      </c>
      <c r="CD23" s="74" t="n">
        <v>102</v>
      </c>
      <c r="CE23" s="75" t="n">
        <v>121</v>
      </c>
      <c r="CF23" s="73" t="n">
        <v>214</v>
      </c>
      <c r="CG23" s="74" t="n">
        <v>93</v>
      </c>
      <c r="CH23" s="75" t="n">
        <v>121</v>
      </c>
      <c r="CI23" s="73" t="n">
        <v>237</v>
      </c>
      <c r="CJ23" s="74" t="n">
        <v>66</v>
      </c>
      <c r="CK23" s="75" t="n">
        <v>171</v>
      </c>
      <c r="CM23" s="1" t="n">
        <v>2530</v>
      </c>
      <c r="CN23" s="1" t="n">
        <v>1220</v>
      </c>
      <c r="CO23" s="1" t="n">
        <v>1310</v>
      </c>
    </row>
    <row r="24" customFormat="false" ht="19.5" hidden="false" customHeight="true" outlineLevel="0" collapsed="false">
      <c r="B24" s="69" t="s">
        <v>60</v>
      </c>
      <c r="C24" s="70" t="n">
        <v>1223</v>
      </c>
      <c r="D24" s="71" t="n">
        <v>582</v>
      </c>
      <c r="E24" s="72" t="n">
        <v>641</v>
      </c>
      <c r="F24" s="73" t="n">
        <v>110</v>
      </c>
      <c r="G24" s="74" t="n">
        <v>51</v>
      </c>
      <c r="H24" s="75" t="n">
        <v>59</v>
      </c>
      <c r="I24" s="73" t="n">
        <v>571</v>
      </c>
      <c r="J24" s="74" t="n">
        <v>306</v>
      </c>
      <c r="K24" s="75" t="n">
        <v>265</v>
      </c>
      <c r="L24" s="73" t="n">
        <v>542</v>
      </c>
      <c r="M24" s="74" t="n">
        <v>225</v>
      </c>
      <c r="N24" s="75" t="n">
        <v>317</v>
      </c>
      <c r="O24" s="76" t="n">
        <v>8.99427636958299</v>
      </c>
      <c r="P24" s="77" t="n">
        <v>8.76288659793814</v>
      </c>
      <c r="Q24" s="78" t="n">
        <v>9.20436817472699</v>
      </c>
      <c r="R24" s="76" t="n">
        <v>46.6884709730172</v>
      </c>
      <c r="S24" s="77" t="n">
        <v>52.5773195876289</v>
      </c>
      <c r="T24" s="78" t="n">
        <v>41.3416536661466</v>
      </c>
      <c r="U24" s="76" t="n">
        <v>44.3172526573998</v>
      </c>
      <c r="V24" s="77" t="n">
        <v>38.659793814433</v>
      </c>
      <c r="W24" s="78" t="n">
        <v>49.4539781591264</v>
      </c>
      <c r="X24" s="79" t="n">
        <v>570</v>
      </c>
      <c r="Y24" s="73" t="n">
        <v>0</v>
      </c>
      <c r="Z24" s="71" t="n">
        <v>3</v>
      </c>
      <c r="AA24" s="80" t="n">
        <v>-3</v>
      </c>
      <c r="AB24" s="81" t="n">
        <v>9</v>
      </c>
      <c r="AC24" s="71" t="n">
        <v>0</v>
      </c>
      <c r="AD24" s="75" t="n">
        <v>9</v>
      </c>
      <c r="AE24" s="71" t="n">
        <v>9</v>
      </c>
      <c r="AF24" s="71" t="n">
        <v>1</v>
      </c>
      <c r="AG24" s="75" t="n">
        <v>10</v>
      </c>
      <c r="AH24" s="82" t="n">
        <v>-1</v>
      </c>
      <c r="AI24" s="83" t="n">
        <v>-4</v>
      </c>
      <c r="AJ24" s="73" t="n">
        <v>29</v>
      </c>
      <c r="AK24" s="74" t="n">
        <v>18</v>
      </c>
      <c r="AL24" s="75" t="n">
        <v>11</v>
      </c>
      <c r="AM24" s="73" t="n">
        <v>37</v>
      </c>
      <c r="AN24" s="74" t="n">
        <v>15</v>
      </c>
      <c r="AO24" s="75" t="n">
        <v>22</v>
      </c>
      <c r="AP24" s="73" t="n">
        <v>44</v>
      </c>
      <c r="AQ24" s="74" t="n">
        <v>18</v>
      </c>
      <c r="AR24" s="75" t="n">
        <v>26</v>
      </c>
      <c r="AS24" s="73" t="n">
        <v>48</v>
      </c>
      <c r="AT24" s="74" t="n">
        <v>26</v>
      </c>
      <c r="AU24" s="75" t="n">
        <v>22</v>
      </c>
      <c r="AV24" s="73" t="n">
        <v>34</v>
      </c>
      <c r="AW24" s="74" t="n">
        <v>28</v>
      </c>
      <c r="AX24" s="75" t="n">
        <v>6</v>
      </c>
      <c r="AY24" s="73" t="n">
        <v>45</v>
      </c>
      <c r="AZ24" s="74" t="n">
        <v>25</v>
      </c>
      <c r="BA24" s="75" t="n">
        <v>20</v>
      </c>
      <c r="BB24" s="73" t="n">
        <v>52</v>
      </c>
      <c r="BC24" s="74" t="n">
        <v>20</v>
      </c>
      <c r="BD24" s="75" t="n">
        <v>32</v>
      </c>
      <c r="BE24" s="73" t="n">
        <v>54</v>
      </c>
      <c r="BF24" s="74" t="n">
        <v>27</v>
      </c>
      <c r="BG24" s="75" t="n">
        <v>27</v>
      </c>
      <c r="BH24" s="73" t="n">
        <v>48</v>
      </c>
      <c r="BI24" s="74" t="n">
        <v>26</v>
      </c>
      <c r="BJ24" s="75" t="n">
        <v>22</v>
      </c>
      <c r="BK24" s="73" t="n">
        <v>64</v>
      </c>
      <c r="BL24" s="74" t="n">
        <v>35</v>
      </c>
      <c r="BM24" s="75" t="n">
        <v>29</v>
      </c>
      <c r="BN24" s="73" t="n">
        <v>68</v>
      </c>
      <c r="BO24" s="74" t="n">
        <v>36</v>
      </c>
      <c r="BP24" s="75" t="n">
        <v>32</v>
      </c>
      <c r="BQ24" s="73" t="n">
        <v>72</v>
      </c>
      <c r="BR24" s="74" t="n">
        <v>40</v>
      </c>
      <c r="BS24" s="75" t="n">
        <v>32</v>
      </c>
      <c r="BT24" s="73" t="n">
        <v>86</v>
      </c>
      <c r="BU24" s="74" t="n">
        <v>43</v>
      </c>
      <c r="BV24" s="75" t="n">
        <v>43</v>
      </c>
      <c r="BW24" s="73" t="n">
        <v>128</v>
      </c>
      <c r="BX24" s="74" t="n">
        <v>62</v>
      </c>
      <c r="BY24" s="75" t="n">
        <v>66</v>
      </c>
      <c r="BZ24" s="73" t="n">
        <v>93</v>
      </c>
      <c r="CA24" s="74" t="n">
        <v>48</v>
      </c>
      <c r="CB24" s="75" t="n">
        <v>45</v>
      </c>
      <c r="CC24" s="73" t="n">
        <v>98</v>
      </c>
      <c r="CD24" s="74" t="n">
        <v>38</v>
      </c>
      <c r="CE24" s="75" t="n">
        <v>60</v>
      </c>
      <c r="CF24" s="73" t="n">
        <v>97</v>
      </c>
      <c r="CG24" s="74" t="n">
        <v>41</v>
      </c>
      <c r="CH24" s="75" t="n">
        <v>56</v>
      </c>
      <c r="CI24" s="73" t="n">
        <v>126</v>
      </c>
      <c r="CJ24" s="74" t="n">
        <v>36</v>
      </c>
      <c r="CK24" s="75" t="n">
        <v>90</v>
      </c>
      <c r="CM24" s="1" t="n">
        <v>1208</v>
      </c>
      <c r="CN24" s="1" t="n">
        <v>570</v>
      </c>
      <c r="CO24" s="1" t="n">
        <v>638</v>
      </c>
    </row>
    <row r="25" customFormat="false" ht="19.5" hidden="false" customHeight="true" outlineLevel="0" collapsed="false">
      <c r="B25" s="69" t="s">
        <v>61</v>
      </c>
      <c r="C25" s="70" t="n">
        <v>792</v>
      </c>
      <c r="D25" s="71" t="n">
        <v>383</v>
      </c>
      <c r="E25" s="72" t="n">
        <v>409</v>
      </c>
      <c r="F25" s="73" t="n">
        <v>90</v>
      </c>
      <c r="G25" s="74" t="n">
        <v>44</v>
      </c>
      <c r="H25" s="75" t="n">
        <v>46</v>
      </c>
      <c r="I25" s="73" t="n">
        <v>388</v>
      </c>
      <c r="J25" s="74" t="n">
        <v>202</v>
      </c>
      <c r="K25" s="75" t="n">
        <v>186</v>
      </c>
      <c r="L25" s="73" t="n">
        <v>314</v>
      </c>
      <c r="M25" s="74" t="n">
        <v>137</v>
      </c>
      <c r="N25" s="75" t="n">
        <v>177</v>
      </c>
      <c r="O25" s="76" t="n">
        <v>11.3636363636364</v>
      </c>
      <c r="P25" s="77" t="n">
        <v>11.4882506527415</v>
      </c>
      <c r="Q25" s="78" t="n">
        <v>11.2469437652812</v>
      </c>
      <c r="R25" s="76" t="n">
        <v>48.989898989899</v>
      </c>
      <c r="S25" s="77" t="n">
        <v>52.7415143603133</v>
      </c>
      <c r="T25" s="78" t="n">
        <v>45.4767726161369</v>
      </c>
      <c r="U25" s="76" t="n">
        <v>39.6464646464646</v>
      </c>
      <c r="V25" s="77" t="n">
        <v>35.7702349869452</v>
      </c>
      <c r="W25" s="78" t="n">
        <v>43.2762836185819</v>
      </c>
      <c r="X25" s="79" t="n">
        <v>377</v>
      </c>
      <c r="Y25" s="73" t="n">
        <v>0</v>
      </c>
      <c r="Z25" s="71" t="n">
        <v>2</v>
      </c>
      <c r="AA25" s="80" t="n">
        <v>-2</v>
      </c>
      <c r="AB25" s="81" t="n">
        <v>10</v>
      </c>
      <c r="AC25" s="71" t="n">
        <v>5</v>
      </c>
      <c r="AD25" s="75" t="n">
        <v>15</v>
      </c>
      <c r="AE25" s="71" t="n">
        <v>6</v>
      </c>
      <c r="AF25" s="71" t="n">
        <v>0</v>
      </c>
      <c r="AG25" s="75" t="n">
        <v>6</v>
      </c>
      <c r="AH25" s="82" t="n">
        <v>9</v>
      </c>
      <c r="AI25" s="83" t="n">
        <v>7</v>
      </c>
      <c r="AJ25" s="73" t="n">
        <v>20</v>
      </c>
      <c r="AK25" s="74" t="n">
        <v>11</v>
      </c>
      <c r="AL25" s="75" t="n">
        <v>9</v>
      </c>
      <c r="AM25" s="73" t="n">
        <v>39</v>
      </c>
      <c r="AN25" s="74" t="n">
        <v>18</v>
      </c>
      <c r="AO25" s="75" t="n">
        <v>21</v>
      </c>
      <c r="AP25" s="73" t="n">
        <v>31</v>
      </c>
      <c r="AQ25" s="74" t="n">
        <v>15</v>
      </c>
      <c r="AR25" s="75" t="n">
        <v>16</v>
      </c>
      <c r="AS25" s="73" t="n">
        <v>16</v>
      </c>
      <c r="AT25" s="74" t="n">
        <v>11</v>
      </c>
      <c r="AU25" s="75" t="n">
        <v>5</v>
      </c>
      <c r="AV25" s="73" t="n">
        <v>26</v>
      </c>
      <c r="AW25" s="74" t="n">
        <v>14</v>
      </c>
      <c r="AX25" s="75" t="n">
        <v>12</v>
      </c>
      <c r="AY25" s="73" t="n">
        <v>23</v>
      </c>
      <c r="AZ25" s="74" t="n">
        <v>8</v>
      </c>
      <c r="BA25" s="75" t="n">
        <v>15</v>
      </c>
      <c r="BB25" s="73" t="n">
        <v>42</v>
      </c>
      <c r="BC25" s="74" t="n">
        <v>25</v>
      </c>
      <c r="BD25" s="75" t="n">
        <v>17</v>
      </c>
      <c r="BE25" s="73" t="n">
        <v>26</v>
      </c>
      <c r="BF25" s="74" t="n">
        <v>12</v>
      </c>
      <c r="BG25" s="75" t="n">
        <v>14</v>
      </c>
      <c r="BH25" s="73" t="n">
        <v>42</v>
      </c>
      <c r="BI25" s="74" t="n">
        <v>20</v>
      </c>
      <c r="BJ25" s="75" t="n">
        <v>22</v>
      </c>
      <c r="BK25" s="73" t="n">
        <v>42</v>
      </c>
      <c r="BL25" s="74" t="n">
        <v>24</v>
      </c>
      <c r="BM25" s="75" t="n">
        <v>18</v>
      </c>
      <c r="BN25" s="73" t="n">
        <v>51</v>
      </c>
      <c r="BO25" s="74" t="n">
        <v>25</v>
      </c>
      <c r="BP25" s="75" t="n">
        <v>26</v>
      </c>
      <c r="BQ25" s="73" t="n">
        <v>63</v>
      </c>
      <c r="BR25" s="74" t="n">
        <v>38</v>
      </c>
      <c r="BS25" s="75" t="n">
        <v>25</v>
      </c>
      <c r="BT25" s="73" t="n">
        <v>57</v>
      </c>
      <c r="BU25" s="74" t="n">
        <v>25</v>
      </c>
      <c r="BV25" s="75" t="n">
        <v>32</v>
      </c>
      <c r="BW25" s="73" t="n">
        <v>71</v>
      </c>
      <c r="BX25" s="74" t="n">
        <v>41</v>
      </c>
      <c r="BY25" s="75" t="n">
        <v>30</v>
      </c>
      <c r="BZ25" s="73" t="n">
        <v>57</v>
      </c>
      <c r="CA25" s="74" t="n">
        <v>19</v>
      </c>
      <c r="CB25" s="75" t="n">
        <v>38</v>
      </c>
      <c r="CC25" s="73" t="n">
        <v>71</v>
      </c>
      <c r="CD25" s="74" t="n">
        <v>25</v>
      </c>
      <c r="CE25" s="75" t="n">
        <v>46</v>
      </c>
      <c r="CF25" s="73" t="n">
        <v>63</v>
      </c>
      <c r="CG25" s="74" t="n">
        <v>29</v>
      </c>
      <c r="CH25" s="75" t="n">
        <v>34</v>
      </c>
      <c r="CI25" s="73" t="n">
        <v>52</v>
      </c>
      <c r="CJ25" s="74" t="n">
        <v>23</v>
      </c>
      <c r="CK25" s="75" t="n">
        <v>29</v>
      </c>
      <c r="CM25" s="1" t="n">
        <v>778</v>
      </c>
      <c r="CN25" s="1" t="n">
        <v>382</v>
      </c>
      <c r="CO25" s="1" t="n">
        <v>396</v>
      </c>
    </row>
    <row r="26" customFormat="false" ht="19.5" hidden="false" customHeight="true" outlineLevel="0" collapsed="false">
      <c r="B26" s="69" t="s">
        <v>62</v>
      </c>
      <c r="C26" s="70" t="n">
        <v>3775</v>
      </c>
      <c r="D26" s="71" t="n">
        <v>1768</v>
      </c>
      <c r="E26" s="72" t="n">
        <v>2007</v>
      </c>
      <c r="F26" s="73" t="n">
        <v>420</v>
      </c>
      <c r="G26" s="74" t="n">
        <v>208</v>
      </c>
      <c r="H26" s="75" t="n">
        <v>212</v>
      </c>
      <c r="I26" s="73" t="n">
        <v>1855</v>
      </c>
      <c r="J26" s="74" t="n">
        <v>978</v>
      </c>
      <c r="K26" s="75" t="n">
        <v>877</v>
      </c>
      <c r="L26" s="73" t="n">
        <v>1500</v>
      </c>
      <c r="M26" s="74" t="n">
        <v>582</v>
      </c>
      <c r="N26" s="75" t="n">
        <v>918</v>
      </c>
      <c r="O26" s="76" t="n">
        <v>11.1258278145695</v>
      </c>
      <c r="P26" s="77" t="n">
        <v>11.7647058823529</v>
      </c>
      <c r="Q26" s="78" t="n">
        <v>10.5630293971101</v>
      </c>
      <c r="R26" s="76" t="n">
        <v>49.1390728476821</v>
      </c>
      <c r="S26" s="77" t="n">
        <v>55.316742081448</v>
      </c>
      <c r="T26" s="78" t="n">
        <v>43.6970602889885</v>
      </c>
      <c r="U26" s="76" t="n">
        <v>39.7350993377483</v>
      </c>
      <c r="V26" s="77" t="n">
        <v>32.9185520361991</v>
      </c>
      <c r="W26" s="78" t="n">
        <v>45.7399103139014</v>
      </c>
      <c r="X26" s="79" t="n">
        <v>1485</v>
      </c>
      <c r="Y26" s="73" t="n">
        <v>2</v>
      </c>
      <c r="Z26" s="71" t="n">
        <v>2</v>
      </c>
      <c r="AA26" s="80" t="n">
        <v>0</v>
      </c>
      <c r="AB26" s="81" t="n">
        <v>15</v>
      </c>
      <c r="AC26" s="71" t="n">
        <v>2</v>
      </c>
      <c r="AD26" s="75" t="n">
        <v>17</v>
      </c>
      <c r="AE26" s="71" t="n">
        <v>9</v>
      </c>
      <c r="AF26" s="71" t="n">
        <v>1</v>
      </c>
      <c r="AG26" s="75" t="n">
        <v>10</v>
      </c>
      <c r="AH26" s="82" t="n">
        <v>7</v>
      </c>
      <c r="AI26" s="83" t="n">
        <v>7</v>
      </c>
      <c r="AJ26" s="73" t="n">
        <v>132</v>
      </c>
      <c r="AK26" s="74" t="n">
        <v>63</v>
      </c>
      <c r="AL26" s="75" t="n">
        <v>69</v>
      </c>
      <c r="AM26" s="73" t="n">
        <v>146</v>
      </c>
      <c r="AN26" s="74" t="n">
        <v>78</v>
      </c>
      <c r="AO26" s="75" t="n">
        <v>68</v>
      </c>
      <c r="AP26" s="73" t="n">
        <v>142</v>
      </c>
      <c r="AQ26" s="74" t="n">
        <v>67</v>
      </c>
      <c r="AR26" s="75" t="n">
        <v>75</v>
      </c>
      <c r="AS26" s="73" t="n">
        <v>147</v>
      </c>
      <c r="AT26" s="74" t="n">
        <v>78</v>
      </c>
      <c r="AU26" s="75" t="n">
        <v>69</v>
      </c>
      <c r="AV26" s="73" t="n">
        <v>109</v>
      </c>
      <c r="AW26" s="74" t="n">
        <v>57</v>
      </c>
      <c r="AX26" s="75" t="n">
        <v>52</v>
      </c>
      <c r="AY26" s="73" t="n">
        <v>126</v>
      </c>
      <c r="AZ26" s="74" t="n">
        <v>73</v>
      </c>
      <c r="BA26" s="75" t="n">
        <v>53</v>
      </c>
      <c r="BB26" s="73" t="n">
        <v>161</v>
      </c>
      <c r="BC26" s="74" t="n">
        <v>79</v>
      </c>
      <c r="BD26" s="75" t="n">
        <v>82</v>
      </c>
      <c r="BE26" s="73" t="n">
        <v>175</v>
      </c>
      <c r="BF26" s="74" t="n">
        <v>95</v>
      </c>
      <c r="BG26" s="75" t="n">
        <v>80</v>
      </c>
      <c r="BH26" s="73" t="n">
        <v>245</v>
      </c>
      <c r="BI26" s="74" t="n">
        <v>128</v>
      </c>
      <c r="BJ26" s="75" t="n">
        <v>117</v>
      </c>
      <c r="BK26" s="73" t="n">
        <v>224</v>
      </c>
      <c r="BL26" s="74" t="n">
        <v>115</v>
      </c>
      <c r="BM26" s="75" t="n">
        <v>109</v>
      </c>
      <c r="BN26" s="73" t="n">
        <v>207</v>
      </c>
      <c r="BO26" s="74" t="n">
        <v>108</v>
      </c>
      <c r="BP26" s="75" t="n">
        <v>99</v>
      </c>
      <c r="BQ26" s="73" t="n">
        <v>220</v>
      </c>
      <c r="BR26" s="74" t="n">
        <v>122</v>
      </c>
      <c r="BS26" s="75" t="n">
        <v>98</v>
      </c>
      <c r="BT26" s="73" t="n">
        <v>241</v>
      </c>
      <c r="BU26" s="74" t="n">
        <v>123</v>
      </c>
      <c r="BV26" s="75" t="n">
        <v>118</v>
      </c>
      <c r="BW26" s="73" t="n">
        <v>357</v>
      </c>
      <c r="BX26" s="74" t="n">
        <v>157</v>
      </c>
      <c r="BY26" s="75" t="n">
        <v>200</v>
      </c>
      <c r="BZ26" s="73" t="n">
        <v>330</v>
      </c>
      <c r="CA26" s="74" t="n">
        <v>140</v>
      </c>
      <c r="CB26" s="75" t="n">
        <v>190</v>
      </c>
      <c r="CC26" s="73" t="n">
        <v>251</v>
      </c>
      <c r="CD26" s="74" t="n">
        <v>103</v>
      </c>
      <c r="CE26" s="75" t="n">
        <v>148</v>
      </c>
      <c r="CF26" s="73" t="n">
        <v>238</v>
      </c>
      <c r="CG26" s="74" t="n">
        <v>99</v>
      </c>
      <c r="CH26" s="75" t="n">
        <v>139</v>
      </c>
      <c r="CI26" s="73" t="n">
        <v>324</v>
      </c>
      <c r="CJ26" s="74" t="n">
        <v>83</v>
      </c>
      <c r="CK26" s="75" t="n">
        <v>241</v>
      </c>
      <c r="CM26" s="1" t="n">
        <v>3751</v>
      </c>
      <c r="CN26" s="1" t="n">
        <v>1761</v>
      </c>
      <c r="CO26" s="1" t="n">
        <v>1990</v>
      </c>
    </row>
    <row r="27" customFormat="false" ht="19.5" hidden="false" customHeight="true" outlineLevel="0" collapsed="false">
      <c r="B27" s="55" t="s">
        <v>63</v>
      </c>
      <c r="C27" s="56" t="n">
        <v>6951</v>
      </c>
      <c r="D27" s="57" t="n">
        <v>3290</v>
      </c>
      <c r="E27" s="58" t="n">
        <v>3661</v>
      </c>
      <c r="F27" s="56" t="n">
        <v>488</v>
      </c>
      <c r="G27" s="57" t="n">
        <v>240</v>
      </c>
      <c r="H27" s="59" t="n">
        <v>248</v>
      </c>
      <c r="I27" s="56" t="n">
        <v>2916</v>
      </c>
      <c r="J27" s="57" t="n">
        <v>1590</v>
      </c>
      <c r="K27" s="59" t="n">
        <v>1326</v>
      </c>
      <c r="L27" s="56" t="n">
        <v>3547</v>
      </c>
      <c r="M27" s="57" t="n">
        <v>1460</v>
      </c>
      <c r="N27" s="59" t="n">
        <v>2087</v>
      </c>
      <c r="O27" s="61" t="n">
        <v>7.02057257948497</v>
      </c>
      <c r="P27" s="62" t="n">
        <v>7.29483282674772</v>
      </c>
      <c r="Q27" s="63" t="n">
        <v>6.77410543567331</v>
      </c>
      <c r="R27" s="61" t="n">
        <v>41.9507984462667</v>
      </c>
      <c r="S27" s="62" t="n">
        <v>48.3282674772036</v>
      </c>
      <c r="T27" s="63" t="n">
        <v>36.2196121278339</v>
      </c>
      <c r="U27" s="61" t="n">
        <v>51.0286289742483</v>
      </c>
      <c r="V27" s="62" t="n">
        <v>44.3768996960486</v>
      </c>
      <c r="W27" s="63" t="n">
        <v>57.0062824364928</v>
      </c>
      <c r="X27" s="64" t="n">
        <v>3479</v>
      </c>
      <c r="Y27" s="56" t="n">
        <v>1</v>
      </c>
      <c r="Z27" s="57" t="n">
        <v>21</v>
      </c>
      <c r="AA27" s="59" t="n">
        <v>-20</v>
      </c>
      <c r="AB27" s="65" t="n">
        <v>48</v>
      </c>
      <c r="AC27" s="57" t="n">
        <v>4</v>
      </c>
      <c r="AD27" s="59" t="n">
        <v>52</v>
      </c>
      <c r="AE27" s="57" t="n">
        <v>60</v>
      </c>
      <c r="AF27" s="57" t="n">
        <v>4</v>
      </c>
      <c r="AG27" s="59" t="n">
        <v>64</v>
      </c>
      <c r="AH27" s="66" t="n">
        <v>-12</v>
      </c>
      <c r="AI27" s="67" t="n">
        <v>-32</v>
      </c>
      <c r="AJ27" s="56" t="n">
        <v>155</v>
      </c>
      <c r="AK27" s="57" t="n">
        <v>76</v>
      </c>
      <c r="AL27" s="59" t="n">
        <v>79</v>
      </c>
      <c r="AM27" s="56" t="n">
        <v>179</v>
      </c>
      <c r="AN27" s="57" t="n">
        <v>88</v>
      </c>
      <c r="AO27" s="59" t="n">
        <v>91</v>
      </c>
      <c r="AP27" s="56" t="n">
        <v>154</v>
      </c>
      <c r="AQ27" s="57" t="n">
        <v>76</v>
      </c>
      <c r="AR27" s="59" t="n">
        <v>78</v>
      </c>
      <c r="AS27" s="56" t="n">
        <v>144</v>
      </c>
      <c r="AT27" s="57" t="n">
        <v>74</v>
      </c>
      <c r="AU27" s="59" t="n">
        <v>70</v>
      </c>
      <c r="AV27" s="56" t="n">
        <v>136</v>
      </c>
      <c r="AW27" s="57" t="n">
        <v>80</v>
      </c>
      <c r="AX27" s="59" t="n">
        <v>56</v>
      </c>
      <c r="AY27" s="56" t="n">
        <v>185</v>
      </c>
      <c r="AZ27" s="57" t="n">
        <v>103</v>
      </c>
      <c r="BA27" s="59" t="n">
        <v>82</v>
      </c>
      <c r="BB27" s="56" t="n">
        <v>230</v>
      </c>
      <c r="BC27" s="57" t="n">
        <v>123</v>
      </c>
      <c r="BD27" s="59" t="n">
        <v>107</v>
      </c>
      <c r="BE27" s="56" t="n">
        <v>262</v>
      </c>
      <c r="BF27" s="57" t="n">
        <v>133</v>
      </c>
      <c r="BG27" s="59" t="n">
        <v>129</v>
      </c>
      <c r="BH27" s="56" t="n">
        <v>312</v>
      </c>
      <c r="BI27" s="57" t="n">
        <v>185</v>
      </c>
      <c r="BJ27" s="59" t="n">
        <v>127</v>
      </c>
      <c r="BK27" s="56" t="n">
        <v>301</v>
      </c>
      <c r="BL27" s="57" t="n">
        <v>159</v>
      </c>
      <c r="BM27" s="59" t="n">
        <v>142</v>
      </c>
      <c r="BN27" s="56" t="n">
        <v>348</v>
      </c>
      <c r="BO27" s="57" t="n">
        <v>191</v>
      </c>
      <c r="BP27" s="59" t="n">
        <v>157</v>
      </c>
      <c r="BQ27" s="56" t="n">
        <v>439</v>
      </c>
      <c r="BR27" s="57" t="n">
        <v>242</v>
      </c>
      <c r="BS27" s="59" t="n">
        <v>197</v>
      </c>
      <c r="BT27" s="56" t="n">
        <v>559</v>
      </c>
      <c r="BU27" s="57" t="n">
        <v>300</v>
      </c>
      <c r="BV27" s="59" t="n">
        <v>259</v>
      </c>
      <c r="BW27" s="56" t="n">
        <v>725</v>
      </c>
      <c r="BX27" s="57" t="n">
        <v>368</v>
      </c>
      <c r="BY27" s="59" t="n">
        <v>357</v>
      </c>
      <c r="BZ27" s="56" t="n">
        <v>602</v>
      </c>
      <c r="CA27" s="57" t="n">
        <v>275</v>
      </c>
      <c r="CB27" s="59" t="n">
        <v>327</v>
      </c>
      <c r="CC27" s="56" t="n">
        <v>641</v>
      </c>
      <c r="CD27" s="57" t="n">
        <v>267</v>
      </c>
      <c r="CE27" s="59" t="n">
        <v>374</v>
      </c>
      <c r="CF27" s="56" t="n">
        <v>694</v>
      </c>
      <c r="CG27" s="57" t="n">
        <v>263</v>
      </c>
      <c r="CH27" s="59" t="n">
        <v>431</v>
      </c>
      <c r="CI27" s="56" t="n">
        <v>885</v>
      </c>
      <c r="CJ27" s="57" t="n">
        <v>287</v>
      </c>
      <c r="CK27" s="59" t="n">
        <v>598</v>
      </c>
      <c r="CM27" s="1" t="n">
        <v>6966</v>
      </c>
      <c r="CN27" s="1" t="n">
        <v>3306</v>
      </c>
      <c r="CO27" s="1" t="n">
        <v>3660</v>
      </c>
    </row>
    <row r="28" customFormat="false" ht="19.5" hidden="false" customHeight="true" outlineLevel="0" collapsed="false">
      <c r="B28" s="69" t="s">
        <v>64</v>
      </c>
      <c r="C28" s="70" t="n">
        <v>3431</v>
      </c>
      <c r="D28" s="71" t="n">
        <v>1619</v>
      </c>
      <c r="E28" s="72" t="n">
        <v>1812</v>
      </c>
      <c r="F28" s="73" t="n">
        <v>311</v>
      </c>
      <c r="G28" s="74" t="n">
        <v>147</v>
      </c>
      <c r="H28" s="75" t="n">
        <v>164</v>
      </c>
      <c r="I28" s="73" t="n">
        <v>1565</v>
      </c>
      <c r="J28" s="74" t="n">
        <v>841</v>
      </c>
      <c r="K28" s="75" t="n">
        <v>724</v>
      </c>
      <c r="L28" s="73" t="n">
        <v>1555</v>
      </c>
      <c r="M28" s="74" t="n">
        <v>631</v>
      </c>
      <c r="N28" s="75" t="n">
        <v>924</v>
      </c>
      <c r="O28" s="76" t="n">
        <v>9.0644127076654</v>
      </c>
      <c r="P28" s="77" t="n">
        <v>9.07967881408277</v>
      </c>
      <c r="Q28" s="78" t="n">
        <v>9.05077262693157</v>
      </c>
      <c r="R28" s="76" t="n">
        <v>45.6135237540076</v>
      </c>
      <c r="S28" s="77" t="n">
        <v>51.9456454601606</v>
      </c>
      <c r="T28" s="78" t="n">
        <v>39.9558498896247</v>
      </c>
      <c r="U28" s="76" t="n">
        <v>45.322063538327</v>
      </c>
      <c r="V28" s="77" t="n">
        <v>38.9746757257566</v>
      </c>
      <c r="W28" s="78" t="n">
        <v>50.9933774834437</v>
      </c>
      <c r="X28" s="79" t="n">
        <v>1618</v>
      </c>
      <c r="Y28" s="73" t="n">
        <v>0</v>
      </c>
      <c r="Z28" s="71" t="n">
        <v>11</v>
      </c>
      <c r="AA28" s="80" t="n">
        <v>-11</v>
      </c>
      <c r="AB28" s="81" t="n">
        <v>31</v>
      </c>
      <c r="AC28" s="71" t="n">
        <v>0</v>
      </c>
      <c r="AD28" s="75" t="n">
        <v>31</v>
      </c>
      <c r="AE28" s="71" t="n">
        <v>40</v>
      </c>
      <c r="AF28" s="71" t="n">
        <v>4</v>
      </c>
      <c r="AG28" s="75" t="n">
        <v>44</v>
      </c>
      <c r="AH28" s="82" t="n">
        <v>-13</v>
      </c>
      <c r="AI28" s="83" t="n">
        <v>-24</v>
      </c>
      <c r="AJ28" s="73" t="n">
        <v>89</v>
      </c>
      <c r="AK28" s="74" t="n">
        <v>39</v>
      </c>
      <c r="AL28" s="75" t="n">
        <v>50</v>
      </c>
      <c r="AM28" s="73" t="n">
        <v>114</v>
      </c>
      <c r="AN28" s="74" t="n">
        <v>52</v>
      </c>
      <c r="AO28" s="75" t="n">
        <v>62</v>
      </c>
      <c r="AP28" s="73" t="n">
        <v>108</v>
      </c>
      <c r="AQ28" s="74" t="n">
        <v>56</v>
      </c>
      <c r="AR28" s="75" t="n">
        <v>52</v>
      </c>
      <c r="AS28" s="73" t="n">
        <v>86</v>
      </c>
      <c r="AT28" s="74" t="n">
        <v>46</v>
      </c>
      <c r="AU28" s="75" t="n">
        <v>40</v>
      </c>
      <c r="AV28" s="73" t="n">
        <v>95</v>
      </c>
      <c r="AW28" s="74" t="n">
        <v>53</v>
      </c>
      <c r="AX28" s="75" t="n">
        <v>42</v>
      </c>
      <c r="AY28" s="73" t="n">
        <v>115</v>
      </c>
      <c r="AZ28" s="74" t="n">
        <v>58</v>
      </c>
      <c r="BA28" s="75" t="n">
        <v>57</v>
      </c>
      <c r="BB28" s="73" t="n">
        <v>125</v>
      </c>
      <c r="BC28" s="74" t="n">
        <v>68</v>
      </c>
      <c r="BD28" s="75" t="n">
        <v>57</v>
      </c>
      <c r="BE28" s="73" t="n">
        <v>148</v>
      </c>
      <c r="BF28" s="74" t="n">
        <v>77</v>
      </c>
      <c r="BG28" s="75" t="n">
        <v>71</v>
      </c>
      <c r="BH28" s="73" t="n">
        <v>198</v>
      </c>
      <c r="BI28" s="74" t="n">
        <v>117</v>
      </c>
      <c r="BJ28" s="75" t="n">
        <v>81</v>
      </c>
      <c r="BK28" s="73" t="n">
        <v>177</v>
      </c>
      <c r="BL28" s="74" t="n">
        <v>88</v>
      </c>
      <c r="BM28" s="75" t="n">
        <v>89</v>
      </c>
      <c r="BN28" s="73" t="n">
        <v>189</v>
      </c>
      <c r="BO28" s="74" t="n">
        <v>103</v>
      </c>
      <c r="BP28" s="75" t="n">
        <v>86</v>
      </c>
      <c r="BQ28" s="73" t="n">
        <v>204</v>
      </c>
      <c r="BR28" s="74" t="n">
        <v>112</v>
      </c>
      <c r="BS28" s="75" t="n">
        <v>92</v>
      </c>
      <c r="BT28" s="73" t="n">
        <v>228</v>
      </c>
      <c r="BU28" s="74" t="n">
        <v>119</v>
      </c>
      <c r="BV28" s="75" t="n">
        <v>109</v>
      </c>
      <c r="BW28" s="73" t="n">
        <v>318</v>
      </c>
      <c r="BX28" s="74" t="n">
        <v>161</v>
      </c>
      <c r="BY28" s="75" t="n">
        <v>157</v>
      </c>
      <c r="BZ28" s="73" t="n">
        <v>271</v>
      </c>
      <c r="CA28" s="74" t="n">
        <v>121</v>
      </c>
      <c r="CB28" s="75" t="n">
        <v>150</v>
      </c>
      <c r="CC28" s="73" t="n">
        <v>269</v>
      </c>
      <c r="CD28" s="74" t="n">
        <v>116</v>
      </c>
      <c r="CE28" s="75" t="n">
        <v>153</v>
      </c>
      <c r="CF28" s="73" t="n">
        <v>280</v>
      </c>
      <c r="CG28" s="74" t="n">
        <v>107</v>
      </c>
      <c r="CH28" s="75" t="n">
        <v>173</v>
      </c>
      <c r="CI28" s="73" t="n">
        <v>417</v>
      </c>
      <c r="CJ28" s="74" t="n">
        <v>126</v>
      </c>
      <c r="CK28" s="75" t="n">
        <v>291</v>
      </c>
      <c r="CM28" s="1" t="n">
        <v>3489</v>
      </c>
      <c r="CN28" s="1" t="n">
        <v>1655</v>
      </c>
      <c r="CO28" s="1" t="n">
        <v>1834</v>
      </c>
    </row>
    <row r="29" customFormat="false" ht="19.5" hidden="false" customHeight="true" outlineLevel="0" collapsed="false">
      <c r="B29" s="69" t="s">
        <v>65</v>
      </c>
      <c r="C29" s="70" t="n">
        <v>3520</v>
      </c>
      <c r="D29" s="71" t="n">
        <v>1671</v>
      </c>
      <c r="E29" s="72" t="n">
        <v>1849</v>
      </c>
      <c r="F29" s="84" t="n">
        <v>177</v>
      </c>
      <c r="G29" s="85" t="n">
        <v>93</v>
      </c>
      <c r="H29" s="86" t="n">
        <v>84</v>
      </c>
      <c r="I29" s="84" t="n">
        <v>1351</v>
      </c>
      <c r="J29" s="85" t="n">
        <v>749</v>
      </c>
      <c r="K29" s="86" t="n">
        <v>602</v>
      </c>
      <c r="L29" s="84" t="n">
        <v>1992</v>
      </c>
      <c r="M29" s="85" t="n">
        <v>829</v>
      </c>
      <c r="N29" s="86" t="n">
        <v>1163</v>
      </c>
      <c r="O29" s="76" t="n">
        <v>5.02840909090909</v>
      </c>
      <c r="P29" s="77" t="n">
        <v>5.56552962298025</v>
      </c>
      <c r="Q29" s="78" t="n">
        <v>4.54299621416982</v>
      </c>
      <c r="R29" s="76" t="n">
        <v>38.3806818181818</v>
      </c>
      <c r="S29" s="77" t="n">
        <v>44.8234590065829</v>
      </c>
      <c r="T29" s="78" t="n">
        <v>32.5581395348837</v>
      </c>
      <c r="U29" s="76" t="n">
        <v>56.5909090909091</v>
      </c>
      <c r="V29" s="77" t="n">
        <v>49.6110113704369</v>
      </c>
      <c r="W29" s="78" t="n">
        <v>62.8988642509465</v>
      </c>
      <c r="X29" s="79" t="n">
        <v>1861</v>
      </c>
      <c r="Y29" s="73" t="n">
        <v>1</v>
      </c>
      <c r="Z29" s="71" t="n">
        <v>10</v>
      </c>
      <c r="AA29" s="80" t="n">
        <v>-9</v>
      </c>
      <c r="AB29" s="81" t="n">
        <v>17</v>
      </c>
      <c r="AC29" s="71" t="n">
        <v>4</v>
      </c>
      <c r="AD29" s="75" t="n">
        <v>21</v>
      </c>
      <c r="AE29" s="71" t="n">
        <v>20</v>
      </c>
      <c r="AF29" s="71" t="n">
        <v>0</v>
      </c>
      <c r="AG29" s="75" t="n">
        <v>20</v>
      </c>
      <c r="AH29" s="82" t="n">
        <v>1</v>
      </c>
      <c r="AI29" s="83" t="n">
        <v>-8</v>
      </c>
      <c r="AJ29" s="84" t="n">
        <v>66</v>
      </c>
      <c r="AK29" s="85" t="n">
        <v>37</v>
      </c>
      <c r="AL29" s="86" t="n">
        <v>29</v>
      </c>
      <c r="AM29" s="84" t="n">
        <v>65</v>
      </c>
      <c r="AN29" s="85" t="n">
        <v>36</v>
      </c>
      <c r="AO29" s="86" t="n">
        <v>29</v>
      </c>
      <c r="AP29" s="84" t="n">
        <v>46</v>
      </c>
      <c r="AQ29" s="85" t="n">
        <v>20</v>
      </c>
      <c r="AR29" s="86" t="n">
        <v>26</v>
      </c>
      <c r="AS29" s="84" t="n">
        <v>58</v>
      </c>
      <c r="AT29" s="85" t="n">
        <v>28</v>
      </c>
      <c r="AU29" s="86" t="n">
        <v>30</v>
      </c>
      <c r="AV29" s="84" t="n">
        <v>41</v>
      </c>
      <c r="AW29" s="85" t="n">
        <v>27</v>
      </c>
      <c r="AX29" s="86" t="n">
        <v>14</v>
      </c>
      <c r="AY29" s="84" t="n">
        <v>70</v>
      </c>
      <c r="AZ29" s="85" t="n">
        <v>45</v>
      </c>
      <c r="BA29" s="86" t="n">
        <v>25</v>
      </c>
      <c r="BB29" s="84" t="n">
        <v>105</v>
      </c>
      <c r="BC29" s="85" t="n">
        <v>55</v>
      </c>
      <c r="BD29" s="86" t="n">
        <v>50</v>
      </c>
      <c r="BE29" s="84" t="n">
        <v>114</v>
      </c>
      <c r="BF29" s="85" t="n">
        <v>56</v>
      </c>
      <c r="BG29" s="86" t="n">
        <v>58</v>
      </c>
      <c r="BH29" s="84" t="n">
        <v>114</v>
      </c>
      <c r="BI29" s="85" t="n">
        <v>68</v>
      </c>
      <c r="BJ29" s="86" t="n">
        <v>46</v>
      </c>
      <c r="BK29" s="84" t="n">
        <v>124</v>
      </c>
      <c r="BL29" s="85" t="n">
        <v>71</v>
      </c>
      <c r="BM29" s="86" t="n">
        <v>53</v>
      </c>
      <c r="BN29" s="84" t="n">
        <v>159</v>
      </c>
      <c r="BO29" s="85" t="n">
        <v>88</v>
      </c>
      <c r="BP29" s="86" t="n">
        <v>71</v>
      </c>
      <c r="BQ29" s="84" t="n">
        <v>235</v>
      </c>
      <c r="BR29" s="85" t="n">
        <v>130</v>
      </c>
      <c r="BS29" s="86" t="n">
        <v>105</v>
      </c>
      <c r="BT29" s="84" t="n">
        <v>331</v>
      </c>
      <c r="BU29" s="85" t="n">
        <v>181</v>
      </c>
      <c r="BV29" s="86" t="n">
        <v>150</v>
      </c>
      <c r="BW29" s="84" t="n">
        <v>407</v>
      </c>
      <c r="BX29" s="85" t="n">
        <v>207</v>
      </c>
      <c r="BY29" s="86" t="n">
        <v>200</v>
      </c>
      <c r="BZ29" s="84" t="n">
        <v>331</v>
      </c>
      <c r="CA29" s="85" t="n">
        <v>154</v>
      </c>
      <c r="CB29" s="86" t="n">
        <v>177</v>
      </c>
      <c r="CC29" s="84" t="n">
        <v>372</v>
      </c>
      <c r="CD29" s="85" t="n">
        <v>151</v>
      </c>
      <c r="CE29" s="86" t="n">
        <v>221</v>
      </c>
      <c r="CF29" s="84" t="n">
        <v>414</v>
      </c>
      <c r="CG29" s="85" t="n">
        <v>156</v>
      </c>
      <c r="CH29" s="86" t="n">
        <v>258</v>
      </c>
      <c r="CI29" s="84" t="n">
        <v>468</v>
      </c>
      <c r="CJ29" s="85" t="n">
        <v>161</v>
      </c>
      <c r="CK29" s="86" t="n">
        <v>307</v>
      </c>
      <c r="CM29" s="1" t="n">
        <v>3477</v>
      </c>
      <c r="CN29" s="1" t="n">
        <v>1651</v>
      </c>
      <c r="CO29" s="1" t="n">
        <v>1826</v>
      </c>
    </row>
    <row r="30" customFormat="false" ht="19.5" hidden="false" customHeight="true" outlineLevel="0" collapsed="false">
      <c r="B30" s="55" t="s">
        <v>66</v>
      </c>
      <c r="C30" s="56" t="n">
        <v>4252</v>
      </c>
      <c r="D30" s="57" t="n">
        <v>1998</v>
      </c>
      <c r="E30" s="58" t="n">
        <v>2254</v>
      </c>
      <c r="F30" s="56" t="n">
        <v>411</v>
      </c>
      <c r="G30" s="57" t="n">
        <v>203</v>
      </c>
      <c r="H30" s="59" t="n">
        <v>208</v>
      </c>
      <c r="I30" s="56" t="n">
        <v>1855</v>
      </c>
      <c r="J30" s="57" t="n">
        <v>967</v>
      </c>
      <c r="K30" s="59" t="n">
        <v>888</v>
      </c>
      <c r="L30" s="56" t="n">
        <v>1986</v>
      </c>
      <c r="M30" s="57" t="n">
        <v>828</v>
      </c>
      <c r="N30" s="59" t="n">
        <v>1158</v>
      </c>
      <c r="O30" s="61" t="n">
        <v>9.66603951081844</v>
      </c>
      <c r="P30" s="62" t="n">
        <v>10.1601601601602</v>
      </c>
      <c r="Q30" s="63" t="n">
        <v>9.22803904170364</v>
      </c>
      <c r="R30" s="61" t="n">
        <v>43.6265286923801</v>
      </c>
      <c r="S30" s="62" t="n">
        <v>48.3983983983984</v>
      </c>
      <c r="T30" s="63" t="n">
        <v>39.396628216504</v>
      </c>
      <c r="U30" s="61" t="n">
        <v>46.7074317968015</v>
      </c>
      <c r="V30" s="62" t="n">
        <v>41.4414414414414</v>
      </c>
      <c r="W30" s="63" t="n">
        <v>51.3753327417924</v>
      </c>
      <c r="X30" s="64" t="n">
        <v>1878</v>
      </c>
      <c r="Y30" s="56" t="n">
        <v>3</v>
      </c>
      <c r="Z30" s="57" t="n">
        <v>5</v>
      </c>
      <c r="AA30" s="59" t="n">
        <v>-2</v>
      </c>
      <c r="AB30" s="65" t="n">
        <v>30</v>
      </c>
      <c r="AC30" s="57" t="n">
        <v>0</v>
      </c>
      <c r="AD30" s="59" t="n">
        <v>30</v>
      </c>
      <c r="AE30" s="57" t="n">
        <v>20</v>
      </c>
      <c r="AF30" s="57" t="n">
        <v>1</v>
      </c>
      <c r="AG30" s="59" t="n">
        <v>21</v>
      </c>
      <c r="AH30" s="66" t="n">
        <v>9</v>
      </c>
      <c r="AI30" s="67" t="n">
        <v>7</v>
      </c>
      <c r="AJ30" s="56" t="n">
        <v>134</v>
      </c>
      <c r="AK30" s="57" t="n">
        <v>66</v>
      </c>
      <c r="AL30" s="59" t="n">
        <v>68</v>
      </c>
      <c r="AM30" s="56" t="n">
        <v>142</v>
      </c>
      <c r="AN30" s="57" t="n">
        <v>69</v>
      </c>
      <c r="AO30" s="59" t="n">
        <v>73</v>
      </c>
      <c r="AP30" s="56" t="n">
        <v>135</v>
      </c>
      <c r="AQ30" s="57" t="n">
        <v>68</v>
      </c>
      <c r="AR30" s="59" t="n">
        <v>67</v>
      </c>
      <c r="AS30" s="56" t="n">
        <v>106</v>
      </c>
      <c r="AT30" s="57" t="n">
        <v>52</v>
      </c>
      <c r="AU30" s="59" t="n">
        <v>54</v>
      </c>
      <c r="AV30" s="56" t="n">
        <v>88</v>
      </c>
      <c r="AW30" s="57" t="n">
        <v>39</v>
      </c>
      <c r="AX30" s="59" t="n">
        <v>49</v>
      </c>
      <c r="AY30" s="56" t="n">
        <v>129</v>
      </c>
      <c r="AZ30" s="57" t="n">
        <v>65</v>
      </c>
      <c r="BA30" s="59" t="n">
        <v>64</v>
      </c>
      <c r="BB30" s="56" t="n">
        <v>164</v>
      </c>
      <c r="BC30" s="57" t="n">
        <v>88</v>
      </c>
      <c r="BD30" s="59" t="n">
        <v>76</v>
      </c>
      <c r="BE30" s="56" t="n">
        <v>166</v>
      </c>
      <c r="BF30" s="57" t="n">
        <v>82</v>
      </c>
      <c r="BG30" s="59" t="n">
        <v>84</v>
      </c>
      <c r="BH30" s="56" t="n">
        <v>217</v>
      </c>
      <c r="BI30" s="57" t="n">
        <v>122</v>
      </c>
      <c r="BJ30" s="59" t="n">
        <v>95</v>
      </c>
      <c r="BK30" s="56" t="n">
        <v>195</v>
      </c>
      <c r="BL30" s="57" t="n">
        <v>106</v>
      </c>
      <c r="BM30" s="59" t="n">
        <v>89</v>
      </c>
      <c r="BN30" s="56" t="n">
        <v>209</v>
      </c>
      <c r="BO30" s="57" t="n">
        <v>104</v>
      </c>
      <c r="BP30" s="59" t="n">
        <v>105</v>
      </c>
      <c r="BQ30" s="56" t="n">
        <v>284</v>
      </c>
      <c r="BR30" s="57" t="n">
        <v>153</v>
      </c>
      <c r="BS30" s="59" t="n">
        <v>131</v>
      </c>
      <c r="BT30" s="56" t="n">
        <v>297</v>
      </c>
      <c r="BU30" s="57" t="n">
        <v>156</v>
      </c>
      <c r="BV30" s="59" t="n">
        <v>141</v>
      </c>
      <c r="BW30" s="56" t="n">
        <v>404</v>
      </c>
      <c r="BX30" s="57" t="n">
        <v>205</v>
      </c>
      <c r="BY30" s="59" t="n">
        <v>199</v>
      </c>
      <c r="BZ30" s="56" t="n">
        <v>318</v>
      </c>
      <c r="CA30" s="57" t="n">
        <v>151</v>
      </c>
      <c r="CB30" s="59" t="n">
        <v>167</v>
      </c>
      <c r="CC30" s="56" t="n">
        <v>311</v>
      </c>
      <c r="CD30" s="57" t="n">
        <v>144</v>
      </c>
      <c r="CE30" s="59" t="n">
        <v>167</v>
      </c>
      <c r="CF30" s="56" t="n">
        <v>386</v>
      </c>
      <c r="CG30" s="57" t="n">
        <v>157</v>
      </c>
      <c r="CH30" s="59" t="n">
        <v>229</v>
      </c>
      <c r="CI30" s="56" t="n">
        <v>567</v>
      </c>
      <c r="CJ30" s="57" t="n">
        <v>171</v>
      </c>
      <c r="CK30" s="59" t="n">
        <v>396</v>
      </c>
      <c r="CM30" s="1" t="n">
        <v>4228</v>
      </c>
      <c r="CN30" s="1" t="n">
        <v>1997</v>
      </c>
      <c r="CO30" s="1" t="n">
        <v>2231</v>
      </c>
    </row>
    <row r="31" customFormat="false" ht="19.5" hidden="false" customHeight="true" outlineLevel="0" collapsed="false">
      <c r="B31" s="69" t="s">
        <v>67</v>
      </c>
      <c r="C31" s="87" t="n">
        <v>3866</v>
      </c>
      <c r="D31" s="88" t="n">
        <v>1804</v>
      </c>
      <c r="E31" s="89" t="n">
        <v>2062</v>
      </c>
      <c r="F31" s="84" t="n">
        <v>372</v>
      </c>
      <c r="G31" s="85" t="n">
        <v>182</v>
      </c>
      <c r="H31" s="86" t="n">
        <v>190</v>
      </c>
      <c r="I31" s="84" t="n">
        <v>1675</v>
      </c>
      <c r="J31" s="85" t="n">
        <v>864</v>
      </c>
      <c r="K31" s="86" t="n">
        <v>811</v>
      </c>
      <c r="L31" s="84" t="n">
        <v>1819</v>
      </c>
      <c r="M31" s="85" t="n">
        <v>758</v>
      </c>
      <c r="N31" s="86" t="n">
        <v>1061</v>
      </c>
      <c r="O31" s="76" t="n">
        <v>9.62234868080704</v>
      </c>
      <c r="P31" s="77" t="n">
        <v>10.0886917960089</v>
      </c>
      <c r="Q31" s="78" t="n">
        <v>9.21435499515034</v>
      </c>
      <c r="R31" s="76" t="n">
        <v>43.3264355923435</v>
      </c>
      <c r="S31" s="77" t="n">
        <v>47.8935698447894</v>
      </c>
      <c r="T31" s="78" t="n">
        <v>39.3307468477207</v>
      </c>
      <c r="U31" s="76" t="n">
        <v>47.0512157268495</v>
      </c>
      <c r="V31" s="77" t="n">
        <v>42.0177383592018</v>
      </c>
      <c r="W31" s="78" t="n">
        <v>51.454898157129</v>
      </c>
      <c r="X31" s="79" t="n">
        <v>1666</v>
      </c>
      <c r="Y31" s="73" t="n">
        <v>1</v>
      </c>
      <c r="Z31" s="71" t="n">
        <v>5</v>
      </c>
      <c r="AA31" s="80" t="n">
        <v>-4</v>
      </c>
      <c r="AB31" s="81" t="n">
        <v>21</v>
      </c>
      <c r="AC31" s="71" t="n">
        <v>0</v>
      </c>
      <c r="AD31" s="75" t="n">
        <v>21</v>
      </c>
      <c r="AE31" s="71" t="n">
        <v>19</v>
      </c>
      <c r="AF31" s="71" t="n">
        <v>1</v>
      </c>
      <c r="AG31" s="75" t="n">
        <v>20</v>
      </c>
      <c r="AH31" s="82" t="n">
        <v>1</v>
      </c>
      <c r="AI31" s="83" t="n">
        <v>-3</v>
      </c>
      <c r="AJ31" s="84" t="n">
        <v>122</v>
      </c>
      <c r="AK31" s="85" t="n">
        <v>61</v>
      </c>
      <c r="AL31" s="86" t="n">
        <v>61</v>
      </c>
      <c r="AM31" s="84" t="n">
        <v>135</v>
      </c>
      <c r="AN31" s="85" t="n">
        <v>65</v>
      </c>
      <c r="AO31" s="86" t="n">
        <v>70</v>
      </c>
      <c r="AP31" s="84" t="n">
        <v>115</v>
      </c>
      <c r="AQ31" s="85" t="n">
        <v>56</v>
      </c>
      <c r="AR31" s="86" t="n">
        <v>59</v>
      </c>
      <c r="AS31" s="84" t="n">
        <v>101</v>
      </c>
      <c r="AT31" s="85" t="n">
        <v>49</v>
      </c>
      <c r="AU31" s="86" t="n">
        <v>52</v>
      </c>
      <c r="AV31" s="84" t="n">
        <v>76</v>
      </c>
      <c r="AW31" s="85" t="n">
        <v>31</v>
      </c>
      <c r="AX31" s="86" t="n">
        <v>45</v>
      </c>
      <c r="AY31" s="84" t="n">
        <v>103</v>
      </c>
      <c r="AZ31" s="85" t="n">
        <v>52</v>
      </c>
      <c r="BA31" s="86" t="n">
        <v>51</v>
      </c>
      <c r="BB31" s="84" t="n">
        <v>147</v>
      </c>
      <c r="BC31" s="85" t="n">
        <v>81</v>
      </c>
      <c r="BD31" s="86" t="n">
        <v>66</v>
      </c>
      <c r="BE31" s="84" t="n">
        <v>151</v>
      </c>
      <c r="BF31" s="85" t="n">
        <v>72</v>
      </c>
      <c r="BG31" s="86" t="n">
        <v>79</v>
      </c>
      <c r="BH31" s="84" t="n">
        <v>203</v>
      </c>
      <c r="BI31" s="85" t="n">
        <v>114</v>
      </c>
      <c r="BJ31" s="86" t="n">
        <v>89</v>
      </c>
      <c r="BK31" s="84" t="n">
        <v>183</v>
      </c>
      <c r="BL31" s="85" t="n">
        <v>99</v>
      </c>
      <c r="BM31" s="86" t="n">
        <v>84</v>
      </c>
      <c r="BN31" s="84" t="n">
        <v>185</v>
      </c>
      <c r="BO31" s="85" t="n">
        <v>90</v>
      </c>
      <c r="BP31" s="86" t="n">
        <v>95</v>
      </c>
      <c r="BQ31" s="84" t="n">
        <v>255</v>
      </c>
      <c r="BR31" s="85" t="n">
        <v>136</v>
      </c>
      <c r="BS31" s="86" t="n">
        <v>119</v>
      </c>
      <c r="BT31" s="84" t="n">
        <v>271</v>
      </c>
      <c r="BU31" s="85" t="n">
        <v>140</v>
      </c>
      <c r="BV31" s="86" t="n">
        <v>131</v>
      </c>
      <c r="BW31" s="84" t="n">
        <v>370</v>
      </c>
      <c r="BX31" s="85" t="n">
        <v>186</v>
      </c>
      <c r="BY31" s="86" t="n">
        <v>184</v>
      </c>
      <c r="BZ31" s="84" t="n">
        <v>294</v>
      </c>
      <c r="CA31" s="85" t="n">
        <v>139</v>
      </c>
      <c r="CB31" s="86" t="n">
        <v>155</v>
      </c>
      <c r="CC31" s="84" t="n">
        <v>291</v>
      </c>
      <c r="CD31" s="85" t="n">
        <v>133</v>
      </c>
      <c r="CE31" s="86" t="n">
        <v>158</v>
      </c>
      <c r="CF31" s="84" t="n">
        <v>349</v>
      </c>
      <c r="CG31" s="85" t="n">
        <v>144</v>
      </c>
      <c r="CH31" s="86" t="n">
        <v>205</v>
      </c>
      <c r="CI31" s="84" t="n">
        <v>515</v>
      </c>
      <c r="CJ31" s="85" t="n">
        <v>156</v>
      </c>
      <c r="CK31" s="86" t="n">
        <v>359</v>
      </c>
      <c r="CM31" s="1" t="n">
        <v>3844</v>
      </c>
      <c r="CN31" s="1" t="n">
        <v>1805</v>
      </c>
      <c r="CO31" s="1" t="n">
        <v>2039</v>
      </c>
    </row>
    <row r="32" customFormat="false" ht="19.5" hidden="false" customHeight="true" outlineLevel="0" collapsed="false">
      <c r="B32" s="69" t="s">
        <v>68</v>
      </c>
      <c r="C32" s="87" t="n">
        <v>386</v>
      </c>
      <c r="D32" s="88" t="n">
        <v>194</v>
      </c>
      <c r="E32" s="89" t="n">
        <v>192</v>
      </c>
      <c r="F32" s="84" t="n">
        <v>39</v>
      </c>
      <c r="G32" s="85" t="n">
        <v>21</v>
      </c>
      <c r="H32" s="86" t="n">
        <v>18</v>
      </c>
      <c r="I32" s="84" t="n">
        <v>180</v>
      </c>
      <c r="J32" s="85" t="n">
        <v>103</v>
      </c>
      <c r="K32" s="86" t="n">
        <v>77</v>
      </c>
      <c r="L32" s="84" t="n">
        <v>167</v>
      </c>
      <c r="M32" s="85" t="n">
        <v>70</v>
      </c>
      <c r="N32" s="86" t="n">
        <v>97</v>
      </c>
      <c r="O32" s="76" t="n">
        <v>10.1036269430052</v>
      </c>
      <c r="P32" s="77" t="n">
        <v>10.8247422680412</v>
      </c>
      <c r="Q32" s="78" t="n">
        <v>9.375</v>
      </c>
      <c r="R32" s="76" t="n">
        <v>46.6321243523316</v>
      </c>
      <c r="S32" s="77" t="n">
        <v>53.0927835051546</v>
      </c>
      <c r="T32" s="78" t="n">
        <v>40.1041666666667</v>
      </c>
      <c r="U32" s="76" t="n">
        <v>43.2642487046632</v>
      </c>
      <c r="V32" s="77" t="n">
        <v>36.0824742268041</v>
      </c>
      <c r="W32" s="78" t="n">
        <v>50.5208333333333</v>
      </c>
      <c r="X32" s="79" t="n">
        <v>212</v>
      </c>
      <c r="Y32" s="73" t="n">
        <v>2</v>
      </c>
      <c r="Z32" s="71" t="n">
        <v>0</v>
      </c>
      <c r="AA32" s="80" t="n">
        <v>2</v>
      </c>
      <c r="AB32" s="81" t="n">
        <v>9</v>
      </c>
      <c r="AC32" s="71" t="n">
        <v>0</v>
      </c>
      <c r="AD32" s="75" t="n">
        <v>9</v>
      </c>
      <c r="AE32" s="71" t="n">
        <v>1</v>
      </c>
      <c r="AF32" s="71" t="n">
        <v>0</v>
      </c>
      <c r="AG32" s="75" t="n">
        <v>1</v>
      </c>
      <c r="AH32" s="82" t="n">
        <v>8</v>
      </c>
      <c r="AI32" s="83" t="n">
        <v>10</v>
      </c>
      <c r="AJ32" s="84" t="n">
        <v>12</v>
      </c>
      <c r="AK32" s="85" t="n">
        <v>5</v>
      </c>
      <c r="AL32" s="86" t="n">
        <v>7</v>
      </c>
      <c r="AM32" s="84" t="n">
        <v>7</v>
      </c>
      <c r="AN32" s="85" t="n">
        <v>4</v>
      </c>
      <c r="AO32" s="86" t="n">
        <v>3</v>
      </c>
      <c r="AP32" s="84" t="n">
        <v>20</v>
      </c>
      <c r="AQ32" s="85" t="n">
        <v>12</v>
      </c>
      <c r="AR32" s="86" t="n">
        <v>8</v>
      </c>
      <c r="AS32" s="84" t="n">
        <v>5</v>
      </c>
      <c r="AT32" s="85" t="n">
        <v>3</v>
      </c>
      <c r="AU32" s="86" t="n">
        <v>2</v>
      </c>
      <c r="AV32" s="84" t="n">
        <v>12</v>
      </c>
      <c r="AW32" s="85" t="n">
        <v>8</v>
      </c>
      <c r="AX32" s="86" t="n">
        <v>4</v>
      </c>
      <c r="AY32" s="84" t="n">
        <v>26</v>
      </c>
      <c r="AZ32" s="85" t="n">
        <v>13</v>
      </c>
      <c r="BA32" s="86" t="n">
        <v>13</v>
      </c>
      <c r="BB32" s="84" t="n">
        <v>17</v>
      </c>
      <c r="BC32" s="85" t="n">
        <v>7</v>
      </c>
      <c r="BD32" s="86" t="n">
        <v>10</v>
      </c>
      <c r="BE32" s="84" t="n">
        <v>15</v>
      </c>
      <c r="BF32" s="85" t="n">
        <v>10</v>
      </c>
      <c r="BG32" s="86" t="n">
        <v>5</v>
      </c>
      <c r="BH32" s="84" t="n">
        <v>14</v>
      </c>
      <c r="BI32" s="85" t="n">
        <v>8</v>
      </c>
      <c r="BJ32" s="86" t="n">
        <v>6</v>
      </c>
      <c r="BK32" s="84" t="n">
        <v>12</v>
      </c>
      <c r="BL32" s="85" t="n">
        <v>7</v>
      </c>
      <c r="BM32" s="86" t="n">
        <v>5</v>
      </c>
      <c r="BN32" s="84" t="n">
        <v>24</v>
      </c>
      <c r="BO32" s="85" t="n">
        <v>14</v>
      </c>
      <c r="BP32" s="86" t="n">
        <v>10</v>
      </c>
      <c r="BQ32" s="84" t="n">
        <v>29</v>
      </c>
      <c r="BR32" s="85" t="n">
        <v>17</v>
      </c>
      <c r="BS32" s="86" t="n">
        <v>12</v>
      </c>
      <c r="BT32" s="84" t="n">
        <v>26</v>
      </c>
      <c r="BU32" s="85" t="n">
        <v>16</v>
      </c>
      <c r="BV32" s="86" t="n">
        <v>10</v>
      </c>
      <c r="BW32" s="84" t="n">
        <v>34</v>
      </c>
      <c r="BX32" s="85" t="n">
        <v>19</v>
      </c>
      <c r="BY32" s="86" t="n">
        <v>15</v>
      </c>
      <c r="BZ32" s="84" t="n">
        <v>24</v>
      </c>
      <c r="CA32" s="85" t="n">
        <v>12</v>
      </c>
      <c r="CB32" s="86" t="n">
        <v>12</v>
      </c>
      <c r="CC32" s="84" t="n">
        <v>20</v>
      </c>
      <c r="CD32" s="85" t="n">
        <v>11</v>
      </c>
      <c r="CE32" s="86" t="n">
        <v>9</v>
      </c>
      <c r="CF32" s="84" t="n">
        <v>37</v>
      </c>
      <c r="CG32" s="85" t="n">
        <v>13</v>
      </c>
      <c r="CH32" s="86" t="n">
        <v>24</v>
      </c>
      <c r="CI32" s="84" t="n">
        <v>52</v>
      </c>
      <c r="CJ32" s="85" t="n">
        <v>15</v>
      </c>
      <c r="CK32" s="86" t="n">
        <v>37</v>
      </c>
      <c r="CM32" s="1" t="n">
        <v>384</v>
      </c>
      <c r="CN32" s="1" t="n">
        <v>192</v>
      </c>
      <c r="CO32" s="1" t="n">
        <v>192</v>
      </c>
    </row>
    <row r="33" customFormat="false" ht="19.5" hidden="false" customHeight="true" outlineLevel="0" collapsed="false">
      <c r="B33" s="55" t="s">
        <v>69</v>
      </c>
      <c r="C33" s="56" t="n">
        <v>27097</v>
      </c>
      <c r="D33" s="57" t="n">
        <v>12839</v>
      </c>
      <c r="E33" s="58" t="n">
        <v>14258</v>
      </c>
      <c r="F33" s="56" t="n">
        <v>2461</v>
      </c>
      <c r="G33" s="57" t="n">
        <v>1262</v>
      </c>
      <c r="H33" s="59" t="n">
        <v>1199</v>
      </c>
      <c r="I33" s="56" t="n">
        <v>13419</v>
      </c>
      <c r="J33" s="57" t="n">
        <v>6769</v>
      </c>
      <c r="K33" s="59" t="n">
        <v>6650</v>
      </c>
      <c r="L33" s="56" t="n">
        <v>11217</v>
      </c>
      <c r="M33" s="57" t="n">
        <v>4808</v>
      </c>
      <c r="N33" s="59" t="n">
        <v>6409</v>
      </c>
      <c r="O33" s="61" t="n">
        <v>9.08218621987674</v>
      </c>
      <c r="P33" s="62" t="n">
        <v>9.8294259677545</v>
      </c>
      <c r="Q33" s="63" t="n">
        <v>8.40931406929443</v>
      </c>
      <c r="R33" s="61" t="n">
        <v>49.522087315939</v>
      </c>
      <c r="S33" s="62" t="n">
        <v>52.7221746241919</v>
      </c>
      <c r="T33" s="63" t="n">
        <v>46.6404825361201</v>
      </c>
      <c r="U33" s="61" t="n">
        <v>41.3957264641842</v>
      </c>
      <c r="V33" s="62" t="n">
        <v>37.4483994080536</v>
      </c>
      <c r="W33" s="63" t="n">
        <v>44.9502033945855</v>
      </c>
      <c r="X33" s="64" t="n">
        <v>11729</v>
      </c>
      <c r="Y33" s="56" t="n">
        <v>9</v>
      </c>
      <c r="Z33" s="57" t="n">
        <v>42</v>
      </c>
      <c r="AA33" s="59" t="n">
        <v>-33</v>
      </c>
      <c r="AB33" s="65" t="n">
        <v>93</v>
      </c>
      <c r="AC33" s="57" t="n">
        <v>6</v>
      </c>
      <c r="AD33" s="59" t="n">
        <v>99</v>
      </c>
      <c r="AE33" s="57" t="n">
        <v>132</v>
      </c>
      <c r="AF33" s="57" t="n">
        <v>0</v>
      </c>
      <c r="AG33" s="59" t="n">
        <v>132</v>
      </c>
      <c r="AH33" s="66" t="n">
        <v>-33</v>
      </c>
      <c r="AI33" s="67" t="n">
        <v>-66</v>
      </c>
      <c r="AJ33" s="56" t="n">
        <v>685</v>
      </c>
      <c r="AK33" s="57" t="n">
        <v>356</v>
      </c>
      <c r="AL33" s="59" t="n">
        <v>329</v>
      </c>
      <c r="AM33" s="56" t="n">
        <v>809</v>
      </c>
      <c r="AN33" s="57" t="n">
        <v>414</v>
      </c>
      <c r="AO33" s="59" t="n">
        <v>395</v>
      </c>
      <c r="AP33" s="56" t="n">
        <v>967</v>
      </c>
      <c r="AQ33" s="57" t="n">
        <v>492</v>
      </c>
      <c r="AR33" s="59" t="n">
        <v>475</v>
      </c>
      <c r="AS33" s="56" t="n">
        <v>951</v>
      </c>
      <c r="AT33" s="57" t="n">
        <v>503</v>
      </c>
      <c r="AU33" s="59" t="n">
        <v>448</v>
      </c>
      <c r="AV33" s="56" t="n">
        <v>699</v>
      </c>
      <c r="AW33" s="57" t="n">
        <v>357</v>
      </c>
      <c r="AX33" s="59" t="n">
        <v>342</v>
      </c>
      <c r="AY33" s="56" t="n">
        <v>850</v>
      </c>
      <c r="AZ33" s="57" t="n">
        <v>436</v>
      </c>
      <c r="BA33" s="59" t="n">
        <v>414</v>
      </c>
      <c r="BB33" s="56" t="n">
        <v>1015</v>
      </c>
      <c r="BC33" s="57" t="n">
        <v>535</v>
      </c>
      <c r="BD33" s="59" t="n">
        <v>480</v>
      </c>
      <c r="BE33" s="56" t="n">
        <v>1214</v>
      </c>
      <c r="BF33" s="57" t="n">
        <v>638</v>
      </c>
      <c r="BG33" s="59" t="n">
        <v>576</v>
      </c>
      <c r="BH33" s="56" t="n">
        <v>1479</v>
      </c>
      <c r="BI33" s="57" t="n">
        <v>760</v>
      </c>
      <c r="BJ33" s="59" t="n">
        <v>719</v>
      </c>
      <c r="BK33" s="56" t="n">
        <v>1540</v>
      </c>
      <c r="BL33" s="57" t="n">
        <v>780</v>
      </c>
      <c r="BM33" s="59" t="n">
        <v>760</v>
      </c>
      <c r="BN33" s="56" t="n">
        <v>1530</v>
      </c>
      <c r="BO33" s="57" t="n">
        <v>716</v>
      </c>
      <c r="BP33" s="59" t="n">
        <v>814</v>
      </c>
      <c r="BQ33" s="56" t="n">
        <v>1925</v>
      </c>
      <c r="BR33" s="57" t="n">
        <v>934</v>
      </c>
      <c r="BS33" s="59" t="n">
        <v>991</v>
      </c>
      <c r="BT33" s="56" t="n">
        <v>2216</v>
      </c>
      <c r="BU33" s="57" t="n">
        <v>1110</v>
      </c>
      <c r="BV33" s="59" t="n">
        <v>1106</v>
      </c>
      <c r="BW33" s="56" t="n">
        <v>2749</v>
      </c>
      <c r="BX33" s="57" t="n">
        <v>1350</v>
      </c>
      <c r="BY33" s="59" t="n">
        <v>1399</v>
      </c>
      <c r="BZ33" s="56" t="n">
        <v>2283</v>
      </c>
      <c r="CA33" s="57" t="n">
        <v>1105</v>
      </c>
      <c r="CB33" s="59" t="n">
        <v>1178</v>
      </c>
      <c r="CC33" s="56" t="n">
        <v>1983</v>
      </c>
      <c r="CD33" s="57" t="n">
        <v>857</v>
      </c>
      <c r="CE33" s="59" t="n">
        <v>1126</v>
      </c>
      <c r="CF33" s="56" t="n">
        <v>1817</v>
      </c>
      <c r="CG33" s="57" t="n">
        <v>744</v>
      </c>
      <c r="CH33" s="59" t="n">
        <v>1073</v>
      </c>
      <c r="CI33" s="56" t="n">
        <v>2385</v>
      </c>
      <c r="CJ33" s="57" t="n">
        <v>752</v>
      </c>
      <c r="CK33" s="59" t="n">
        <v>1633</v>
      </c>
      <c r="CM33" s="1" t="n">
        <v>26747</v>
      </c>
      <c r="CN33" s="1" t="n">
        <v>12681</v>
      </c>
      <c r="CO33" s="1" t="n">
        <v>14066</v>
      </c>
    </row>
    <row r="34" customFormat="false" ht="19.5" hidden="false" customHeight="true" outlineLevel="0" collapsed="false">
      <c r="B34" s="69" t="s">
        <v>70</v>
      </c>
      <c r="C34" s="87" t="n">
        <v>22011</v>
      </c>
      <c r="D34" s="88" t="n">
        <v>10432</v>
      </c>
      <c r="E34" s="89" t="n">
        <v>11579</v>
      </c>
      <c r="F34" s="84" t="n">
        <v>2124</v>
      </c>
      <c r="G34" s="85" t="n">
        <v>1084</v>
      </c>
      <c r="H34" s="86" t="n">
        <v>1040</v>
      </c>
      <c r="I34" s="84" t="n">
        <v>11476</v>
      </c>
      <c r="J34" s="85" t="n">
        <v>5708</v>
      </c>
      <c r="K34" s="86" t="n">
        <v>5768</v>
      </c>
      <c r="L34" s="84" t="n">
        <v>8411</v>
      </c>
      <c r="M34" s="85" t="n">
        <v>3640</v>
      </c>
      <c r="N34" s="86" t="n">
        <v>4771</v>
      </c>
      <c r="O34" s="76" t="n">
        <v>9.64972059424833</v>
      </c>
      <c r="P34" s="77" t="n">
        <v>10.3911042944785</v>
      </c>
      <c r="Q34" s="78" t="n">
        <v>8.98177735555747</v>
      </c>
      <c r="R34" s="76" t="n">
        <v>52.1375675798465</v>
      </c>
      <c r="S34" s="77" t="n">
        <v>54.7162576687117</v>
      </c>
      <c r="T34" s="78" t="n">
        <v>49.8143190258226</v>
      </c>
      <c r="U34" s="76" t="n">
        <v>38.2127118259052</v>
      </c>
      <c r="V34" s="77" t="n">
        <v>34.8926380368098</v>
      </c>
      <c r="W34" s="78" t="n">
        <v>41.2039036186199</v>
      </c>
      <c r="X34" s="79" t="n">
        <v>9147</v>
      </c>
      <c r="Y34" s="73" t="n">
        <v>8</v>
      </c>
      <c r="Z34" s="71" t="n">
        <v>31</v>
      </c>
      <c r="AA34" s="80" t="n">
        <v>-23</v>
      </c>
      <c r="AB34" s="81" t="n">
        <v>79</v>
      </c>
      <c r="AC34" s="71" t="n">
        <v>4</v>
      </c>
      <c r="AD34" s="75" t="n">
        <v>83</v>
      </c>
      <c r="AE34" s="71" t="n">
        <v>107</v>
      </c>
      <c r="AF34" s="71" t="n">
        <v>0</v>
      </c>
      <c r="AG34" s="75" t="n">
        <v>107</v>
      </c>
      <c r="AH34" s="82" t="n">
        <v>-24</v>
      </c>
      <c r="AI34" s="83" t="n">
        <v>-47</v>
      </c>
      <c r="AJ34" s="84" t="n">
        <v>592</v>
      </c>
      <c r="AK34" s="85" t="n">
        <v>307</v>
      </c>
      <c r="AL34" s="86" t="n">
        <v>285</v>
      </c>
      <c r="AM34" s="84" t="n">
        <v>686</v>
      </c>
      <c r="AN34" s="85" t="n">
        <v>344</v>
      </c>
      <c r="AO34" s="86" t="n">
        <v>342</v>
      </c>
      <c r="AP34" s="84" t="n">
        <v>846</v>
      </c>
      <c r="AQ34" s="85" t="n">
        <v>433</v>
      </c>
      <c r="AR34" s="86" t="n">
        <v>413</v>
      </c>
      <c r="AS34" s="84" t="n">
        <v>838</v>
      </c>
      <c r="AT34" s="85" t="n">
        <v>439</v>
      </c>
      <c r="AU34" s="86" t="n">
        <v>399</v>
      </c>
      <c r="AV34" s="84" t="n">
        <v>631</v>
      </c>
      <c r="AW34" s="85" t="n">
        <v>328</v>
      </c>
      <c r="AX34" s="86" t="n">
        <v>303</v>
      </c>
      <c r="AY34" s="84" t="n">
        <v>743</v>
      </c>
      <c r="AZ34" s="85" t="n">
        <v>371</v>
      </c>
      <c r="BA34" s="86" t="n">
        <v>372</v>
      </c>
      <c r="BB34" s="84" t="n">
        <v>881</v>
      </c>
      <c r="BC34" s="85" t="n">
        <v>460</v>
      </c>
      <c r="BD34" s="86" t="n">
        <v>421</v>
      </c>
      <c r="BE34" s="84" t="n">
        <v>1050</v>
      </c>
      <c r="BF34" s="85" t="n">
        <v>548</v>
      </c>
      <c r="BG34" s="86" t="n">
        <v>502</v>
      </c>
      <c r="BH34" s="84" t="n">
        <v>1264</v>
      </c>
      <c r="BI34" s="85" t="n">
        <v>647</v>
      </c>
      <c r="BJ34" s="86" t="n">
        <v>617</v>
      </c>
      <c r="BK34" s="84" t="n">
        <v>1311</v>
      </c>
      <c r="BL34" s="85" t="n">
        <v>642</v>
      </c>
      <c r="BM34" s="86" t="n">
        <v>669</v>
      </c>
      <c r="BN34" s="84" t="n">
        <v>1320</v>
      </c>
      <c r="BO34" s="85" t="n">
        <v>606</v>
      </c>
      <c r="BP34" s="86" t="n">
        <v>714</v>
      </c>
      <c r="BQ34" s="84" t="n">
        <v>1629</v>
      </c>
      <c r="BR34" s="85" t="n">
        <v>776</v>
      </c>
      <c r="BS34" s="86" t="n">
        <v>853</v>
      </c>
      <c r="BT34" s="84" t="n">
        <v>1809</v>
      </c>
      <c r="BU34" s="85" t="n">
        <v>891</v>
      </c>
      <c r="BV34" s="86" t="n">
        <v>918</v>
      </c>
      <c r="BW34" s="84" t="n">
        <v>2237</v>
      </c>
      <c r="BX34" s="85" t="n">
        <v>1096</v>
      </c>
      <c r="BY34" s="86" t="n">
        <v>1141</v>
      </c>
      <c r="BZ34" s="84" t="n">
        <v>1796</v>
      </c>
      <c r="CA34" s="85" t="n">
        <v>860</v>
      </c>
      <c r="CB34" s="86" t="n">
        <v>936</v>
      </c>
      <c r="CC34" s="84" t="n">
        <v>1445</v>
      </c>
      <c r="CD34" s="85" t="n">
        <v>633</v>
      </c>
      <c r="CE34" s="86" t="n">
        <v>812</v>
      </c>
      <c r="CF34" s="84" t="n">
        <v>1290</v>
      </c>
      <c r="CG34" s="85" t="n">
        <v>534</v>
      </c>
      <c r="CH34" s="86" t="n">
        <v>756</v>
      </c>
      <c r="CI34" s="84" t="n">
        <v>1643</v>
      </c>
      <c r="CJ34" s="85" t="n">
        <v>517</v>
      </c>
      <c r="CK34" s="86" t="n">
        <v>1126</v>
      </c>
      <c r="CM34" s="1" t="n">
        <v>21742</v>
      </c>
      <c r="CN34" s="1" t="n">
        <v>10298</v>
      </c>
      <c r="CO34" s="1" t="n">
        <v>11444</v>
      </c>
    </row>
    <row r="35" customFormat="false" ht="19.5" hidden="false" customHeight="true" outlineLevel="0" collapsed="false">
      <c r="B35" s="69" t="s">
        <v>71</v>
      </c>
      <c r="C35" s="87" t="n">
        <v>5086</v>
      </c>
      <c r="D35" s="88" t="n">
        <v>2407</v>
      </c>
      <c r="E35" s="89" t="n">
        <v>2679</v>
      </c>
      <c r="F35" s="84" t="n">
        <v>337</v>
      </c>
      <c r="G35" s="85" t="n">
        <v>178</v>
      </c>
      <c r="H35" s="86" t="n">
        <v>159</v>
      </c>
      <c r="I35" s="84" t="n">
        <v>1943</v>
      </c>
      <c r="J35" s="85" t="n">
        <v>1061</v>
      </c>
      <c r="K35" s="86" t="n">
        <v>882</v>
      </c>
      <c r="L35" s="84" t="n">
        <v>2806</v>
      </c>
      <c r="M35" s="85" t="n">
        <v>1168</v>
      </c>
      <c r="N35" s="86" t="n">
        <v>1638</v>
      </c>
      <c r="O35" s="76" t="n">
        <v>6.62603224537947</v>
      </c>
      <c r="P35" s="77" t="n">
        <v>7.39509763190694</v>
      </c>
      <c r="Q35" s="78" t="n">
        <v>5.93505039193729</v>
      </c>
      <c r="R35" s="76" t="n">
        <v>38.2029099488793</v>
      </c>
      <c r="S35" s="77" t="n">
        <v>44.079767345243</v>
      </c>
      <c r="T35" s="78" t="n">
        <v>32.922732362822</v>
      </c>
      <c r="U35" s="76" t="n">
        <v>55.1710578057413</v>
      </c>
      <c r="V35" s="77" t="n">
        <v>48.52513502285</v>
      </c>
      <c r="W35" s="78" t="n">
        <v>61.1422172452408</v>
      </c>
      <c r="X35" s="79" t="n">
        <v>2582</v>
      </c>
      <c r="Y35" s="73" t="n">
        <v>1</v>
      </c>
      <c r="Z35" s="71" t="n">
        <v>11</v>
      </c>
      <c r="AA35" s="80" t="n">
        <v>-10</v>
      </c>
      <c r="AB35" s="81" t="n">
        <v>14</v>
      </c>
      <c r="AC35" s="71" t="n">
        <v>2</v>
      </c>
      <c r="AD35" s="75" t="n">
        <v>16</v>
      </c>
      <c r="AE35" s="71" t="n">
        <v>25</v>
      </c>
      <c r="AF35" s="71" t="n">
        <v>0</v>
      </c>
      <c r="AG35" s="75" t="n">
        <v>25</v>
      </c>
      <c r="AH35" s="82" t="n">
        <v>-9</v>
      </c>
      <c r="AI35" s="83" t="n">
        <v>-19</v>
      </c>
      <c r="AJ35" s="84" t="n">
        <v>93</v>
      </c>
      <c r="AK35" s="85" t="n">
        <v>49</v>
      </c>
      <c r="AL35" s="86" t="n">
        <v>44</v>
      </c>
      <c r="AM35" s="84" t="n">
        <v>123</v>
      </c>
      <c r="AN35" s="85" t="n">
        <v>70</v>
      </c>
      <c r="AO35" s="86" t="n">
        <v>53</v>
      </c>
      <c r="AP35" s="84" t="n">
        <v>121</v>
      </c>
      <c r="AQ35" s="85" t="n">
        <v>59</v>
      </c>
      <c r="AR35" s="86" t="n">
        <v>62</v>
      </c>
      <c r="AS35" s="84" t="n">
        <v>113</v>
      </c>
      <c r="AT35" s="85" t="n">
        <v>64</v>
      </c>
      <c r="AU35" s="86" t="n">
        <v>49</v>
      </c>
      <c r="AV35" s="84" t="n">
        <v>68</v>
      </c>
      <c r="AW35" s="85" t="n">
        <v>29</v>
      </c>
      <c r="AX35" s="86" t="n">
        <v>39</v>
      </c>
      <c r="AY35" s="84" t="n">
        <v>107</v>
      </c>
      <c r="AZ35" s="85" t="n">
        <v>65</v>
      </c>
      <c r="BA35" s="86" t="n">
        <v>42</v>
      </c>
      <c r="BB35" s="84" t="n">
        <v>134</v>
      </c>
      <c r="BC35" s="85" t="n">
        <v>75</v>
      </c>
      <c r="BD35" s="86" t="n">
        <v>59</v>
      </c>
      <c r="BE35" s="84" t="n">
        <v>164</v>
      </c>
      <c r="BF35" s="85" t="n">
        <v>90</v>
      </c>
      <c r="BG35" s="86" t="n">
        <v>74</v>
      </c>
      <c r="BH35" s="84" t="n">
        <v>215</v>
      </c>
      <c r="BI35" s="85" t="n">
        <v>113</v>
      </c>
      <c r="BJ35" s="86" t="n">
        <v>102</v>
      </c>
      <c r="BK35" s="84" t="n">
        <v>229</v>
      </c>
      <c r="BL35" s="85" t="n">
        <v>138</v>
      </c>
      <c r="BM35" s="86" t="n">
        <v>91</v>
      </c>
      <c r="BN35" s="84" t="n">
        <v>210</v>
      </c>
      <c r="BO35" s="85" t="n">
        <v>110</v>
      </c>
      <c r="BP35" s="86" t="n">
        <v>100</v>
      </c>
      <c r="BQ35" s="84" t="n">
        <v>296</v>
      </c>
      <c r="BR35" s="85" t="n">
        <v>158</v>
      </c>
      <c r="BS35" s="86" t="n">
        <v>138</v>
      </c>
      <c r="BT35" s="84" t="n">
        <v>407</v>
      </c>
      <c r="BU35" s="85" t="n">
        <v>219</v>
      </c>
      <c r="BV35" s="86" t="n">
        <v>188</v>
      </c>
      <c r="BW35" s="84" t="n">
        <v>512</v>
      </c>
      <c r="BX35" s="85" t="n">
        <v>254</v>
      </c>
      <c r="BY35" s="86" t="n">
        <v>258</v>
      </c>
      <c r="BZ35" s="84" t="n">
        <v>487</v>
      </c>
      <c r="CA35" s="85" t="n">
        <v>245</v>
      </c>
      <c r="CB35" s="86" t="n">
        <v>242</v>
      </c>
      <c r="CC35" s="84" t="n">
        <v>538</v>
      </c>
      <c r="CD35" s="85" t="n">
        <v>224</v>
      </c>
      <c r="CE35" s="86" t="n">
        <v>314</v>
      </c>
      <c r="CF35" s="84" t="n">
        <v>527</v>
      </c>
      <c r="CG35" s="85" t="n">
        <v>210</v>
      </c>
      <c r="CH35" s="86" t="n">
        <v>317</v>
      </c>
      <c r="CI35" s="84" t="n">
        <v>742</v>
      </c>
      <c r="CJ35" s="85" t="n">
        <v>235</v>
      </c>
      <c r="CK35" s="86" t="n">
        <v>507</v>
      </c>
      <c r="CM35" s="1" t="n">
        <v>5005</v>
      </c>
      <c r="CN35" s="1" t="n">
        <v>2383</v>
      </c>
      <c r="CO35" s="1" t="n">
        <v>2622</v>
      </c>
    </row>
    <row r="36" customFormat="false" ht="19.5" hidden="false" customHeight="true" outlineLevel="0" collapsed="false">
      <c r="B36" s="55" t="s">
        <v>72</v>
      </c>
      <c r="C36" s="90" t="n">
        <v>54997</v>
      </c>
      <c r="D36" s="91" t="n">
        <v>25864</v>
      </c>
      <c r="E36" s="92" t="n">
        <v>29133</v>
      </c>
      <c r="F36" s="90" t="n">
        <v>5491</v>
      </c>
      <c r="G36" s="91" t="n">
        <v>2799</v>
      </c>
      <c r="H36" s="93" t="n">
        <v>2692</v>
      </c>
      <c r="I36" s="90" t="n">
        <v>25707</v>
      </c>
      <c r="J36" s="91" t="n">
        <v>12974</v>
      </c>
      <c r="K36" s="93" t="n">
        <v>12733</v>
      </c>
      <c r="L36" s="90" t="n">
        <v>23799</v>
      </c>
      <c r="M36" s="91" t="n">
        <v>10091</v>
      </c>
      <c r="N36" s="93" t="n">
        <v>13708</v>
      </c>
      <c r="O36" s="61" t="n">
        <v>9.98418095532484</v>
      </c>
      <c r="P36" s="62" t="n">
        <v>10.8219919579338</v>
      </c>
      <c r="Q36" s="63" t="n">
        <v>9.24038032471768</v>
      </c>
      <c r="R36" s="61" t="n">
        <v>46.7425495936142</v>
      </c>
      <c r="S36" s="62" t="n">
        <v>50.1623878750387</v>
      </c>
      <c r="T36" s="63" t="n">
        <v>43.7064497305461</v>
      </c>
      <c r="U36" s="61" t="n">
        <v>43.273269451061</v>
      </c>
      <c r="V36" s="62" t="n">
        <v>39.0156201670275</v>
      </c>
      <c r="W36" s="63" t="n">
        <v>47.0531699447362</v>
      </c>
      <c r="X36" s="64" t="n">
        <v>23597</v>
      </c>
      <c r="Y36" s="56" t="n">
        <v>20</v>
      </c>
      <c r="Z36" s="57" t="n">
        <v>100</v>
      </c>
      <c r="AA36" s="59" t="n">
        <v>-80</v>
      </c>
      <c r="AB36" s="65" t="n">
        <v>283</v>
      </c>
      <c r="AC36" s="57" t="n">
        <v>18</v>
      </c>
      <c r="AD36" s="59" t="n">
        <v>301</v>
      </c>
      <c r="AE36" s="57" t="n">
        <v>286</v>
      </c>
      <c r="AF36" s="57" t="n">
        <v>7</v>
      </c>
      <c r="AG36" s="59" t="n">
        <v>293</v>
      </c>
      <c r="AH36" s="66" t="n">
        <v>8</v>
      </c>
      <c r="AI36" s="67" t="n">
        <v>-72</v>
      </c>
      <c r="AJ36" s="90" t="n">
        <v>1516</v>
      </c>
      <c r="AK36" s="91" t="n">
        <v>766</v>
      </c>
      <c r="AL36" s="93" t="n">
        <v>750</v>
      </c>
      <c r="AM36" s="90" t="n">
        <v>1860</v>
      </c>
      <c r="AN36" s="91" t="n">
        <v>928</v>
      </c>
      <c r="AO36" s="93" t="n">
        <v>932</v>
      </c>
      <c r="AP36" s="90" t="n">
        <v>2115</v>
      </c>
      <c r="AQ36" s="91" t="n">
        <v>1105</v>
      </c>
      <c r="AR36" s="93" t="n">
        <v>1010</v>
      </c>
      <c r="AS36" s="90" t="n">
        <v>1837</v>
      </c>
      <c r="AT36" s="91" t="n">
        <v>905</v>
      </c>
      <c r="AU36" s="93" t="n">
        <v>932</v>
      </c>
      <c r="AV36" s="90" t="n">
        <v>1275</v>
      </c>
      <c r="AW36" s="91" t="n">
        <v>671</v>
      </c>
      <c r="AX36" s="93" t="n">
        <v>604</v>
      </c>
      <c r="AY36" s="90" t="n">
        <v>1561</v>
      </c>
      <c r="AZ36" s="91" t="n">
        <v>832</v>
      </c>
      <c r="BA36" s="93" t="n">
        <v>729</v>
      </c>
      <c r="BB36" s="90" t="n">
        <v>2072</v>
      </c>
      <c r="BC36" s="91" t="n">
        <v>1075</v>
      </c>
      <c r="BD36" s="93" t="n">
        <v>997</v>
      </c>
      <c r="BE36" s="90" t="n">
        <v>2395</v>
      </c>
      <c r="BF36" s="91" t="n">
        <v>1207</v>
      </c>
      <c r="BG36" s="93" t="n">
        <v>1188</v>
      </c>
      <c r="BH36" s="90" t="n">
        <v>2858</v>
      </c>
      <c r="BI36" s="91" t="n">
        <v>1478</v>
      </c>
      <c r="BJ36" s="93" t="n">
        <v>1380</v>
      </c>
      <c r="BK36" s="90" t="n">
        <v>2952</v>
      </c>
      <c r="BL36" s="91" t="n">
        <v>1460</v>
      </c>
      <c r="BM36" s="93" t="n">
        <v>1492</v>
      </c>
      <c r="BN36" s="90" t="n">
        <v>2830</v>
      </c>
      <c r="BO36" s="91" t="n">
        <v>1387</v>
      </c>
      <c r="BP36" s="93" t="n">
        <v>1443</v>
      </c>
      <c r="BQ36" s="90" t="n">
        <v>3577</v>
      </c>
      <c r="BR36" s="91" t="n">
        <v>1801</v>
      </c>
      <c r="BS36" s="93" t="n">
        <v>1776</v>
      </c>
      <c r="BT36" s="90" t="n">
        <v>4350</v>
      </c>
      <c r="BU36" s="91" t="n">
        <v>2158</v>
      </c>
      <c r="BV36" s="93" t="n">
        <v>2192</v>
      </c>
      <c r="BW36" s="90" t="n">
        <v>5528</v>
      </c>
      <c r="BX36" s="91" t="n">
        <v>2802</v>
      </c>
      <c r="BY36" s="93" t="n">
        <v>2726</v>
      </c>
      <c r="BZ36" s="90" t="n">
        <v>4470</v>
      </c>
      <c r="CA36" s="91" t="n">
        <v>2131</v>
      </c>
      <c r="CB36" s="93" t="n">
        <v>2339</v>
      </c>
      <c r="CC36" s="90" t="n">
        <v>4014</v>
      </c>
      <c r="CD36" s="91" t="n">
        <v>1755</v>
      </c>
      <c r="CE36" s="93" t="n">
        <v>2259</v>
      </c>
      <c r="CF36" s="90" t="n">
        <v>4001</v>
      </c>
      <c r="CG36" s="91" t="n">
        <v>1622</v>
      </c>
      <c r="CH36" s="93" t="n">
        <v>2379</v>
      </c>
      <c r="CI36" s="90" t="n">
        <v>5786</v>
      </c>
      <c r="CJ36" s="91" t="n">
        <v>1781</v>
      </c>
      <c r="CK36" s="93" t="n">
        <v>4005</v>
      </c>
      <c r="CM36" s="1" t="n">
        <v>54887</v>
      </c>
      <c r="CN36" s="1" t="n">
        <v>25787</v>
      </c>
      <c r="CO36" s="1" t="n">
        <v>29100</v>
      </c>
    </row>
    <row r="37" customFormat="false" ht="19.5" hidden="false" customHeight="true" outlineLevel="0" collapsed="false">
      <c r="B37" s="69" t="s">
        <v>73</v>
      </c>
      <c r="C37" s="87" t="n">
        <v>6425</v>
      </c>
      <c r="D37" s="88" t="n">
        <v>2986</v>
      </c>
      <c r="E37" s="89" t="n">
        <v>3439</v>
      </c>
      <c r="F37" s="84" t="n">
        <v>564</v>
      </c>
      <c r="G37" s="85" t="n">
        <v>261</v>
      </c>
      <c r="H37" s="86" t="n">
        <v>303</v>
      </c>
      <c r="I37" s="84" t="n">
        <v>2875</v>
      </c>
      <c r="J37" s="85" t="n">
        <v>1448</v>
      </c>
      <c r="K37" s="86" t="n">
        <v>1427</v>
      </c>
      <c r="L37" s="84" t="n">
        <v>2986</v>
      </c>
      <c r="M37" s="85" t="n">
        <v>1277</v>
      </c>
      <c r="N37" s="86" t="n">
        <v>1709</v>
      </c>
      <c r="O37" s="76" t="n">
        <v>8.77821011673152</v>
      </c>
      <c r="P37" s="77" t="n">
        <v>8.74079035498995</v>
      </c>
      <c r="Q37" s="78" t="n">
        <v>8.81070078511195</v>
      </c>
      <c r="R37" s="76" t="n">
        <v>44.7470817120623</v>
      </c>
      <c r="S37" s="77" t="n">
        <v>48.4929671801742</v>
      </c>
      <c r="T37" s="78" t="n">
        <v>41.4946205292236</v>
      </c>
      <c r="U37" s="76" t="n">
        <v>46.4747081712062</v>
      </c>
      <c r="V37" s="77" t="n">
        <v>42.7662424648359</v>
      </c>
      <c r="W37" s="78" t="n">
        <v>49.6946786856644</v>
      </c>
      <c r="X37" s="79" t="n">
        <v>2826</v>
      </c>
      <c r="Y37" s="73" t="n">
        <v>3</v>
      </c>
      <c r="Z37" s="71" t="n">
        <v>11</v>
      </c>
      <c r="AA37" s="80" t="n">
        <v>-8</v>
      </c>
      <c r="AB37" s="94" t="n">
        <v>26</v>
      </c>
      <c r="AC37" s="71" t="n">
        <v>6</v>
      </c>
      <c r="AD37" s="75" t="n">
        <v>32</v>
      </c>
      <c r="AE37" s="71" t="n">
        <v>31</v>
      </c>
      <c r="AF37" s="71" t="n">
        <v>0</v>
      </c>
      <c r="AG37" s="75" t="n">
        <v>31</v>
      </c>
      <c r="AH37" s="82" t="n">
        <v>1</v>
      </c>
      <c r="AI37" s="83" t="n">
        <v>-7</v>
      </c>
      <c r="AJ37" s="84" t="n">
        <v>155</v>
      </c>
      <c r="AK37" s="85" t="n">
        <v>75</v>
      </c>
      <c r="AL37" s="86" t="n">
        <v>80</v>
      </c>
      <c r="AM37" s="84" t="n">
        <v>200</v>
      </c>
      <c r="AN37" s="85" t="n">
        <v>91</v>
      </c>
      <c r="AO37" s="86" t="n">
        <v>109</v>
      </c>
      <c r="AP37" s="84" t="n">
        <v>209</v>
      </c>
      <c r="AQ37" s="85" t="n">
        <v>95</v>
      </c>
      <c r="AR37" s="86" t="n">
        <v>114</v>
      </c>
      <c r="AS37" s="84" t="n">
        <v>187</v>
      </c>
      <c r="AT37" s="85" t="n">
        <v>92</v>
      </c>
      <c r="AU37" s="86" t="n">
        <v>95</v>
      </c>
      <c r="AV37" s="84" t="n">
        <v>122</v>
      </c>
      <c r="AW37" s="85" t="n">
        <v>70</v>
      </c>
      <c r="AX37" s="86" t="n">
        <v>52</v>
      </c>
      <c r="AY37" s="84" t="n">
        <v>143</v>
      </c>
      <c r="AZ37" s="85" t="n">
        <v>74</v>
      </c>
      <c r="BA37" s="86" t="n">
        <v>69</v>
      </c>
      <c r="BB37" s="84" t="n">
        <v>226</v>
      </c>
      <c r="BC37" s="85" t="n">
        <v>120</v>
      </c>
      <c r="BD37" s="86" t="n">
        <v>106</v>
      </c>
      <c r="BE37" s="84" t="n">
        <v>257</v>
      </c>
      <c r="BF37" s="85" t="n">
        <v>133</v>
      </c>
      <c r="BG37" s="86" t="n">
        <v>124</v>
      </c>
      <c r="BH37" s="84" t="n">
        <v>337</v>
      </c>
      <c r="BI37" s="85" t="n">
        <v>178</v>
      </c>
      <c r="BJ37" s="86" t="n">
        <v>159</v>
      </c>
      <c r="BK37" s="84" t="n">
        <v>357</v>
      </c>
      <c r="BL37" s="85" t="n">
        <v>175</v>
      </c>
      <c r="BM37" s="86" t="n">
        <v>182</v>
      </c>
      <c r="BN37" s="84" t="n">
        <v>338</v>
      </c>
      <c r="BO37" s="85" t="n">
        <v>166</v>
      </c>
      <c r="BP37" s="86" t="n">
        <v>172</v>
      </c>
      <c r="BQ37" s="84" t="n">
        <v>405</v>
      </c>
      <c r="BR37" s="85" t="n">
        <v>197</v>
      </c>
      <c r="BS37" s="86" t="n">
        <v>208</v>
      </c>
      <c r="BT37" s="84" t="n">
        <v>503</v>
      </c>
      <c r="BU37" s="85" t="n">
        <v>243</v>
      </c>
      <c r="BV37" s="86" t="n">
        <v>260</v>
      </c>
      <c r="BW37" s="84" t="n">
        <v>722</v>
      </c>
      <c r="BX37" s="85" t="n">
        <v>378</v>
      </c>
      <c r="BY37" s="86" t="n">
        <v>344</v>
      </c>
      <c r="BZ37" s="84" t="n">
        <v>534</v>
      </c>
      <c r="CA37" s="85" t="n">
        <v>254</v>
      </c>
      <c r="CB37" s="86" t="n">
        <v>280</v>
      </c>
      <c r="CC37" s="84" t="n">
        <v>502</v>
      </c>
      <c r="CD37" s="85" t="n">
        <v>213</v>
      </c>
      <c r="CE37" s="86" t="n">
        <v>289</v>
      </c>
      <c r="CF37" s="84" t="n">
        <v>496</v>
      </c>
      <c r="CG37" s="85" t="n">
        <v>210</v>
      </c>
      <c r="CH37" s="86" t="n">
        <v>286</v>
      </c>
      <c r="CI37" s="84" t="n">
        <v>732</v>
      </c>
      <c r="CJ37" s="85" t="n">
        <v>222</v>
      </c>
      <c r="CK37" s="86" t="n">
        <v>510</v>
      </c>
      <c r="CM37" s="1" t="n">
        <v>6399</v>
      </c>
      <c r="CN37" s="1" t="n">
        <v>2960</v>
      </c>
      <c r="CO37" s="1" t="n">
        <v>3439</v>
      </c>
    </row>
    <row r="38" customFormat="false" ht="19.5" hidden="false" customHeight="true" outlineLevel="0" collapsed="false">
      <c r="B38" s="69" t="s">
        <v>74</v>
      </c>
      <c r="C38" s="87" t="n">
        <v>12728</v>
      </c>
      <c r="D38" s="88" t="n">
        <v>5949</v>
      </c>
      <c r="E38" s="89" t="n">
        <v>6779</v>
      </c>
      <c r="F38" s="84" t="n">
        <v>1434</v>
      </c>
      <c r="G38" s="85" t="n">
        <v>725</v>
      </c>
      <c r="H38" s="86" t="n">
        <v>709</v>
      </c>
      <c r="I38" s="84" t="n">
        <v>6246</v>
      </c>
      <c r="J38" s="85" t="n">
        <v>3061</v>
      </c>
      <c r="K38" s="86" t="n">
        <v>3185</v>
      </c>
      <c r="L38" s="84" t="n">
        <v>5048</v>
      </c>
      <c r="M38" s="85" t="n">
        <v>2163</v>
      </c>
      <c r="N38" s="86" t="n">
        <v>2885</v>
      </c>
      <c r="O38" s="76" t="n">
        <v>11.2664990571967</v>
      </c>
      <c r="P38" s="77" t="n">
        <v>12.1869221717936</v>
      </c>
      <c r="Q38" s="78" t="n">
        <v>10.4587697300487</v>
      </c>
      <c r="R38" s="76" t="n">
        <v>49.0729101194218</v>
      </c>
      <c r="S38" s="77" t="n">
        <v>51.4540258867037</v>
      </c>
      <c r="T38" s="78" t="n">
        <v>46.9833308747603</v>
      </c>
      <c r="U38" s="76" t="n">
        <v>39.6605908233815</v>
      </c>
      <c r="V38" s="77" t="n">
        <v>36.3590519415028</v>
      </c>
      <c r="W38" s="78" t="n">
        <v>42.557899395191</v>
      </c>
      <c r="X38" s="79" t="n">
        <v>5206</v>
      </c>
      <c r="Y38" s="73" t="n">
        <v>3</v>
      </c>
      <c r="Z38" s="71" t="n">
        <v>22</v>
      </c>
      <c r="AA38" s="80" t="n">
        <v>-19</v>
      </c>
      <c r="AB38" s="94" t="n">
        <v>59</v>
      </c>
      <c r="AC38" s="71" t="n">
        <v>0</v>
      </c>
      <c r="AD38" s="75" t="n">
        <v>59</v>
      </c>
      <c r="AE38" s="71" t="n">
        <v>65</v>
      </c>
      <c r="AF38" s="71" t="n">
        <v>3</v>
      </c>
      <c r="AG38" s="75" t="n">
        <v>68</v>
      </c>
      <c r="AH38" s="82" t="n">
        <v>-9</v>
      </c>
      <c r="AI38" s="83" t="n">
        <v>-28</v>
      </c>
      <c r="AJ38" s="84" t="n">
        <v>379</v>
      </c>
      <c r="AK38" s="85" t="n">
        <v>192</v>
      </c>
      <c r="AL38" s="86" t="n">
        <v>187</v>
      </c>
      <c r="AM38" s="84" t="n">
        <v>486</v>
      </c>
      <c r="AN38" s="85" t="n">
        <v>239</v>
      </c>
      <c r="AO38" s="86" t="n">
        <v>247</v>
      </c>
      <c r="AP38" s="84" t="n">
        <v>569</v>
      </c>
      <c r="AQ38" s="85" t="n">
        <v>294</v>
      </c>
      <c r="AR38" s="86" t="n">
        <v>275</v>
      </c>
      <c r="AS38" s="84" t="n">
        <v>532</v>
      </c>
      <c r="AT38" s="85" t="n">
        <v>257</v>
      </c>
      <c r="AU38" s="86" t="n">
        <v>275</v>
      </c>
      <c r="AV38" s="84" t="n">
        <v>330</v>
      </c>
      <c r="AW38" s="85" t="n">
        <v>174</v>
      </c>
      <c r="AX38" s="86" t="n">
        <v>156</v>
      </c>
      <c r="AY38" s="84" t="n">
        <v>406</v>
      </c>
      <c r="AZ38" s="85" t="n">
        <v>214</v>
      </c>
      <c r="BA38" s="86" t="n">
        <v>192</v>
      </c>
      <c r="BB38" s="84" t="n">
        <v>485</v>
      </c>
      <c r="BC38" s="85" t="n">
        <v>228</v>
      </c>
      <c r="BD38" s="86" t="n">
        <v>257</v>
      </c>
      <c r="BE38" s="84" t="n">
        <v>613</v>
      </c>
      <c r="BF38" s="85" t="n">
        <v>292</v>
      </c>
      <c r="BG38" s="86" t="n">
        <v>321</v>
      </c>
      <c r="BH38" s="84" t="n">
        <v>685</v>
      </c>
      <c r="BI38" s="85" t="n">
        <v>349</v>
      </c>
      <c r="BJ38" s="86" t="n">
        <v>336</v>
      </c>
      <c r="BK38" s="84" t="n">
        <v>709</v>
      </c>
      <c r="BL38" s="85" t="n">
        <v>331</v>
      </c>
      <c r="BM38" s="86" t="n">
        <v>378</v>
      </c>
      <c r="BN38" s="84" t="n">
        <v>689</v>
      </c>
      <c r="BO38" s="85" t="n">
        <v>330</v>
      </c>
      <c r="BP38" s="86" t="n">
        <v>359</v>
      </c>
      <c r="BQ38" s="84" t="n">
        <v>828</v>
      </c>
      <c r="BR38" s="85" t="n">
        <v>404</v>
      </c>
      <c r="BS38" s="86" t="n">
        <v>424</v>
      </c>
      <c r="BT38" s="84" t="n">
        <v>969</v>
      </c>
      <c r="BU38" s="85" t="n">
        <v>482</v>
      </c>
      <c r="BV38" s="86" t="n">
        <v>487</v>
      </c>
      <c r="BW38" s="84" t="n">
        <v>1195</v>
      </c>
      <c r="BX38" s="85" t="n">
        <v>595</v>
      </c>
      <c r="BY38" s="86" t="n">
        <v>600</v>
      </c>
      <c r="BZ38" s="84" t="n">
        <v>983</v>
      </c>
      <c r="CA38" s="85" t="n">
        <v>473</v>
      </c>
      <c r="CB38" s="86" t="n">
        <v>510</v>
      </c>
      <c r="CC38" s="84" t="n">
        <v>862</v>
      </c>
      <c r="CD38" s="85" t="n">
        <v>411</v>
      </c>
      <c r="CE38" s="86" t="n">
        <v>451</v>
      </c>
      <c r="CF38" s="84" t="n">
        <v>805</v>
      </c>
      <c r="CG38" s="85" t="n">
        <v>308</v>
      </c>
      <c r="CH38" s="86" t="n">
        <v>497</v>
      </c>
      <c r="CI38" s="84" t="n">
        <v>1203</v>
      </c>
      <c r="CJ38" s="85" t="n">
        <v>376</v>
      </c>
      <c r="CK38" s="86" t="n">
        <v>827</v>
      </c>
      <c r="CM38" s="1" t="n">
        <v>12686</v>
      </c>
      <c r="CN38" s="1" t="n">
        <v>5950</v>
      </c>
      <c r="CO38" s="1" t="n">
        <v>6736</v>
      </c>
    </row>
    <row r="39" customFormat="false" ht="19.5" hidden="false" customHeight="true" outlineLevel="0" collapsed="false">
      <c r="B39" s="69" t="s">
        <v>75</v>
      </c>
      <c r="C39" s="87" t="n">
        <v>5485</v>
      </c>
      <c r="D39" s="88" t="n">
        <v>2524</v>
      </c>
      <c r="E39" s="89" t="n">
        <v>2961</v>
      </c>
      <c r="F39" s="84" t="n">
        <v>459</v>
      </c>
      <c r="G39" s="85" t="n">
        <v>228</v>
      </c>
      <c r="H39" s="86" t="n">
        <v>231</v>
      </c>
      <c r="I39" s="84" t="n">
        <v>2468</v>
      </c>
      <c r="J39" s="85" t="n">
        <v>1244</v>
      </c>
      <c r="K39" s="86" t="n">
        <v>1224</v>
      </c>
      <c r="L39" s="84" t="n">
        <v>2558</v>
      </c>
      <c r="M39" s="85" t="n">
        <v>1052</v>
      </c>
      <c r="N39" s="86" t="n">
        <v>1506</v>
      </c>
      <c r="O39" s="76" t="n">
        <v>8.36827711941659</v>
      </c>
      <c r="P39" s="77" t="n">
        <v>9.03328050713154</v>
      </c>
      <c r="Q39" s="78" t="n">
        <v>7.80141843971631</v>
      </c>
      <c r="R39" s="76" t="n">
        <v>44.9954421148587</v>
      </c>
      <c r="S39" s="77" t="n">
        <v>49.2868462757528</v>
      </c>
      <c r="T39" s="78" t="n">
        <v>41.3373860182371</v>
      </c>
      <c r="U39" s="76" t="n">
        <v>46.6362807657247</v>
      </c>
      <c r="V39" s="77" t="n">
        <v>41.6798732171157</v>
      </c>
      <c r="W39" s="78" t="n">
        <v>50.8611955420466</v>
      </c>
      <c r="X39" s="79" t="n">
        <v>2441</v>
      </c>
      <c r="Y39" s="73" t="n">
        <v>1</v>
      </c>
      <c r="Z39" s="71" t="n">
        <v>5</v>
      </c>
      <c r="AA39" s="80" t="n">
        <v>-4</v>
      </c>
      <c r="AB39" s="94" t="n">
        <v>12</v>
      </c>
      <c r="AC39" s="71" t="n">
        <v>3</v>
      </c>
      <c r="AD39" s="75" t="n">
        <v>15</v>
      </c>
      <c r="AE39" s="71" t="n">
        <v>24</v>
      </c>
      <c r="AF39" s="71" t="n">
        <v>0</v>
      </c>
      <c r="AG39" s="75" t="n">
        <v>24</v>
      </c>
      <c r="AH39" s="82" t="n">
        <v>-9</v>
      </c>
      <c r="AI39" s="83" t="n">
        <v>-13</v>
      </c>
      <c r="AJ39" s="84" t="n">
        <v>128</v>
      </c>
      <c r="AK39" s="85" t="n">
        <v>67</v>
      </c>
      <c r="AL39" s="86" t="n">
        <v>61</v>
      </c>
      <c r="AM39" s="84" t="n">
        <v>147</v>
      </c>
      <c r="AN39" s="85" t="n">
        <v>69</v>
      </c>
      <c r="AO39" s="86" t="n">
        <v>78</v>
      </c>
      <c r="AP39" s="84" t="n">
        <v>184</v>
      </c>
      <c r="AQ39" s="85" t="n">
        <v>92</v>
      </c>
      <c r="AR39" s="86" t="n">
        <v>92</v>
      </c>
      <c r="AS39" s="84" t="n">
        <v>154</v>
      </c>
      <c r="AT39" s="85" t="n">
        <v>76</v>
      </c>
      <c r="AU39" s="86" t="n">
        <v>78</v>
      </c>
      <c r="AV39" s="84" t="n">
        <v>147</v>
      </c>
      <c r="AW39" s="85" t="n">
        <v>75</v>
      </c>
      <c r="AX39" s="86" t="n">
        <v>72</v>
      </c>
      <c r="AY39" s="84" t="n">
        <v>149</v>
      </c>
      <c r="AZ39" s="85" t="n">
        <v>80</v>
      </c>
      <c r="BA39" s="86" t="n">
        <v>69</v>
      </c>
      <c r="BB39" s="84" t="n">
        <v>206</v>
      </c>
      <c r="BC39" s="85" t="n">
        <v>99</v>
      </c>
      <c r="BD39" s="86" t="n">
        <v>107</v>
      </c>
      <c r="BE39" s="84" t="n">
        <v>224</v>
      </c>
      <c r="BF39" s="85" t="n">
        <v>114</v>
      </c>
      <c r="BG39" s="86" t="n">
        <v>110</v>
      </c>
      <c r="BH39" s="84" t="n">
        <v>235</v>
      </c>
      <c r="BI39" s="85" t="n">
        <v>121</v>
      </c>
      <c r="BJ39" s="86" t="n">
        <v>114</v>
      </c>
      <c r="BK39" s="84" t="n">
        <v>294</v>
      </c>
      <c r="BL39" s="85" t="n">
        <v>154</v>
      </c>
      <c r="BM39" s="86" t="n">
        <v>140</v>
      </c>
      <c r="BN39" s="84" t="n">
        <v>280</v>
      </c>
      <c r="BO39" s="85" t="n">
        <v>135</v>
      </c>
      <c r="BP39" s="86" t="n">
        <v>145</v>
      </c>
      <c r="BQ39" s="84" t="n">
        <v>353</v>
      </c>
      <c r="BR39" s="85" t="n">
        <v>172</v>
      </c>
      <c r="BS39" s="86" t="n">
        <v>181</v>
      </c>
      <c r="BT39" s="84" t="n">
        <v>426</v>
      </c>
      <c r="BU39" s="85" t="n">
        <v>218</v>
      </c>
      <c r="BV39" s="86" t="n">
        <v>208</v>
      </c>
      <c r="BW39" s="84" t="n">
        <v>512</v>
      </c>
      <c r="BX39" s="85" t="n">
        <v>246</v>
      </c>
      <c r="BY39" s="86" t="n">
        <v>266</v>
      </c>
      <c r="BZ39" s="84" t="n">
        <v>474</v>
      </c>
      <c r="CA39" s="85" t="n">
        <v>227</v>
      </c>
      <c r="CB39" s="86" t="n">
        <v>247</v>
      </c>
      <c r="CC39" s="84" t="n">
        <v>421</v>
      </c>
      <c r="CD39" s="85" t="n">
        <v>195</v>
      </c>
      <c r="CE39" s="86" t="n">
        <v>226</v>
      </c>
      <c r="CF39" s="84" t="n">
        <v>431</v>
      </c>
      <c r="CG39" s="85" t="n">
        <v>175</v>
      </c>
      <c r="CH39" s="86" t="n">
        <v>256</v>
      </c>
      <c r="CI39" s="84" t="n">
        <v>720</v>
      </c>
      <c r="CJ39" s="85" t="n">
        <v>209</v>
      </c>
      <c r="CK39" s="86" t="n">
        <v>511</v>
      </c>
      <c r="CM39" s="1" t="n">
        <v>5466</v>
      </c>
      <c r="CN39" s="1" t="n">
        <v>2507</v>
      </c>
      <c r="CO39" s="1" t="n">
        <v>2959</v>
      </c>
    </row>
    <row r="40" customFormat="false" ht="19.5" hidden="false" customHeight="true" outlineLevel="0" collapsed="false">
      <c r="B40" s="69" t="s">
        <v>76</v>
      </c>
      <c r="C40" s="87" t="n">
        <v>3489</v>
      </c>
      <c r="D40" s="88" t="n">
        <v>1697</v>
      </c>
      <c r="E40" s="89" t="n">
        <v>1792</v>
      </c>
      <c r="F40" s="84" t="n">
        <v>344</v>
      </c>
      <c r="G40" s="85" t="n">
        <v>179</v>
      </c>
      <c r="H40" s="86" t="n">
        <v>165</v>
      </c>
      <c r="I40" s="84" t="n">
        <v>1610</v>
      </c>
      <c r="J40" s="85" t="n">
        <v>859</v>
      </c>
      <c r="K40" s="86" t="n">
        <v>751</v>
      </c>
      <c r="L40" s="84" t="n">
        <v>1535</v>
      </c>
      <c r="M40" s="85" t="n">
        <v>659</v>
      </c>
      <c r="N40" s="86" t="n">
        <v>876</v>
      </c>
      <c r="O40" s="76" t="n">
        <v>9.85955861278303</v>
      </c>
      <c r="P40" s="77" t="n">
        <v>10.5480259281084</v>
      </c>
      <c r="Q40" s="78" t="n">
        <v>9.20758928571429</v>
      </c>
      <c r="R40" s="76" t="n">
        <v>46.1450272284322</v>
      </c>
      <c r="S40" s="77" t="n">
        <v>50.6187389510902</v>
      </c>
      <c r="T40" s="78" t="n">
        <v>41.9084821428571</v>
      </c>
      <c r="U40" s="76" t="n">
        <v>43.9954141587848</v>
      </c>
      <c r="V40" s="77" t="n">
        <v>38.8332351208014</v>
      </c>
      <c r="W40" s="78" t="n">
        <v>48.8839285714286</v>
      </c>
      <c r="X40" s="79" t="n">
        <v>1551</v>
      </c>
      <c r="Y40" s="73" t="n">
        <v>1</v>
      </c>
      <c r="Z40" s="71" t="n">
        <v>7</v>
      </c>
      <c r="AA40" s="80" t="n">
        <v>-6</v>
      </c>
      <c r="AB40" s="94" t="n">
        <v>43</v>
      </c>
      <c r="AC40" s="71" t="n">
        <v>1</v>
      </c>
      <c r="AD40" s="75" t="n">
        <v>44</v>
      </c>
      <c r="AE40" s="71" t="n">
        <v>21</v>
      </c>
      <c r="AF40" s="71" t="n">
        <v>0</v>
      </c>
      <c r="AG40" s="75" t="n">
        <v>21</v>
      </c>
      <c r="AH40" s="82" t="n">
        <v>23</v>
      </c>
      <c r="AI40" s="83" t="n">
        <v>17</v>
      </c>
      <c r="AJ40" s="84" t="n">
        <v>106</v>
      </c>
      <c r="AK40" s="85" t="n">
        <v>49</v>
      </c>
      <c r="AL40" s="86" t="n">
        <v>57</v>
      </c>
      <c r="AM40" s="84" t="n">
        <v>118</v>
      </c>
      <c r="AN40" s="85" t="n">
        <v>62</v>
      </c>
      <c r="AO40" s="86" t="n">
        <v>56</v>
      </c>
      <c r="AP40" s="84" t="n">
        <v>120</v>
      </c>
      <c r="AQ40" s="85" t="n">
        <v>68</v>
      </c>
      <c r="AR40" s="86" t="n">
        <v>52</v>
      </c>
      <c r="AS40" s="84" t="n">
        <v>137</v>
      </c>
      <c r="AT40" s="85" t="n">
        <v>84</v>
      </c>
      <c r="AU40" s="86" t="n">
        <v>53</v>
      </c>
      <c r="AV40" s="84" t="n">
        <v>110</v>
      </c>
      <c r="AW40" s="85" t="n">
        <v>59</v>
      </c>
      <c r="AX40" s="86" t="n">
        <v>51</v>
      </c>
      <c r="AY40" s="84" t="n">
        <v>102</v>
      </c>
      <c r="AZ40" s="85" t="n">
        <v>54</v>
      </c>
      <c r="BA40" s="86" t="n">
        <v>48</v>
      </c>
      <c r="BB40" s="84" t="n">
        <v>138</v>
      </c>
      <c r="BC40" s="85" t="n">
        <v>71</v>
      </c>
      <c r="BD40" s="86" t="n">
        <v>67</v>
      </c>
      <c r="BE40" s="84" t="n">
        <v>154</v>
      </c>
      <c r="BF40" s="85" t="n">
        <v>77</v>
      </c>
      <c r="BG40" s="86" t="n">
        <v>77</v>
      </c>
      <c r="BH40" s="84" t="n">
        <v>168</v>
      </c>
      <c r="BI40" s="85" t="n">
        <v>94</v>
      </c>
      <c r="BJ40" s="86" t="n">
        <v>74</v>
      </c>
      <c r="BK40" s="84" t="n">
        <v>178</v>
      </c>
      <c r="BL40" s="85" t="n">
        <v>97</v>
      </c>
      <c r="BM40" s="86" t="n">
        <v>81</v>
      </c>
      <c r="BN40" s="84" t="n">
        <v>152</v>
      </c>
      <c r="BO40" s="85" t="n">
        <v>73</v>
      </c>
      <c r="BP40" s="86" t="n">
        <v>79</v>
      </c>
      <c r="BQ40" s="84" t="n">
        <v>183</v>
      </c>
      <c r="BR40" s="85" t="n">
        <v>102</v>
      </c>
      <c r="BS40" s="86" t="n">
        <v>81</v>
      </c>
      <c r="BT40" s="84" t="n">
        <v>288</v>
      </c>
      <c r="BU40" s="85" t="n">
        <v>148</v>
      </c>
      <c r="BV40" s="86" t="n">
        <v>140</v>
      </c>
      <c r="BW40" s="84" t="n">
        <v>356</v>
      </c>
      <c r="BX40" s="85" t="n">
        <v>178</v>
      </c>
      <c r="BY40" s="86" t="n">
        <v>178</v>
      </c>
      <c r="BZ40" s="84" t="n">
        <v>265</v>
      </c>
      <c r="CA40" s="85" t="n">
        <v>126</v>
      </c>
      <c r="CB40" s="86" t="n">
        <v>139</v>
      </c>
      <c r="CC40" s="84" t="n">
        <v>252</v>
      </c>
      <c r="CD40" s="85" t="n">
        <v>108</v>
      </c>
      <c r="CE40" s="86" t="n">
        <v>144</v>
      </c>
      <c r="CF40" s="84" t="n">
        <v>278</v>
      </c>
      <c r="CG40" s="85" t="n">
        <v>114</v>
      </c>
      <c r="CH40" s="86" t="n">
        <v>164</v>
      </c>
      <c r="CI40" s="84" t="n">
        <v>384</v>
      </c>
      <c r="CJ40" s="85" t="n">
        <v>133</v>
      </c>
      <c r="CK40" s="86" t="n">
        <v>251</v>
      </c>
      <c r="CM40" s="1" t="n">
        <v>3506</v>
      </c>
      <c r="CN40" s="1" t="n">
        <v>1707</v>
      </c>
      <c r="CO40" s="1" t="n">
        <v>1799</v>
      </c>
    </row>
    <row r="41" customFormat="false" ht="19.5" hidden="false" customHeight="true" outlineLevel="0" collapsed="false">
      <c r="B41" s="69" t="s">
        <v>77</v>
      </c>
      <c r="C41" s="87" t="n">
        <v>4863</v>
      </c>
      <c r="D41" s="88" t="n">
        <v>2274</v>
      </c>
      <c r="E41" s="89" t="n">
        <v>2589</v>
      </c>
      <c r="F41" s="84" t="n">
        <v>435</v>
      </c>
      <c r="G41" s="85" t="n">
        <v>229</v>
      </c>
      <c r="H41" s="86" t="n">
        <v>206</v>
      </c>
      <c r="I41" s="84" t="n">
        <v>2395</v>
      </c>
      <c r="J41" s="85" t="n">
        <v>1187</v>
      </c>
      <c r="K41" s="86" t="n">
        <v>1208</v>
      </c>
      <c r="L41" s="84" t="n">
        <v>2033</v>
      </c>
      <c r="M41" s="85" t="n">
        <v>858</v>
      </c>
      <c r="N41" s="86" t="n">
        <v>1175</v>
      </c>
      <c r="O41" s="76" t="n">
        <v>8.94509561998766</v>
      </c>
      <c r="P41" s="77" t="n">
        <v>10.0703605980651</v>
      </c>
      <c r="Q41" s="78" t="n">
        <v>7.95674005407493</v>
      </c>
      <c r="R41" s="76" t="n">
        <v>49.2494345054493</v>
      </c>
      <c r="S41" s="77" t="n">
        <v>52.1987686895339</v>
      </c>
      <c r="T41" s="78" t="n">
        <v>46.6589416763229</v>
      </c>
      <c r="U41" s="76" t="n">
        <v>41.805469874563</v>
      </c>
      <c r="V41" s="77" t="n">
        <v>37.7308707124011</v>
      </c>
      <c r="W41" s="78" t="n">
        <v>45.3843182696022</v>
      </c>
      <c r="X41" s="79" t="n">
        <v>1970</v>
      </c>
      <c r="Y41" s="73" t="n">
        <v>1</v>
      </c>
      <c r="Z41" s="71" t="n">
        <v>7</v>
      </c>
      <c r="AA41" s="80" t="n">
        <v>-6</v>
      </c>
      <c r="AB41" s="94" t="n">
        <v>5</v>
      </c>
      <c r="AC41" s="71" t="n">
        <v>6</v>
      </c>
      <c r="AD41" s="75" t="n">
        <v>11</v>
      </c>
      <c r="AE41" s="71" t="n">
        <v>16</v>
      </c>
      <c r="AF41" s="71" t="n">
        <v>0</v>
      </c>
      <c r="AG41" s="75" t="n">
        <v>16</v>
      </c>
      <c r="AH41" s="82" t="n">
        <v>-5</v>
      </c>
      <c r="AI41" s="83" t="n">
        <v>-11</v>
      </c>
      <c r="AJ41" s="84" t="n">
        <v>110</v>
      </c>
      <c r="AK41" s="85" t="n">
        <v>62</v>
      </c>
      <c r="AL41" s="86" t="n">
        <v>48</v>
      </c>
      <c r="AM41" s="84" t="n">
        <v>151</v>
      </c>
      <c r="AN41" s="85" t="n">
        <v>76</v>
      </c>
      <c r="AO41" s="86" t="n">
        <v>75</v>
      </c>
      <c r="AP41" s="84" t="n">
        <v>174</v>
      </c>
      <c r="AQ41" s="85" t="n">
        <v>91</v>
      </c>
      <c r="AR41" s="86" t="n">
        <v>83</v>
      </c>
      <c r="AS41" s="84" t="n">
        <v>234</v>
      </c>
      <c r="AT41" s="85" t="n">
        <v>119</v>
      </c>
      <c r="AU41" s="86" t="n">
        <v>115</v>
      </c>
      <c r="AV41" s="84" t="n">
        <v>128</v>
      </c>
      <c r="AW41" s="85" t="n">
        <v>65</v>
      </c>
      <c r="AX41" s="86" t="n">
        <v>63</v>
      </c>
      <c r="AY41" s="84" t="n">
        <v>144</v>
      </c>
      <c r="AZ41" s="85" t="n">
        <v>75</v>
      </c>
      <c r="BA41" s="86" t="n">
        <v>69</v>
      </c>
      <c r="BB41" s="84" t="n">
        <v>168</v>
      </c>
      <c r="BC41" s="85" t="n">
        <v>92</v>
      </c>
      <c r="BD41" s="86" t="n">
        <v>76</v>
      </c>
      <c r="BE41" s="84" t="n">
        <v>204</v>
      </c>
      <c r="BF41" s="85" t="n">
        <v>97</v>
      </c>
      <c r="BG41" s="86" t="n">
        <v>107</v>
      </c>
      <c r="BH41" s="84" t="n">
        <v>272</v>
      </c>
      <c r="BI41" s="85" t="n">
        <v>134</v>
      </c>
      <c r="BJ41" s="86" t="n">
        <v>138</v>
      </c>
      <c r="BK41" s="84" t="n">
        <v>280</v>
      </c>
      <c r="BL41" s="85" t="n">
        <v>138</v>
      </c>
      <c r="BM41" s="86" t="n">
        <v>142</v>
      </c>
      <c r="BN41" s="84" t="n">
        <v>265</v>
      </c>
      <c r="BO41" s="85" t="n">
        <v>127</v>
      </c>
      <c r="BP41" s="86" t="n">
        <v>138</v>
      </c>
      <c r="BQ41" s="84" t="n">
        <v>309</v>
      </c>
      <c r="BR41" s="85" t="n">
        <v>154</v>
      </c>
      <c r="BS41" s="86" t="n">
        <v>155</v>
      </c>
      <c r="BT41" s="84" t="n">
        <v>391</v>
      </c>
      <c r="BU41" s="85" t="n">
        <v>186</v>
      </c>
      <c r="BV41" s="86" t="n">
        <v>205</v>
      </c>
      <c r="BW41" s="84" t="n">
        <v>516</v>
      </c>
      <c r="BX41" s="85" t="n">
        <v>256</v>
      </c>
      <c r="BY41" s="86" t="n">
        <v>260</v>
      </c>
      <c r="BZ41" s="84" t="n">
        <v>429</v>
      </c>
      <c r="CA41" s="85" t="n">
        <v>215</v>
      </c>
      <c r="CB41" s="86" t="n">
        <v>214</v>
      </c>
      <c r="CC41" s="84" t="n">
        <v>343</v>
      </c>
      <c r="CD41" s="85" t="n">
        <v>131</v>
      </c>
      <c r="CE41" s="86" t="n">
        <v>212</v>
      </c>
      <c r="CF41" s="84" t="n">
        <v>302</v>
      </c>
      <c r="CG41" s="85" t="n">
        <v>128</v>
      </c>
      <c r="CH41" s="86" t="n">
        <v>174</v>
      </c>
      <c r="CI41" s="84" t="n">
        <v>443</v>
      </c>
      <c r="CJ41" s="85" t="n">
        <v>128</v>
      </c>
      <c r="CK41" s="86" t="n">
        <v>315</v>
      </c>
      <c r="CM41" s="1" t="n">
        <v>4825</v>
      </c>
      <c r="CN41" s="1" t="n">
        <v>2238</v>
      </c>
      <c r="CO41" s="1" t="n">
        <v>2587</v>
      </c>
    </row>
    <row r="42" customFormat="false" ht="19.5" hidden="false" customHeight="true" outlineLevel="0" collapsed="false">
      <c r="B42" s="69" t="s">
        <v>78</v>
      </c>
      <c r="C42" s="87" t="n">
        <v>5472</v>
      </c>
      <c r="D42" s="88" t="n">
        <v>2607</v>
      </c>
      <c r="E42" s="89" t="n">
        <v>2865</v>
      </c>
      <c r="F42" s="84" t="n">
        <v>603</v>
      </c>
      <c r="G42" s="85" t="n">
        <v>311</v>
      </c>
      <c r="H42" s="86" t="n">
        <v>292</v>
      </c>
      <c r="I42" s="84" t="n">
        <v>2475</v>
      </c>
      <c r="J42" s="85" t="n">
        <v>1280</v>
      </c>
      <c r="K42" s="86" t="n">
        <v>1195</v>
      </c>
      <c r="L42" s="84" t="n">
        <v>2394</v>
      </c>
      <c r="M42" s="85" t="n">
        <v>1016</v>
      </c>
      <c r="N42" s="86" t="n">
        <v>1378</v>
      </c>
      <c r="O42" s="76" t="n">
        <v>11.0197368421053</v>
      </c>
      <c r="P42" s="77" t="n">
        <v>11.9294207901803</v>
      </c>
      <c r="Q42" s="78" t="n">
        <v>10.1919720767888</v>
      </c>
      <c r="R42" s="76" t="n">
        <v>45.2302631578947</v>
      </c>
      <c r="S42" s="77" t="n">
        <v>49.0985807441504</v>
      </c>
      <c r="T42" s="78" t="n">
        <v>41.7102966841187</v>
      </c>
      <c r="U42" s="76" t="n">
        <v>43.75</v>
      </c>
      <c r="V42" s="77" t="n">
        <v>38.9719984656694</v>
      </c>
      <c r="W42" s="78" t="n">
        <v>48.0977312390925</v>
      </c>
      <c r="X42" s="79" t="n">
        <v>2236</v>
      </c>
      <c r="Y42" s="73" t="n">
        <v>4</v>
      </c>
      <c r="Z42" s="71" t="n">
        <v>15</v>
      </c>
      <c r="AA42" s="80" t="n">
        <v>-11</v>
      </c>
      <c r="AB42" s="94" t="n">
        <v>17</v>
      </c>
      <c r="AC42" s="71" t="n">
        <v>0</v>
      </c>
      <c r="AD42" s="75" t="n">
        <v>17</v>
      </c>
      <c r="AE42" s="71" t="n">
        <v>38</v>
      </c>
      <c r="AF42" s="71" t="n">
        <v>1</v>
      </c>
      <c r="AG42" s="75" t="n">
        <v>39</v>
      </c>
      <c r="AH42" s="82" t="n">
        <v>-22</v>
      </c>
      <c r="AI42" s="83" t="n">
        <v>-33</v>
      </c>
      <c r="AJ42" s="84" t="n">
        <v>153</v>
      </c>
      <c r="AK42" s="85" t="n">
        <v>69</v>
      </c>
      <c r="AL42" s="86" t="n">
        <v>84</v>
      </c>
      <c r="AM42" s="84" t="n">
        <v>215</v>
      </c>
      <c r="AN42" s="85" t="n">
        <v>120</v>
      </c>
      <c r="AO42" s="86" t="n">
        <v>95</v>
      </c>
      <c r="AP42" s="84" t="n">
        <v>235</v>
      </c>
      <c r="AQ42" s="85" t="n">
        <v>122</v>
      </c>
      <c r="AR42" s="86" t="n">
        <v>113</v>
      </c>
      <c r="AS42" s="84" t="n">
        <v>150</v>
      </c>
      <c r="AT42" s="85" t="n">
        <v>70</v>
      </c>
      <c r="AU42" s="86" t="n">
        <v>80</v>
      </c>
      <c r="AV42" s="84" t="n">
        <v>81</v>
      </c>
      <c r="AW42" s="85" t="n">
        <v>52</v>
      </c>
      <c r="AX42" s="86" t="n">
        <v>29</v>
      </c>
      <c r="AY42" s="84" t="n">
        <v>124</v>
      </c>
      <c r="AZ42" s="85" t="n">
        <v>77</v>
      </c>
      <c r="BA42" s="86" t="n">
        <v>47</v>
      </c>
      <c r="BB42" s="84" t="n">
        <v>200</v>
      </c>
      <c r="BC42" s="85" t="n">
        <v>96</v>
      </c>
      <c r="BD42" s="86" t="n">
        <v>104</v>
      </c>
      <c r="BE42" s="84" t="n">
        <v>263</v>
      </c>
      <c r="BF42" s="85" t="n">
        <v>138</v>
      </c>
      <c r="BG42" s="86" t="n">
        <v>125</v>
      </c>
      <c r="BH42" s="84" t="n">
        <v>289</v>
      </c>
      <c r="BI42" s="85" t="n">
        <v>164</v>
      </c>
      <c r="BJ42" s="86" t="n">
        <v>125</v>
      </c>
      <c r="BK42" s="84" t="n">
        <v>308</v>
      </c>
      <c r="BL42" s="85" t="n">
        <v>149</v>
      </c>
      <c r="BM42" s="86" t="n">
        <v>159</v>
      </c>
      <c r="BN42" s="84" t="n">
        <v>255</v>
      </c>
      <c r="BO42" s="85" t="n">
        <v>128</v>
      </c>
      <c r="BP42" s="86" t="n">
        <v>127</v>
      </c>
      <c r="BQ42" s="84" t="n">
        <v>366</v>
      </c>
      <c r="BR42" s="85" t="n">
        <v>185</v>
      </c>
      <c r="BS42" s="86" t="n">
        <v>181</v>
      </c>
      <c r="BT42" s="84" t="n">
        <v>439</v>
      </c>
      <c r="BU42" s="85" t="n">
        <v>221</v>
      </c>
      <c r="BV42" s="86" t="n">
        <v>218</v>
      </c>
      <c r="BW42" s="84" t="n">
        <v>569</v>
      </c>
      <c r="BX42" s="85" t="n">
        <v>300</v>
      </c>
      <c r="BY42" s="86" t="n">
        <v>269</v>
      </c>
      <c r="BZ42" s="84" t="n">
        <v>409</v>
      </c>
      <c r="CA42" s="85" t="n">
        <v>193</v>
      </c>
      <c r="CB42" s="86" t="n">
        <v>216</v>
      </c>
      <c r="CC42" s="84" t="n">
        <v>423</v>
      </c>
      <c r="CD42" s="85" t="n">
        <v>185</v>
      </c>
      <c r="CE42" s="86" t="n">
        <v>238</v>
      </c>
      <c r="CF42" s="84" t="n">
        <v>401</v>
      </c>
      <c r="CG42" s="85" t="n">
        <v>165</v>
      </c>
      <c r="CH42" s="86" t="n">
        <v>236</v>
      </c>
      <c r="CI42" s="84" t="n">
        <v>592</v>
      </c>
      <c r="CJ42" s="85" t="n">
        <v>173</v>
      </c>
      <c r="CK42" s="86" t="n">
        <v>419</v>
      </c>
      <c r="CM42" s="1" t="n">
        <v>5449</v>
      </c>
      <c r="CN42" s="1" t="n">
        <v>2586</v>
      </c>
      <c r="CO42" s="1" t="n">
        <v>2863</v>
      </c>
    </row>
    <row r="43" customFormat="false" ht="19.5" hidden="false" customHeight="true" outlineLevel="0" collapsed="false">
      <c r="B43" s="69" t="s">
        <v>79</v>
      </c>
      <c r="C43" s="87" t="n">
        <v>16535</v>
      </c>
      <c r="D43" s="88" t="n">
        <v>7827</v>
      </c>
      <c r="E43" s="89" t="n">
        <v>8708</v>
      </c>
      <c r="F43" s="84" t="n">
        <v>1652</v>
      </c>
      <c r="G43" s="85" t="n">
        <v>866</v>
      </c>
      <c r="H43" s="86" t="n">
        <v>786</v>
      </c>
      <c r="I43" s="84" t="n">
        <v>7638</v>
      </c>
      <c r="J43" s="85" t="n">
        <v>3895</v>
      </c>
      <c r="K43" s="86" t="n">
        <v>3743</v>
      </c>
      <c r="L43" s="84" t="n">
        <v>7245</v>
      </c>
      <c r="M43" s="85" t="n">
        <v>3066</v>
      </c>
      <c r="N43" s="86" t="n">
        <v>4179</v>
      </c>
      <c r="O43" s="76" t="n">
        <v>9.99092833383732</v>
      </c>
      <c r="P43" s="77" t="n">
        <v>11.064264724671</v>
      </c>
      <c r="Q43" s="78" t="n">
        <v>9.02618282039504</v>
      </c>
      <c r="R43" s="76" t="n">
        <v>46.1929241003931</v>
      </c>
      <c r="S43" s="77" t="n">
        <v>49.7636386865977</v>
      </c>
      <c r="T43" s="78" t="n">
        <v>42.9834634818558</v>
      </c>
      <c r="U43" s="76" t="n">
        <v>43.8161475657696</v>
      </c>
      <c r="V43" s="77" t="n">
        <v>39.1720965887313</v>
      </c>
      <c r="W43" s="78" t="n">
        <v>47.9903536977492</v>
      </c>
      <c r="X43" s="79" t="n">
        <v>7367</v>
      </c>
      <c r="Y43" s="73" t="n">
        <v>7</v>
      </c>
      <c r="Z43" s="71" t="n">
        <v>33</v>
      </c>
      <c r="AA43" s="80" t="n">
        <v>-26</v>
      </c>
      <c r="AB43" s="94" t="n">
        <v>121</v>
      </c>
      <c r="AC43" s="71" t="n">
        <v>2</v>
      </c>
      <c r="AD43" s="75" t="n">
        <v>123</v>
      </c>
      <c r="AE43" s="71" t="n">
        <v>91</v>
      </c>
      <c r="AF43" s="71" t="n">
        <v>3</v>
      </c>
      <c r="AG43" s="75" t="n">
        <v>94</v>
      </c>
      <c r="AH43" s="82" t="n">
        <v>29</v>
      </c>
      <c r="AI43" s="83" t="n">
        <v>3</v>
      </c>
      <c r="AJ43" s="84" t="n">
        <v>485</v>
      </c>
      <c r="AK43" s="85" t="n">
        <v>252</v>
      </c>
      <c r="AL43" s="86" t="n">
        <v>233</v>
      </c>
      <c r="AM43" s="84" t="n">
        <v>543</v>
      </c>
      <c r="AN43" s="85" t="n">
        <v>271</v>
      </c>
      <c r="AO43" s="86" t="n">
        <v>272</v>
      </c>
      <c r="AP43" s="84" t="n">
        <v>624</v>
      </c>
      <c r="AQ43" s="85" t="n">
        <v>343</v>
      </c>
      <c r="AR43" s="86" t="n">
        <v>281</v>
      </c>
      <c r="AS43" s="84" t="n">
        <v>443</v>
      </c>
      <c r="AT43" s="85" t="n">
        <v>207</v>
      </c>
      <c r="AU43" s="86" t="n">
        <v>236</v>
      </c>
      <c r="AV43" s="84" t="n">
        <v>357</v>
      </c>
      <c r="AW43" s="85" t="n">
        <v>176</v>
      </c>
      <c r="AX43" s="86" t="n">
        <v>181</v>
      </c>
      <c r="AY43" s="84" t="n">
        <v>493</v>
      </c>
      <c r="AZ43" s="85" t="n">
        <v>258</v>
      </c>
      <c r="BA43" s="86" t="n">
        <v>235</v>
      </c>
      <c r="BB43" s="84" t="n">
        <v>649</v>
      </c>
      <c r="BC43" s="85" t="n">
        <v>369</v>
      </c>
      <c r="BD43" s="86" t="n">
        <v>280</v>
      </c>
      <c r="BE43" s="84" t="n">
        <v>680</v>
      </c>
      <c r="BF43" s="85" t="n">
        <v>356</v>
      </c>
      <c r="BG43" s="86" t="n">
        <v>324</v>
      </c>
      <c r="BH43" s="84" t="n">
        <v>872</v>
      </c>
      <c r="BI43" s="85" t="n">
        <v>438</v>
      </c>
      <c r="BJ43" s="86" t="n">
        <v>434</v>
      </c>
      <c r="BK43" s="84" t="n">
        <v>826</v>
      </c>
      <c r="BL43" s="85" t="n">
        <v>416</v>
      </c>
      <c r="BM43" s="86" t="n">
        <v>410</v>
      </c>
      <c r="BN43" s="84" t="n">
        <v>851</v>
      </c>
      <c r="BO43" s="85" t="n">
        <v>428</v>
      </c>
      <c r="BP43" s="86" t="n">
        <v>423</v>
      </c>
      <c r="BQ43" s="84" t="n">
        <v>1133</v>
      </c>
      <c r="BR43" s="85" t="n">
        <v>587</v>
      </c>
      <c r="BS43" s="86" t="n">
        <v>546</v>
      </c>
      <c r="BT43" s="84" t="n">
        <v>1334</v>
      </c>
      <c r="BU43" s="85" t="n">
        <v>660</v>
      </c>
      <c r="BV43" s="86" t="n">
        <v>674</v>
      </c>
      <c r="BW43" s="84" t="n">
        <v>1658</v>
      </c>
      <c r="BX43" s="85" t="n">
        <v>849</v>
      </c>
      <c r="BY43" s="86" t="n">
        <v>809</v>
      </c>
      <c r="BZ43" s="84" t="n">
        <v>1376</v>
      </c>
      <c r="CA43" s="85" t="n">
        <v>643</v>
      </c>
      <c r="CB43" s="86" t="n">
        <v>733</v>
      </c>
      <c r="CC43" s="84" t="n">
        <v>1211</v>
      </c>
      <c r="CD43" s="85" t="n">
        <v>512</v>
      </c>
      <c r="CE43" s="86" t="n">
        <v>699</v>
      </c>
      <c r="CF43" s="84" t="n">
        <v>1288</v>
      </c>
      <c r="CG43" s="85" t="n">
        <v>522</v>
      </c>
      <c r="CH43" s="86" t="n">
        <v>766</v>
      </c>
      <c r="CI43" s="84" t="n">
        <v>1712</v>
      </c>
      <c r="CJ43" s="85" t="n">
        <v>540</v>
      </c>
      <c r="CK43" s="86" t="n">
        <v>1172</v>
      </c>
      <c r="CM43" s="1" t="n">
        <v>16556</v>
      </c>
      <c r="CN43" s="1" t="n">
        <v>7839</v>
      </c>
      <c r="CO43" s="1" t="n">
        <v>8717</v>
      </c>
    </row>
    <row r="44" customFormat="false" ht="19.5" hidden="false" customHeight="true" outlineLevel="0" collapsed="false">
      <c r="B44" s="55" t="s">
        <v>80</v>
      </c>
      <c r="C44" s="90" t="n">
        <v>16821</v>
      </c>
      <c r="D44" s="91" t="n">
        <v>8063</v>
      </c>
      <c r="E44" s="92" t="n">
        <v>8758</v>
      </c>
      <c r="F44" s="90" t="n">
        <v>1422</v>
      </c>
      <c r="G44" s="91" t="n">
        <v>742</v>
      </c>
      <c r="H44" s="93" t="n">
        <v>680</v>
      </c>
      <c r="I44" s="90" t="n">
        <v>7842</v>
      </c>
      <c r="J44" s="91" t="n">
        <v>4091</v>
      </c>
      <c r="K44" s="93" t="n">
        <v>3751</v>
      </c>
      <c r="L44" s="90" t="n">
        <v>7557</v>
      </c>
      <c r="M44" s="91" t="n">
        <v>3230</v>
      </c>
      <c r="N44" s="93" t="n">
        <v>4327</v>
      </c>
      <c r="O44" s="61" t="n">
        <v>8.45371856607812</v>
      </c>
      <c r="P44" s="62" t="n">
        <v>9.20253007565422</v>
      </c>
      <c r="Q44" s="63" t="n">
        <v>7.76432975565198</v>
      </c>
      <c r="R44" s="61" t="n">
        <v>46.6202960584983</v>
      </c>
      <c r="S44" s="62" t="n">
        <v>50.7379387324817</v>
      </c>
      <c r="T44" s="63" t="n">
        <v>42.8294131080155</v>
      </c>
      <c r="U44" s="61" t="n">
        <v>44.9259853754236</v>
      </c>
      <c r="V44" s="62" t="n">
        <v>40.0595311918641</v>
      </c>
      <c r="W44" s="63" t="n">
        <v>49.4062571363325</v>
      </c>
      <c r="X44" s="64" t="n">
        <v>7672</v>
      </c>
      <c r="Y44" s="56" t="n">
        <v>7</v>
      </c>
      <c r="Z44" s="57" t="n">
        <v>21</v>
      </c>
      <c r="AA44" s="59" t="n">
        <v>-14</v>
      </c>
      <c r="AB44" s="65" t="n">
        <v>44</v>
      </c>
      <c r="AC44" s="57" t="n">
        <v>5</v>
      </c>
      <c r="AD44" s="59" t="n">
        <v>49</v>
      </c>
      <c r="AE44" s="57" t="n">
        <v>87</v>
      </c>
      <c r="AF44" s="57" t="n">
        <v>7</v>
      </c>
      <c r="AG44" s="59" t="n">
        <v>94</v>
      </c>
      <c r="AH44" s="66" t="n">
        <v>-45</v>
      </c>
      <c r="AI44" s="67" t="n">
        <v>-59</v>
      </c>
      <c r="AJ44" s="90" t="n">
        <v>365</v>
      </c>
      <c r="AK44" s="91" t="n">
        <v>186</v>
      </c>
      <c r="AL44" s="93" t="n">
        <v>179</v>
      </c>
      <c r="AM44" s="90" t="n">
        <v>474</v>
      </c>
      <c r="AN44" s="91" t="n">
        <v>246</v>
      </c>
      <c r="AO44" s="93" t="n">
        <v>228</v>
      </c>
      <c r="AP44" s="90" t="n">
        <v>583</v>
      </c>
      <c r="AQ44" s="91" t="n">
        <v>310</v>
      </c>
      <c r="AR44" s="93" t="n">
        <v>273</v>
      </c>
      <c r="AS44" s="90" t="n">
        <v>459</v>
      </c>
      <c r="AT44" s="91" t="n">
        <v>256</v>
      </c>
      <c r="AU44" s="93" t="n">
        <v>203</v>
      </c>
      <c r="AV44" s="90" t="n">
        <v>389</v>
      </c>
      <c r="AW44" s="91" t="n">
        <v>266</v>
      </c>
      <c r="AX44" s="93" t="n">
        <v>123</v>
      </c>
      <c r="AY44" s="90" t="n">
        <v>396</v>
      </c>
      <c r="AZ44" s="91" t="n">
        <v>229</v>
      </c>
      <c r="BA44" s="93" t="n">
        <v>167</v>
      </c>
      <c r="BB44" s="90" t="n">
        <v>550</v>
      </c>
      <c r="BC44" s="91" t="n">
        <v>292</v>
      </c>
      <c r="BD44" s="93" t="n">
        <v>258</v>
      </c>
      <c r="BE44" s="90" t="n">
        <v>691</v>
      </c>
      <c r="BF44" s="91" t="n">
        <v>365</v>
      </c>
      <c r="BG44" s="93" t="n">
        <v>326</v>
      </c>
      <c r="BH44" s="90" t="n">
        <v>902</v>
      </c>
      <c r="BI44" s="91" t="n">
        <v>462</v>
      </c>
      <c r="BJ44" s="93" t="n">
        <v>440</v>
      </c>
      <c r="BK44" s="90" t="n">
        <v>925</v>
      </c>
      <c r="BL44" s="91" t="n">
        <v>461</v>
      </c>
      <c r="BM44" s="93" t="n">
        <v>464</v>
      </c>
      <c r="BN44" s="90" t="n">
        <v>881</v>
      </c>
      <c r="BO44" s="91" t="n">
        <v>441</v>
      </c>
      <c r="BP44" s="93" t="n">
        <v>440</v>
      </c>
      <c r="BQ44" s="90" t="n">
        <v>1199</v>
      </c>
      <c r="BR44" s="91" t="n">
        <v>594</v>
      </c>
      <c r="BS44" s="93" t="n">
        <v>605</v>
      </c>
      <c r="BT44" s="90" t="n">
        <v>1450</v>
      </c>
      <c r="BU44" s="91" t="n">
        <v>725</v>
      </c>
      <c r="BV44" s="93" t="n">
        <v>725</v>
      </c>
      <c r="BW44" s="90" t="n">
        <v>1905</v>
      </c>
      <c r="BX44" s="91" t="n">
        <v>961</v>
      </c>
      <c r="BY44" s="93" t="n">
        <v>944</v>
      </c>
      <c r="BZ44" s="90" t="n">
        <v>1536</v>
      </c>
      <c r="CA44" s="91" t="n">
        <v>724</v>
      </c>
      <c r="CB44" s="93" t="n">
        <v>812</v>
      </c>
      <c r="CC44" s="90" t="n">
        <v>1303</v>
      </c>
      <c r="CD44" s="91" t="n">
        <v>562</v>
      </c>
      <c r="CE44" s="93" t="n">
        <v>741</v>
      </c>
      <c r="CF44" s="90" t="n">
        <v>1227</v>
      </c>
      <c r="CG44" s="91" t="n">
        <v>508</v>
      </c>
      <c r="CH44" s="93" t="n">
        <v>719</v>
      </c>
      <c r="CI44" s="90" t="n">
        <v>1586</v>
      </c>
      <c r="CJ44" s="91" t="n">
        <v>475</v>
      </c>
      <c r="CK44" s="93" t="n">
        <v>1111</v>
      </c>
      <c r="CM44" s="1" t="n">
        <v>16708</v>
      </c>
      <c r="CN44" s="1" t="n">
        <v>8028</v>
      </c>
      <c r="CO44" s="1" t="n">
        <v>8680</v>
      </c>
    </row>
    <row r="45" customFormat="false" ht="19.5" hidden="false" customHeight="true" outlineLevel="0" collapsed="false">
      <c r="B45" s="69" t="s">
        <v>81</v>
      </c>
      <c r="C45" s="87" t="n">
        <v>4710</v>
      </c>
      <c r="D45" s="88" t="n">
        <v>2261</v>
      </c>
      <c r="E45" s="89" t="n">
        <v>2449</v>
      </c>
      <c r="F45" s="84" t="n">
        <v>375</v>
      </c>
      <c r="G45" s="85" t="n">
        <v>190</v>
      </c>
      <c r="H45" s="86" t="n">
        <v>185</v>
      </c>
      <c r="I45" s="84" t="n">
        <v>2119</v>
      </c>
      <c r="J45" s="85" t="n">
        <v>1094</v>
      </c>
      <c r="K45" s="86" t="n">
        <v>1025</v>
      </c>
      <c r="L45" s="84" t="n">
        <v>2216</v>
      </c>
      <c r="M45" s="85" t="n">
        <v>977</v>
      </c>
      <c r="N45" s="86" t="n">
        <v>1239</v>
      </c>
      <c r="O45" s="76" t="n">
        <v>7.96178343949045</v>
      </c>
      <c r="P45" s="77" t="n">
        <v>8.40336134453782</v>
      </c>
      <c r="Q45" s="78" t="n">
        <v>7.55410371580237</v>
      </c>
      <c r="R45" s="76" t="n">
        <v>44.9893842887473</v>
      </c>
      <c r="S45" s="77" t="n">
        <v>48.3856700574967</v>
      </c>
      <c r="T45" s="78" t="n">
        <v>41.853817884851</v>
      </c>
      <c r="U45" s="76" t="n">
        <v>47.0488322717622</v>
      </c>
      <c r="V45" s="77" t="n">
        <v>43.2109685979655</v>
      </c>
      <c r="W45" s="78" t="n">
        <v>50.5920783993467</v>
      </c>
      <c r="X45" s="79" t="n">
        <v>2276</v>
      </c>
      <c r="Y45" s="73" t="n">
        <v>0</v>
      </c>
      <c r="Z45" s="71" t="n">
        <v>9</v>
      </c>
      <c r="AA45" s="80" t="n">
        <v>-9</v>
      </c>
      <c r="AB45" s="81" t="n">
        <v>19</v>
      </c>
      <c r="AC45" s="71" t="n">
        <v>1</v>
      </c>
      <c r="AD45" s="75" t="n">
        <v>20</v>
      </c>
      <c r="AE45" s="71" t="n">
        <v>28</v>
      </c>
      <c r="AF45" s="71" t="n">
        <v>0</v>
      </c>
      <c r="AG45" s="75" t="n">
        <v>28</v>
      </c>
      <c r="AH45" s="82" t="n">
        <v>-8</v>
      </c>
      <c r="AI45" s="83" t="n">
        <v>-17</v>
      </c>
      <c r="AJ45" s="84" t="n">
        <v>73</v>
      </c>
      <c r="AK45" s="85" t="n">
        <v>37</v>
      </c>
      <c r="AL45" s="86" t="n">
        <v>36</v>
      </c>
      <c r="AM45" s="84" t="n">
        <v>129</v>
      </c>
      <c r="AN45" s="85" t="n">
        <v>63</v>
      </c>
      <c r="AO45" s="86" t="n">
        <v>66</v>
      </c>
      <c r="AP45" s="84" t="n">
        <v>173</v>
      </c>
      <c r="AQ45" s="85" t="n">
        <v>90</v>
      </c>
      <c r="AR45" s="86" t="n">
        <v>83</v>
      </c>
      <c r="AS45" s="84" t="n">
        <v>111</v>
      </c>
      <c r="AT45" s="85" t="n">
        <v>63</v>
      </c>
      <c r="AU45" s="86" t="n">
        <v>48</v>
      </c>
      <c r="AV45" s="84" t="n">
        <v>99</v>
      </c>
      <c r="AW45" s="85" t="n">
        <v>67</v>
      </c>
      <c r="AX45" s="86" t="n">
        <v>32</v>
      </c>
      <c r="AY45" s="84" t="n">
        <v>98</v>
      </c>
      <c r="AZ45" s="85" t="n">
        <v>47</v>
      </c>
      <c r="BA45" s="86" t="n">
        <v>51</v>
      </c>
      <c r="BB45" s="84" t="n">
        <v>144</v>
      </c>
      <c r="BC45" s="85" t="n">
        <v>76</v>
      </c>
      <c r="BD45" s="86" t="n">
        <v>68</v>
      </c>
      <c r="BE45" s="84" t="n">
        <v>165</v>
      </c>
      <c r="BF45" s="85" t="n">
        <v>94</v>
      </c>
      <c r="BG45" s="86" t="n">
        <v>71</v>
      </c>
      <c r="BH45" s="84" t="n">
        <v>236</v>
      </c>
      <c r="BI45" s="85" t="n">
        <v>113</v>
      </c>
      <c r="BJ45" s="86" t="n">
        <v>123</v>
      </c>
      <c r="BK45" s="84" t="n">
        <v>255</v>
      </c>
      <c r="BL45" s="85" t="n">
        <v>130</v>
      </c>
      <c r="BM45" s="86" t="n">
        <v>125</v>
      </c>
      <c r="BN45" s="84" t="n">
        <v>213</v>
      </c>
      <c r="BO45" s="85" t="n">
        <v>106</v>
      </c>
      <c r="BP45" s="86" t="n">
        <v>107</v>
      </c>
      <c r="BQ45" s="84" t="n">
        <v>358</v>
      </c>
      <c r="BR45" s="85" t="n">
        <v>173</v>
      </c>
      <c r="BS45" s="86" t="n">
        <v>185</v>
      </c>
      <c r="BT45" s="84" t="n">
        <v>440</v>
      </c>
      <c r="BU45" s="85" t="n">
        <v>225</v>
      </c>
      <c r="BV45" s="86" t="n">
        <v>215</v>
      </c>
      <c r="BW45" s="84" t="n">
        <v>553</v>
      </c>
      <c r="BX45" s="85" t="n">
        <v>307</v>
      </c>
      <c r="BY45" s="86" t="n">
        <v>246</v>
      </c>
      <c r="BZ45" s="84" t="n">
        <v>436</v>
      </c>
      <c r="CA45" s="85" t="n">
        <v>216</v>
      </c>
      <c r="CB45" s="86" t="n">
        <v>220</v>
      </c>
      <c r="CC45" s="84" t="n">
        <v>378</v>
      </c>
      <c r="CD45" s="85" t="n">
        <v>164</v>
      </c>
      <c r="CE45" s="86" t="n">
        <v>214</v>
      </c>
      <c r="CF45" s="84" t="n">
        <v>374</v>
      </c>
      <c r="CG45" s="85" t="n">
        <v>141</v>
      </c>
      <c r="CH45" s="86" t="n">
        <v>233</v>
      </c>
      <c r="CI45" s="84" t="n">
        <v>475</v>
      </c>
      <c r="CJ45" s="85" t="n">
        <v>149</v>
      </c>
      <c r="CK45" s="86" t="n">
        <v>326</v>
      </c>
      <c r="CM45" s="1" t="n">
        <v>4672</v>
      </c>
      <c r="CN45" s="1" t="n">
        <v>2251</v>
      </c>
      <c r="CO45" s="1" t="n">
        <v>2421</v>
      </c>
    </row>
    <row r="46" customFormat="false" ht="19.5" hidden="false" customHeight="true" outlineLevel="0" collapsed="false">
      <c r="B46" s="69" t="s">
        <v>82</v>
      </c>
      <c r="C46" s="87" t="n">
        <v>1506</v>
      </c>
      <c r="D46" s="88" t="n">
        <v>718</v>
      </c>
      <c r="E46" s="89" t="n">
        <v>788</v>
      </c>
      <c r="F46" s="84" t="n">
        <v>122</v>
      </c>
      <c r="G46" s="85" t="n">
        <v>72</v>
      </c>
      <c r="H46" s="86" t="n">
        <v>50</v>
      </c>
      <c r="I46" s="84" t="n">
        <v>675</v>
      </c>
      <c r="J46" s="85" t="n">
        <v>362</v>
      </c>
      <c r="K46" s="86" t="n">
        <v>313</v>
      </c>
      <c r="L46" s="84" t="n">
        <v>709</v>
      </c>
      <c r="M46" s="85" t="n">
        <v>284</v>
      </c>
      <c r="N46" s="86" t="n">
        <v>425</v>
      </c>
      <c r="O46" s="76" t="n">
        <v>8.10092961487384</v>
      </c>
      <c r="P46" s="77" t="n">
        <v>10.0278551532033</v>
      </c>
      <c r="Q46" s="78" t="n">
        <v>6.34517766497462</v>
      </c>
      <c r="R46" s="76" t="n">
        <v>44.8207171314741</v>
      </c>
      <c r="S46" s="77" t="n">
        <v>50.4178272980501</v>
      </c>
      <c r="T46" s="78" t="n">
        <v>39.7208121827411</v>
      </c>
      <c r="U46" s="76" t="n">
        <v>47.0783532536521</v>
      </c>
      <c r="V46" s="77" t="n">
        <v>39.5543175487465</v>
      </c>
      <c r="W46" s="78" t="n">
        <v>53.9340101522843</v>
      </c>
      <c r="X46" s="79" t="n">
        <v>686</v>
      </c>
      <c r="Y46" s="73" t="n">
        <v>1</v>
      </c>
      <c r="Z46" s="71" t="n">
        <v>3</v>
      </c>
      <c r="AA46" s="80" t="n">
        <v>-2</v>
      </c>
      <c r="AB46" s="81" t="n">
        <v>6</v>
      </c>
      <c r="AC46" s="71" t="n">
        <v>0</v>
      </c>
      <c r="AD46" s="75" t="n">
        <v>6</v>
      </c>
      <c r="AE46" s="71" t="n">
        <v>8</v>
      </c>
      <c r="AF46" s="71" t="n">
        <v>1</v>
      </c>
      <c r="AG46" s="75" t="n">
        <v>9</v>
      </c>
      <c r="AH46" s="82" t="n">
        <v>-3</v>
      </c>
      <c r="AI46" s="83" t="n">
        <v>-5</v>
      </c>
      <c r="AJ46" s="84" t="n">
        <v>31</v>
      </c>
      <c r="AK46" s="85" t="n">
        <v>19</v>
      </c>
      <c r="AL46" s="86" t="n">
        <v>12</v>
      </c>
      <c r="AM46" s="84" t="n">
        <v>42</v>
      </c>
      <c r="AN46" s="85" t="n">
        <v>23</v>
      </c>
      <c r="AO46" s="86" t="n">
        <v>19</v>
      </c>
      <c r="AP46" s="84" t="n">
        <v>49</v>
      </c>
      <c r="AQ46" s="85" t="n">
        <v>30</v>
      </c>
      <c r="AR46" s="86" t="n">
        <v>19</v>
      </c>
      <c r="AS46" s="84" t="n">
        <v>38</v>
      </c>
      <c r="AT46" s="85" t="n">
        <v>23</v>
      </c>
      <c r="AU46" s="86" t="n">
        <v>15</v>
      </c>
      <c r="AV46" s="84" t="n">
        <v>29</v>
      </c>
      <c r="AW46" s="85" t="n">
        <v>21</v>
      </c>
      <c r="AX46" s="86" t="n">
        <v>8</v>
      </c>
      <c r="AY46" s="84" t="n">
        <v>42</v>
      </c>
      <c r="AZ46" s="85" t="n">
        <v>21</v>
      </c>
      <c r="BA46" s="86" t="n">
        <v>21</v>
      </c>
      <c r="BB46" s="84" t="n">
        <v>67</v>
      </c>
      <c r="BC46" s="85" t="n">
        <v>33</v>
      </c>
      <c r="BD46" s="86" t="n">
        <v>34</v>
      </c>
      <c r="BE46" s="84" t="n">
        <v>58</v>
      </c>
      <c r="BF46" s="85" t="n">
        <v>29</v>
      </c>
      <c r="BG46" s="86" t="n">
        <v>29</v>
      </c>
      <c r="BH46" s="84" t="n">
        <v>65</v>
      </c>
      <c r="BI46" s="85" t="n">
        <v>39</v>
      </c>
      <c r="BJ46" s="86" t="n">
        <v>26</v>
      </c>
      <c r="BK46" s="84" t="n">
        <v>84</v>
      </c>
      <c r="BL46" s="85" t="n">
        <v>40</v>
      </c>
      <c r="BM46" s="86" t="n">
        <v>44</v>
      </c>
      <c r="BN46" s="84" t="n">
        <v>71</v>
      </c>
      <c r="BO46" s="85" t="n">
        <v>39</v>
      </c>
      <c r="BP46" s="86" t="n">
        <v>32</v>
      </c>
      <c r="BQ46" s="84" t="n">
        <v>101</v>
      </c>
      <c r="BR46" s="85" t="n">
        <v>54</v>
      </c>
      <c r="BS46" s="86" t="n">
        <v>47</v>
      </c>
      <c r="BT46" s="84" t="n">
        <v>120</v>
      </c>
      <c r="BU46" s="85" t="n">
        <v>63</v>
      </c>
      <c r="BV46" s="86" t="n">
        <v>57</v>
      </c>
      <c r="BW46" s="84" t="n">
        <v>144</v>
      </c>
      <c r="BX46" s="85" t="n">
        <v>67</v>
      </c>
      <c r="BY46" s="86" t="n">
        <v>77</v>
      </c>
      <c r="BZ46" s="84" t="n">
        <v>122</v>
      </c>
      <c r="CA46" s="85" t="n">
        <v>54</v>
      </c>
      <c r="CB46" s="86" t="n">
        <v>68</v>
      </c>
      <c r="CC46" s="84" t="n">
        <v>118</v>
      </c>
      <c r="CD46" s="85" t="n">
        <v>48</v>
      </c>
      <c r="CE46" s="86" t="n">
        <v>70</v>
      </c>
      <c r="CF46" s="84" t="n">
        <v>109</v>
      </c>
      <c r="CG46" s="85" t="n">
        <v>39</v>
      </c>
      <c r="CH46" s="86" t="n">
        <v>70</v>
      </c>
      <c r="CI46" s="84" t="n">
        <v>216</v>
      </c>
      <c r="CJ46" s="85" t="n">
        <v>76</v>
      </c>
      <c r="CK46" s="86" t="n">
        <v>140</v>
      </c>
      <c r="CM46" s="1" t="n">
        <v>1481</v>
      </c>
      <c r="CN46" s="1" t="n">
        <v>709</v>
      </c>
      <c r="CO46" s="1" t="n">
        <v>772</v>
      </c>
    </row>
    <row r="47" customFormat="false" ht="19.5" hidden="false" customHeight="true" outlineLevel="0" collapsed="false">
      <c r="B47" s="95" t="s">
        <v>83</v>
      </c>
      <c r="C47" s="96" t="n">
        <v>10605</v>
      </c>
      <c r="D47" s="97" t="n">
        <v>5084</v>
      </c>
      <c r="E47" s="98" t="n">
        <v>5521</v>
      </c>
      <c r="F47" s="99" t="n">
        <v>925</v>
      </c>
      <c r="G47" s="100" t="n">
        <v>480</v>
      </c>
      <c r="H47" s="101" t="n">
        <v>445</v>
      </c>
      <c r="I47" s="99" t="n">
        <v>5048</v>
      </c>
      <c r="J47" s="100" t="n">
        <v>2635</v>
      </c>
      <c r="K47" s="101" t="n">
        <v>2413</v>
      </c>
      <c r="L47" s="99" t="n">
        <v>4632</v>
      </c>
      <c r="M47" s="100" t="n">
        <v>1969</v>
      </c>
      <c r="N47" s="101" t="n">
        <v>2663</v>
      </c>
      <c r="O47" s="102" t="n">
        <v>8.72230080150872</v>
      </c>
      <c r="P47" s="103" t="n">
        <v>9.44138473642801</v>
      </c>
      <c r="Q47" s="104" t="n">
        <v>8.06013403368955</v>
      </c>
      <c r="R47" s="102" t="n">
        <v>47.6001885902876</v>
      </c>
      <c r="S47" s="103" t="n">
        <v>51.8292682926829</v>
      </c>
      <c r="T47" s="104" t="n">
        <v>43.7058503894222</v>
      </c>
      <c r="U47" s="102" t="n">
        <v>43.6775106082037</v>
      </c>
      <c r="V47" s="103" t="n">
        <v>38.7293469708891</v>
      </c>
      <c r="W47" s="104" t="n">
        <v>48.2340155768883</v>
      </c>
      <c r="X47" s="105" t="n">
        <v>4710</v>
      </c>
      <c r="Y47" s="106" t="n">
        <v>6</v>
      </c>
      <c r="Z47" s="107" t="n">
        <v>9</v>
      </c>
      <c r="AA47" s="108" t="n">
        <v>-3</v>
      </c>
      <c r="AB47" s="109" t="n">
        <v>19</v>
      </c>
      <c r="AC47" s="107" t="n">
        <v>4</v>
      </c>
      <c r="AD47" s="110" t="n">
        <v>23</v>
      </c>
      <c r="AE47" s="107" t="n">
        <v>51</v>
      </c>
      <c r="AF47" s="107" t="n">
        <v>6</v>
      </c>
      <c r="AG47" s="110" t="n">
        <v>57</v>
      </c>
      <c r="AH47" s="111" t="n">
        <v>-34</v>
      </c>
      <c r="AI47" s="112" t="n">
        <v>-37</v>
      </c>
      <c r="AJ47" s="99" t="n">
        <v>261</v>
      </c>
      <c r="AK47" s="100" t="n">
        <v>130</v>
      </c>
      <c r="AL47" s="101" t="n">
        <v>131</v>
      </c>
      <c r="AM47" s="99" t="n">
        <v>303</v>
      </c>
      <c r="AN47" s="100" t="n">
        <v>160</v>
      </c>
      <c r="AO47" s="101" t="n">
        <v>143</v>
      </c>
      <c r="AP47" s="99" t="n">
        <v>361</v>
      </c>
      <c r="AQ47" s="100" t="n">
        <v>190</v>
      </c>
      <c r="AR47" s="101" t="n">
        <v>171</v>
      </c>
      <c r="AS47" s="99" t="n">
        <v>310</v>
      </c>
      <c r="AT47" s="100" t="n">
        <v>170</v>
      </c>
      <c r="AU47" s="101" t="n">
        <v>140</v>
      </c>
      <c r="AV47" s="99" t="n">
        <v>261</v>
      </c>
      <c r="AW47" s="100" t="n">
        <v>178</v>
      </c>
      <c r="AX47" s="101" t="n">
        <v>83</v>
      </c>
      <c r="AY47" s="99" t="n">
        <v>256</v>
      </c>
      <c r="AZ47" s="100" t="n">
        <v>161</v>
      </c>
      <c r="BA47" s="101" t="n">
        <v>95</v>
      </c>
      <c r="BB47" s="99" t="n">
        <v>339</v>
      </c>
      <c r="BC47" s="100" t="n">
        <v>183</v>
      </c>
      <c r="BD47" s="101" t="n">
        <v>156</v>
      </c>
      <c r="BE47" s="99" t="n">
        <v>468</v>
      </c>
      <c r="BF47" s="100" t="n">
        <v>242</v>
      </c>
      <c r="BG47" s="101" t="n">
        <v>226</v>
      </c>
      <c r="BH47" s="99" t="n">
        <v>601</v>
      </c>
      <c r="BI47" s="100" t="n">
        <v>310</v>
      </c>
      <c r="BJ47" s="101" t="n">
        <v>291</v>
      </c>
      <c r="BK47" s="99" t="n">
        <v>586</v>
      </c>
      <c r="BL47" s="100" t="n">
        <v>291</v>
      </c>
      <c r="BM47" s="101" t="n">
        <v>295</v>
      </c>
      <c r="BN47" s="99" t="n">
        <v>597</v>
      </c>
      <c r="BO47" s="100" t="n">
        <v>296</v>
      </c>
      <c r="BP47" s="101" t="n">
        <v>301</v>
      </c>
      <c r="BQ47" s="99" t="n">
        <v>740</v>
      </c>
      <c r="BR47" s="100" t="n">
        <v>367</v>
      </c>
      <c r="BS47" s="101" t="n">
        <v>373</v>
      </c>
      <c r="BT47" s="99" t="n">
        <v>890</v>
      </c>
      <c r="BU47" s="100" t="n">
        <v>437</v>
      </c>
      <c r="BV47" s="101" t="n">
        <v>453</v>
      </c>
      <c r="BW47" s="99" t="n">
        <v>1208</v>
      </c>
      <c r="BX47" s="100" t="n">
        <v>587</v>
      </c>
      <c r="BY47" s="101" t="n">
        <v>621</v>
      </c>
      <c r="BZ47" s="99" t="n">
        <v>978</v>
      </c>
      <c r="CA47" s="100" t="n">
        <v>454</v>
      </c>
      <c r="CB47" s="101" t="n">
        <v>524</v>
      </c>
      <c r="CC47" s="99" t="n">
        <v>807</v>
      </c>
      <c r="CD47" s="100" t="n">
        <v>350</v>
      </c>
      <c r="CE47" s="101" t="n">
        <v>457</v>
      </c>
      <c r="CF47" s="99" t="n">
        <v>744</v>
      </c>
      <c r="CG47" s="100" t="n">
        <v>328</v>
      </c>
      <c r="CH47" s="101" t="n">
        <v>416</v>
      </c>
      <c r="CI47" s="99" t="n">
        <v>895</v>
      </c>
      <c r="CJ47" s="100" t="n">
        <v>250</v>
      </c>
      <c r="CK47" s="101" t="n">
        <v>645</v>
      </c>
      <c r="CM47" s="1" t="n">
        <v>10555</v>
      </c>
      <c r="CN47" s="1" t="n">
        <v>5068</v>
      </c>
      <c r="CO47" s="1" t="n">
        <v>5487</v>
      </c>
    </row>
    <row r="48" customFormat="false" ht="13.5" hidden="false" customHeight="false" outlineLevel="0" collapsed="false"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</row>
    <row r="49" customFormat="false" ht="13.5" hidden="false" customHeight="false" outlineLevel="0" collapsed="false">
      <c r="D49" s="114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</row>
    <row r="50" customFormat="false" ht="14.25" hidden="false" customHeight="false" outlineLevel="0" collapsed="false">
      <c r="B50" s="116"/>
      <c r="C50" s="117"/>
    </row>
    <row r="51" customFormat="false" ht="14.25" hidden="false" customHeight="false" outlineLevel="0" collapsed="false">
      <c r="B51" s="116"/>
      <c r="C51" s="117"/>
    </row>
    <row r="52" customFormat="false" ht="14.25" hidden="false" customHeight="false" outlineLevel="0" collapsed="false">
      <c r="B52" s="116"/>
      <c r="C52" s="117"/>
    </row>
    <row r="53" customFormat="false" ht="14.25" hidden="false" customHeight="false" outlineLevel="0" collapsed="false">
      <c r="B53" s="116"/>
      <c r="C53" s="117"/>
    </row>
    <row r="54" customFormat="false" ht="14.25" hidden="false" customHeight="false" outlineLevel="0" collapsed="false">
      <c r="B54" s="116"/>
      <c r="C54" s="117"/>
    </row>
    <row r="55" customFormat="false" ht="14.25" hidden="false" customHeight="false" outlineLevel="0" collapsed="false">
      <c r="B55" s="116"/>
      <c r="C55" s="117"/>
    </row>
    <row r="56" customFormat="false" ht="14.25" hidden="false" customHeight="false" outlineLevel="0" collapsed="false">
      <c r="B56" s="116"/>
      <c r="C56" s="117"/>
    </row>
    <row r="57" customFormat="false" ht="14.25" hidden="false" customHeight="false" outlineLevel="0" collapsed="false">
      <c r="B57" s="116"/>
      <c r="C57" s="117"/>
    </row>
    <row r="58" customFormat="false" ht="14.25" hidden="false" customHeight="false" outlineLevel="0" collapsed="false">
      <c r="B58" s="116"/>
      <c r="C58" s="117"/>
    </row>
    <row r="59" customFormat="false" ht="14.25" hidden="false" customHeight="false" outlineLevel="0" collapsed="false">
      <c r="B59" s="116"/>
      <c r="C59" s="117"/>
    </row>
    <row r="60" customFormat="false" ht="14.25" hidden="false" customHeight="false" outlineLevel="0" collapsed="false">
      <c r="B60" s="116"/>
      <c r="C60" s="117"/>
    </row>
    <row r="61" customFormat="false" ht="14.25" hidden="false" customHeight="false" outlineLevel="0" collapsed="false">
      <c r="B61" s="116"/>
      <c r="C61" s="117"/>
    </row>
    <row r="62" customFormat="false" ht="14.25" hidden="false" customHeight="false" outlineLevel="0" collapsed="false">
      <c r="B62" s="116"/>
      <c r="C62" s="117"/>
    </row>
    <row r="63" customFormat="false" ht="14.25" hidden="false" customHeight="false" outlineLevel="0" collapsed="false">
      <c r="B63" s="116"/>
      <c r="C63" s="117"/>
    </row>
    <row r="64" customFormat="false" ht="14.25" hidden="false" customHeight="false" outlineLevel="0" collapsed="false">
      <c r="B64" s="116"/>
      <c r="C64" s="117"/>
    </row>
    <row r="65" customFormat="false" ht="14.25" hidden="false" customHeight="false" outlineLevel="0" collapsed="false">
      <c r="B65" s="116"/>
      <c r="C65" s="117"/>
    </row>
    <row r="66" customFormat="false" ht="14.25" hidden="false" customHeight="false" outlineLevel="0" collapsed="false">
      <c r="B66" s="116"/>
      <c r="C66" s="117"/>
    </row>
    <row r="67" customFormat="false" ht="14.25" hidden="false" customHeight="false" outlineLevel="0" collapsed="false">
      <c r="B67" s="116"/>
      <c r="C67" s="117"/>
    </row>
    <row r="68" customFormat="false" ht="14.25" hidden="false" customHeight="false" outlineLevel="0" collapsed="false">
      <c r="B68" s="116"/>
      <c r="C68" s="117"/>
    </row>
    <row r="69" customFormat="false" ht="14.25" hidden="false" customHeight="false" outlineLevel="0" collapsed="false">
      <c r="B69" s="116"/>
      <c r="C69" s="117"/>
    </row>
    <row r="70" customFormat="false" ht="14.25" hidden="false" customHeight="false" outlineLevel="0" collapsed="false">
      <c r="B70" s="116"/>
      <c r="C70" s="117"/>
    </row>
    <row r="71" customFormat="false" ht="14.25" hidden="false" customHeight="false" outlineLevel="0" collapsed="false">
      <c r="B71" s="116"/>
      <c r="C71" s="117"/>
    </row>
    <row r="72" customFormat="false" ht="14.25" hidden="false" customHeight="false" outlineLevel="0" collapsed="false">
      <c r="B72" s="116"/>
      <c r="C72" s="117"/>
    </row>
    <row r="73" customFormat="false" ht="14.25" hidden="false" customHeight="false" outlineLevel="0" collapsed="false">
      <c r="B73" s="116"/>
      <c r="C73" s="117"/>
    </row>
    <row r="74" customFormat="false" ht="14.25" hidden="false" customHeight="false" outlineLevel="0" collapsed="false">
      <c r="B74" s="116"/>
      <c r="C74" s="117"/>
    </row>
    <row r="75" customFormat="false" ht="14.25" hidden="false" customHeight="false" outlineLevel="0" collapsed="false">
      <c r="B75" s="116"/>
      <c r="C75" s="117"/>
    </row>
    <row r="76" customFormat="false" ht="14.25" hidden="false" customHeight="false" outlineLevel="0" collapsed="false">
      <c r="B76" s="116"/>
      <c r="C76" s="117"/>
    </row>
    <row r="77" customFormat="false" ht="14.25" hidden="false" customHeight="false" outlineLevel="0" collapsed="false">
      <c r="B77" s="116"/>
      <c r="C77" s="117"/>
    </row>
    <row r="78" customFormat="false" ht="14.25" hidden="false" customHeight="false" outlineLevel="0" collapsed="false">
      <c r="B78" s="116"/>
      <c r="C78" s="117"/>
    </row>
    <row r="79" customFormat="false" ht="14.25" hidden="false" customHeight="false" outlineLevel="0" collapsed="false">
      <c r="B79" s="116"/>
      <c r="C79" s="117"/>
    </row>
    <row r="80" customFormat="false" ht="14.25" hidden="false" customHeight="false" outlineLevel="0" collapsed="false">
      <c r="B80" s="116"/>
      <c r="C80" s="117"/>
    </row>
    <row r="81" customFormat="false" ht="14.25" hidden="false" customHeight="false" outlineLevel="0" collapsed="false">
      <c r="B81" s="116"/>
      <c r="C81" s="117"/>
    </row>
    <row r="82" customFormat="false" ht="14.25" hidden="false" customHeight="false" outlineLevel="0" collapsed="false">
      <c r="B82" s="116"/>
      <c r="C82" s="117"/>
    </row>
    <row r="83" customFormat="false" ht="14.25" hidden="false" customHeight="false" outlineLevel="0" collapsed="false">
      <c r="B83" s="116"/>
      <c r="C83" s="117"/>
    </row>
    <row r="84" customFormat="false" ht="14.25" hidden="false" customHeight="false" outlineLevel="0" collapsed="false">
      <c r="B84" s="116"/>
      <c r="C84" s="117"/>
    </row>
  </sheetData>
  <mergeCells count="40">
    <mergeCell ref="B2:B4"/>
    <mergeCell ref="C2:C4"/>
    <mergeCell ref="D2:D4"/>
    <mergeCell ref="E2:E4"/>
    <mergeCell ref="F2:N2"/>
    <mergeCell ref="O2:W2"/>
    <mergeCell ref="X2:X4"/>
    <mergeCell ref="Y2:AI2"/>
    <mergeCell ref="AJ2:AU2"/>
    <mergeCell ref="AV2:BG2"/>
    <mergeCell ref="BH2:BS2"/>
    <mergeCell ref="BT2:CE2"/>
    <mergeCell ref="CF2:CK2"/>
    <mergeCell ref="F3:H3"/>
    <mergeCell ref="I3:K3"/>
    <mergeCell ref="L3:N3"/>
    <mergeCell ref="O3:Q3"/>
    <mergeCell ref="R3:T3"/>
    <mergeCell ref="U3:W3"/>
    <mergeCell ref="Y3:AA3"/>
    <mergeCell ref="AB3:AH3"/>
    <mergeCell ref="AI3:AI4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</mergeCells>
  <conditionalFormatting sqref="W49:AG51 Y12:AI22 Y24:AI30 Y32:AI33 Y35:AI36 Y38:AI39 Y41:AI47 AJ45:IV47 A8:X18 AJ8:IV18 A20:X26 AJ20:IV26 A28:X29 AJ28:IV29 A31:X32 AJ31:IV32 A34:X35 AJ34:IV35 A37:X43 AJ37:IV43 A45:X47">
    <cfRule type="cellIs" priority="2" operator="equal" aboveAverage="0" equalAverage="0" bottom="0" percent="0" rank="0" text="" dxfId="28">
      <formula>0</formula>
    </cfRule>
  </conditionalFormatting>
  <conditionalFormatting sqref="Y23:AI23 Y31:AI31 Y40:AI40 Y48:AI48 Y9:AI11 Y34:AI34 Y37:AI37 AJ33:IV33 A19:X19 AJ19:IV19 A27:X27 AJ27:IV27 A36:X36 AJ36:IV36 A44:X44 AJ44:IV44 A5:X7 AJ5:IV7 A30:X30 AJ30:IV30 A33:X33">
    <cfRule type="cellIs" priority="3" operator="equal" aboveAverage="0" equalAverage="0" bottom="0" percent="0" rank="0" text="" dxfId="29">
      <formula>0</formula>
    </cfRule>
  </conditionalFormatting>
  <conditionalFormatting sqref="Y12:AI22 Y24:AI30 Y32:AI33 Y35:AI36 Y38:AI39 Y41:AI47 Y49:AI51 AJ45:IV47 A8:X18 AJ8:IV18 A20:X26 AJ20:IV26 A28:X29 AJ28:IV29 A31:X32 AJ31:IV32 A34:X35 AJ34:IV35 A37:X43 AJ37:IV43 A45:X47 B50:B84">
    <cfRule type="cellIs" priority="4" operator="equal" aboveAverage="0" equalAverage="0" bottom="0" percent="0" rank="0" text="" dxfId="30">
      <formula>0</formula>
    </cfRule>
  </conditionalFormatting>
  <conditionalFormatting sqref="Y23:AI23 Y31:AI31 Y40:AI40 Y48:AI48 Y9:AI11 Y34:AI34 Y37:AI37 AJ33:IV33 A19:X19 AJ19:IV19 A27:X27 AJ27:IV27 A36:X36 AJ36:IV36 A44:X44 AJ44:IV44 A5:X7 AJ5:IV7 A30:X30 AJ30:IV30 A33:X33">
    <cfRule type="cellIs" priority="5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高知県推計人口、人口動態及び推計世帯数（平成30年５月１日現在）</oddHeader>
    <oddFooter/>
  </headerFooter>
  <colBreaks count="7" manualBreakCount="7">
    <brk id="14" man="true" max="65535" min="0"/>
    <brk id="24" man="true" max="65535" min="0"/>
    <brk id="35" man="true" max="65535" min="0"/>
    <brk id="47" man="true" max="65535" min="0"/>
    <brk id="59" man="true" max="65535" min="0"/>
    <brk id="71" man="true" max="65535" min="0"/>
    <brk id="8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:X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87"/>
    <col collapsed="false" customWidth="true" hidden="false" outlineLevel="0" max="5" min="3" style="1" width="8.86"/>
    <col collapsed="false" customWidth="true" hidden="false" outlineLevel="0" max="8" min="6" style="1" width="7.87"/>
    <col collapsed="false" customWidth="false" hidden="false" outlineLevel="0" max="9" min="9" style="1" width="8.99"/>
    <col collapsed="false" customWidth="true" hidden="false" outlineLevel="0" max="11" min="10" style="1" width="8.86"/>
    <col collapsed="false" customWidth="true" hidden="false" outlineLevel="0" max="13" min="12" style="1" width="9.49"/>
    <col collapsed="false" customWidth="true" hidden="false" outlineLevel="0" max="14" min="14" style="1" width="8.86"/>
    <col collapsed="false" customWidth="true" hidden="false" outlineLevel="0" max="23" min="15" style="1" width="7.87"/>
    <col collapsed="false" customWidth="false" hidden="false" outlineLevel="0" max="24" min="24" style="1" width="8.99"/>
    <col collapsed="false" customWidth="true" hidden="false" outlineLevel="0" max="26" min="25" style="1" width="7.87"/>
    <col collapsed="false" customWidth="true" hidden="false" outlineLevel="0" max="27" min="27" style="1" width="9.36"/>
    <col collapsed="false" customWidth="true" hidden="false" outlineLevel="0" max="33" min="28" style="1" width="7.87"/>
    <col collapsed="false" customWidth="true" hidden="false" outlineLevel="0" max="35" min="34" style="1" width="9.36"/>
    <col collapsed="false" customWidth="true" hidden="false" outlineLevel="0" max="89" min="36" style="1" width="7.87"/>
    <col collapsed="false" customWidth="true" hidden="false" outlineLevel="0" max="90" min="90" style="1" width="8.86"/>
    <col collapsed="false" customWidth="true" hidden="true" outlineLevel="0" max="98" min="91" style="1" width="10.16"/>
    <col collapsed="false" customWidth="false" hidden="true" outlineLevel="0" max="257" min="99" style="1" width="8.99"/>
  </cols>
  <sheetData>
    <row r="1" s="2" customFormat="true" ht="17.25" hidden="false" customHeight="false" outlineLevel="0" collapsed="false">
      <c r="B1" s="3" t="s">
        <v>92</v>
      </c>
      <c r="C1" s="4"/>
      <c r="D1" s="5"/>
      <c r="E1" s="6"/>
      <c r="F1" s="7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7"/>
      <c r="U1" s="7"/>
      <c r="V1" s="7"/>
      <c r="W1" s="9"/>
      <c r="X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</row>
    <row r="2" customFormat="false" ht="19.5" hidden="false" customHeight="true" outlineLevel="0" collapsed="false">
      <c r="B2" s="10"/>
      <c r="C2" s="11" t="s">
        <v>1</v>
      </c>
      <c r="D2" s="12" t="s">
        <v>2</v>
      </c>
      <c r="E2" s="13" t="s">
        <v>3</v>
      </c>
      <c r="F2" s="14" t="s">
        <v>4</v>
      </c>
      <c r="G2" s="14"/>
      <c r="H2" s="14"/>
      <c r="I2" s="14"/>
      <c r="J2" s="14"/>
      <c r="K2" s="14"/>
      <c r="L2" s="14"/>
      <c r="M2" s="14"/>
      <c r="N2" s="14"/>
      <c r="O2" s="14" t="s">
        <v>5</v>
      </c>
      <c r="P2" s="14"/>
      <c r="Q2" s="14"/>
      <c r="R2" s="14"/>
      <c r="S2" s="14"/>
      <c r="T2" s="14"/>
      <c r="U2" s="14"/>
      <c r="V2" s="14"/>
      <c r="W2" s="14"/>
      <c r="X2" s="15" t="s">
        <v>6</v>
      </c>
      <c r="Y2" s="14" t="s">
        <v>7</v>
      </c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 t="s">
        <v>8</v>
      </c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 t="s">
        <v>8</v>
      </c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 t="s">
        <v>8</v>
      </c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 t="s">
        <v>8</v>
      </c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 t="s">
        <v>8</v>
      </c>
      <c r="CG2" s="14"/>
      <c r="CH2" s="14"/>
      <c r="CI2" s="14"/>
      <c r="CJ2" s="14"/>
      <c r="CK2" s="14"/>
    </row>
    <row r="3" customFormat="false" ht="19.5" hidden="false" customHeight="true" outlineLevel="0" collapsed="false">
      <c r="B3" s="10"/>
      <c r="C3" s="11"/>
      <c r="D3" s="12"/>
      <c r="E3" s="13"/>
      <c r="F3" s="16" t="s">
        <v>9</v>
      </c>
      <c r="G3" s="16"/>
      <c r="H3" s="16"/>
      <c r="I3" s="16" t="s">
        <v>10</v>
      </c>
      <c r="J3" s="16"/>
      <c r="K3" s="16"/>
      <c r="L3" s="16" t="s">
        <v>11</v>
      </c>
      <c r="M3" s="16"/>
      <c r="N3" s="16"/>
      <c r="O3" s="16" t="s">
        <v>9</v>
      </c>
      <c r="P3" s="16"/>
      <c r="Q3" s="16"/>
      <c r="R3" s="16" t="s">
        <v>10</v>
      </c>
      <c r="S3" s="16"/>
      <c r="T3" s="16"/>
      <c r="U3" s="16" t="s">
        <v>11</v>
      </c>
      <c r="V3" s="16"/>
      <c r="W3" s="16"/>
      <c r="X3" s="15"/>
      <c r="Y3" s="17" t="s">
        <v>12</v>
      </c>
      <c r="Z3" s="17"/>
      <c r="AA3" s="17"/>
      <c r="AB3" s="18" t="s">
        <v>13</v>
      </c>
      <c r="AC3" s="18"/>
      <c r="AD3" s="18"/>
      <c r="AE3" s="18"/>
      <c r="AF3" s="18"/>
      <c r="AG3" s="18"/>
      <c r="AH3" s="18"/>
      <c r="AI3" s="19" t="s">
        <v>14</v>
      </c>
      <c r="AJ3" s="14" t="s">
        <v>15</v>
      </c>
      <c r="AK3" s="14"/>
      <c r="AL3" s="14"/>
      <c r="AM3" s="14" t="s">
        <v>16</v>
      </c>
      <c r="AN3" s="14"/>
      <c r="AO3" s="14"/>
      <c r="AP3" s="14" t="s">
        <v>17</v>
      </c>
      <c r="AQ3" s="14"/>
      <c r="AR3" s="14"/>
      <c r="AS3" s="14" t="s">
        <v>18</v>
      </c>
      <c r="AT3" s="14"/>
      <c r="AU3" s="14"/>
      <c r="AV3" s="14" t="s">
        <v>19</v>
      </c>
      <c r="AW3" s="14"/>
      <c r="AX3" s="14"/>
      <c r="AY3" s="14" t="s">
        <v>20</v>
      </c>
      <c r="AZ3" s="14"/>
      <c r="BA3" s="14"/>
      <c r="BB3" s="14" t="s">
        <v>21</v>
      </c>
      <c r="BC3" s="14"/>
      <c r="BD3" s="14"/>
      <c r="BE3" s="14" t="s">
        <v>22</v>
      </c>
      <c r="BF3" s="14"/>
      <c r="BG3" s="14"/>
      <c r="BH3" s="14" t="s">
        <v>23</v>
      </c>
      <c r="BI3" s="14"/>
      <c r="BJ3" s="14"/>
      <c r="BK3" s="14" t="s">
        <v>24</v>
      </c>
      <c r="BL3" s="14"/>
      <c r="BM3" s="14"/>
      <c r="BN3" s="14" t="s">
        <v>25</v>
      </c>
      <c r="BO3" s="14"/>
      <c r="BP3" s="14"/>
      <c r="BQ3" s="14" t="s">
        <v>26</v>
      </c>
      <c r="BR3" s="14"/>
      <c r="BS3" s="14"/>
      <c r="BT3" s="14" t="s">
        <v>27</v>
      </c>
      <c r="BU3" s="14"/>
      <c r="BV3" s="14"/>
      <c r="BW3" s="14" t="s">
        <v>28</v>
      </c>
      <c r="BX3" s="14"/>
      <c r="BY3" s="14"/>
      <c r="BZ3" s="14" t="s">
        <v>29</v>
      </c>
      <c r="CA3" s="14"/>
      <c r="CB3" s="14"/>
      <c r="CC3" s="14" t="s">
        <v>30</v>
      </c>
      <c r="CD3" s="14"/>
      <c r="CE3" s="14"/>
      <c r="CF3" s="14" t="s">
        <v>31</v>
      </c>
      <c r="CG3" s="14"/>
      <c r="CH3" s="14"/>
      <c r="CI3" s="14" t="s">
        <v>32</v>
      </c>
      <c r="CJ3" s="14"/>
      <c r="CK3" s="14"/>
    </row>
    <row r="4" customFormat="false" ht="19.5" hidden="false" customHeight="true" outlineLevel="0" collapsed="false">
      <c r="B4" s="10"/>
      <c r="C4" s="11"/>
      <c r="D4" s="12"/>
      <c r="E4" s="13"/>
      <c r="F4" s="11" t="s">
        <v>1</v>
      </c>
      <c r="G4" s="12" t="s">
        <v>2</v>
      </c>
      <c r="H4" s="13" t="s">
        <v>3</v>
      </c>
      <c r="I4" s="20" t="s">
        <v>1</v>
      </c>
      <c r="J4" s="12" t="s">
        <v>2</v>
      </c>
      <c r="K4" s="21" t="s">
        <v>3</v>
      </c>
      <c r="L4" s="22" t="s">
        <v>1</v>
      </c>
      <c r="M4" s="12" t="s">
        <v>2</v>
      </c>
      <c r="N4" s="21" t="s">
        <v>3</v>
      </c>
      <c r="O4" s="11" t="s">
        <v>1</v>
      </c>
      <c r="P4" s="12" t="s">
        <v>2</v>
      </c>
      <c r="Q4" s="13" t="s">
        <v>3</v>
      </c>
      <c r="R4" s="22" t="s">
        <v>1</v>
      </c>
      <c r="S4" s="12" t="s">
        <v>2</v>
      </c>
      <c r="T4" s="22" t="s">
        <v>3</v>
      </c>
      <c r="U4" s="20" t="s">
        <v>1</v>
      </c>
      <c r="V4" s="12" t="s">
        <v>2</v>
      </c>
      <c r="W4" s="21" t="s">
        <v>3</v>
      </c>
      <c r="X4" s="15"/>
      <c r="Y4" s="23" t="s">
        <v>33</v>
      </c>
      <c r="Z4" s="24" t="s">
        <v>34</v>
      </c>
      <c r="AA4" s="25" t="s">
        <v>35</v>
      </c>
      <c r="AB4" s="23" t="s">
        <v>36</v>
      </c>
      <c r="AC4" s="24" t="s">
        <v>37</v>
      </c>
      <c r="AD4" s="25" t="s">
        <v>38</v>
      </c>
      <c r="AE4" s="23" t="s">
        <v>39</v>
      </c>
      <c r="AF4" s="24" t="s">
        <v>37</v>
      </c>
      <c r="AG4" s="25" t="s">
        <v>38</v>
      </c>
      <c r="AH4" s="26" t="s">
        <v>40</v>
      </c>
      <c r="AI4" s="19"/>
      <c r="AJ4" s="27" t="s">
        <v>1</v>
      </c>
      <c r="AK4" s="28" t="s">
        <v>2</v>
      </c>
      <c r="AL4" s="29" t="s">
        <v>3</v>
      </c>
      <c r="AM4" s="27" t="s">
        <v>1</v>
      </c>
      <c r="AN4" s="28" t="s">
        <v>2</v>
      </c>
      <c r="AO4" s="29" t="s">
        <v>3</v>
      </c>
      <c r="AP4" s="27" t="s">
        <v>1</v>
      </c>
      <c r="AQ4" s="28" t="s">
        <v>2</v>
      </c>
      <c r="AR4" s="30" t="s">
        <v>3</v>
      </c>
      <c r="AS4" s="31" t="s">
        <v>1</v>
      </c>
      <c r="AT4" s="32" t="s">
        <v>2</v>
      </c>
      <c r="AU4" s="33" t="s">
        <v>3</v>
      </c>
      <c r="AV4" s="27" t="s">
        <v>1</v>
      </c>
      <c r="AW4" s="28" t="s">
        <v>2</v>
      </c>
      <c r="AX4" s="33" t="s">
        <v>3</v>
      </c>
      <c r="AY4" s="31" t="s">
        <v>1</v>
      </c>
      <c r="AZ4" s="30" t="s">
        <v>2</v>
      </c>
      <c r="BA4" s="33" t="s">
        <v>3</v>
      </c>
      <c r="BB4" s="31" t="s">
        <v>1</v>
      </c>
      <c r="BC4" s="30" t="s">
        <v>2</v>
      </c>
      <c r="BD4" s="34" t="s">
        <v>3</v>
      </c>
      <c r="BE4" s="31" t="s">
        <v>1</v>
      </c>
      <c r="BF4" s="30" t="s">
        <v>2</v>
      </c>
      <c r="BG4" s="33" t="s">
        <v>3</v>
      </c>
      <c r="BH4" s="31" t="s">
        <v>1</v>
      </c>
      <c r="BI4" s="30" t="s">
        <v>2</v>
      </c>
      <c r="BJ4" s="34" t="s">
        <v>3</v>
      </c>
      <c r="BK4" s="31" t="s">
        <v>1</v>
      </c>
      <c r="BL4" s="30" t="s">
        <v>2</v>
      </c>
      <c r="BM4" s="33" t="s">
        <v>3</v>
      </c>
      <c r="BN4" s="31" t="s">
        <v>1</v>
      </c>
      <c r="BO4" s="30" t="s">
        <v>2</v>
      </c>
      <c r="BP4" s="33" t="s">
        <v>3</v>
      </c>
      <c r="BQ4" s="31" t="s">
        <v>1</v>
      </c>
      <c r="BR4" s="30" t="s">
        <v>2</v>
      </c>
      <c r="BS4" s="33" t="s">
        <v>3</v>
      </c>
      <c r="BT4" s="31" t="s">
        <v>1</v>
      </c>
      <c r="BU4" s="30" t="s">
        <v>2</v>
      </c>
      <c r="BV4" s="34" t="s">
        <v>3</v>
      </c>
      <c r="BW4" s="31" t="s">
        <v>1</v>
      </c>
      <c r="BX4" s="30" t="s">
        <v>2</v>
      </c>
      <c r="BY4" s="33" t="s">
        <v>3</v>
      </c>
      <c r="BZ4" s="32" t="s">
        <v>1</v>
      </c>
      <c r="CA4" s="30" t="s">
        <v>2</v>
      </c>
      <c r="CB4" s="33" t="s">
        <v>3</v>
      </c>
      <c r="CC4" s="31" t="s">
        <v>1</v>
      </c>
      <c r="CD4" s="30" t="s">
        <v>2</v>
      </c>
      <c r="CE4" s="33" t="s">
        <v>3</v>
      </c>
      <c r="CF4" s="31" t="s">
        <v>1</v>
      </c>
      <c r="CG4" s="30" t="s">
        <v>2</v>
      </c>
      <c r="CH4" s="34" t="s">
        <v>3</v>
      </c>
      <c r="CI4" s="31" t="s">
        <v>1</v>
      </c>
      <c r="CJ4" s="30" t="s">
        <v>2</v>
      </c>
      <c r="CK4" s="33" t="s">
        <v>3</v>
      </c>
    </row>
    <row r="5" customFormat="false" ht="19.5" hidden="false" customHeight="true" outlineLevel="0" collapsed="false">
      <c r="B5" s="35" t="s">
        <v>41</v>
      </c>
      <c r="C5" s="36" t="n">
        <v>708234</v>
      </c>
      <c r="D5" s="37" t="n">
        <v>333767</v>
      </c>
      <c r="E5" s="38" t="n">
        <v>374467</v>
      </c>
      <c r="F5" s="39" t="n">
        <v>79641</v>
      </c>
      <c r="G5" s="40" t="n">
        <v>40567</v>
      </c>
      <c r="H5" s="41" t="n">
        <v>39074</v>
      </c>
      <c r="I5" s="39" t="n">
        <v>384595</v>
      </c>
      <c r="J5" s="40" t="n">
        <v>191377</v>
      </c>
      <c r="K5" s="41" t="n">
        <v>193218</v>
      </c>
      <c r="L5" s="42" t="n">
        <v>243998</v>
      </c>
      <c r="M5" s="43" t="n">
        <v>101823</v>
      </c>
      <c r="N5" s="41" t="n">
        <v>142175</v>
      </c>
      <c r="O5" s="44" t="n">
        <v>11.2450122417167</v>
      </c>
      <c r="P5" s="45" t="n">
        <v>12.1542872722588</v>
      </c>
      <c r="Q5" s="46" t="n">
        <v>10.4345643274307</v>
      </c>
      <c r="R5" s="44" t="n">
        <v>54.3033799563421</v>
      </c>
      <c r="S5" s="45" t="n">
        <v>57.3385026081069</v>
      </c>
      <c r="T5" s="46" t="n">
        <v>51.5981381536958</v>
      </c>
      <c r="U5" s="44" t="n">
        <v>34.4516078019412</v>
      </c>
      <c r="V5" s="45" t="n">
        <v>30.5072101196344</v>
      </c>
      <c r="W5" s="46" t="n">
        <v>37.9672975188735</v>
      </c>
      <c r="X5" s="47" t="n">
        <v>317270</v>
      </c>
      <c r="Y5" s="36" t="n">
        <v>389</v>
      </c>
      <c r="Z5" s="37" t="n">
        <v>833</v>
      </c>
      <c r="AA5" s="48" t="n">
        <v>-444</v>
      </c>
      <c r="AB5" s="49" t="n">
        <v>1552</v>
      </c>
      <c r="AC5" s="37" t="n">
        <v>112</v>
      </c>
      <c r="AD5" s="48" t="n">
        <v>1664</v>
      </c>
      <c r="AE5" s="37" t="n">
        <v>1642</v>
      </c>
      <c r="AF5" s="37" t="n">
        <v>86</v>
      </c>
      <c r="AG5" s="48" t="n">
        <v>1728</v>
      </c>
      <c r="AH5" s="50" t="n">
        <v>-64</v>
      </c>
      <c r="AI5" s="51" t="n">
        <v>-508</v>
      </c>
      <c r="AJ5" s="52" t="n">
        <v>24107</v>
      </c>
      <c r="AK5" s="40" t="n">
        <v>12290</v>
      </c>
      <c r="AL5" s="53" t="n">
        <v>11817</v>
      </c>
      <c r="AM5" s="42" t="n">
        <v>26763</v>
      </c>
      <c r="AN5" s="40" t="n">
        <v>13689</v>
      </c>
      <c r="AO5" s="53" t="n">
        <v>13074</v>
      </c>
      <c r="AP5" s="42" t="n">
        <v>28771</v>
      </c>
      <c r="AQ5" s="40" t="n">
        <v>14588</v>
      </c>
      <c r="AR5" s="53" t="n">
        <v>14183</v>
      </c>
      <c r="AS5" s="54" t="n">
        <v>31618</v>
      </c>
      <c r="AT5" s="54" t="n">
        <v>16474</v>
      </c>
      <c r="AU5" s="53" t="n">
        <v>15144</v>
      </c>
      <c r="AV5" s="52" t="n">
        <v>26562</v>
      </c>
      <c r="AW5" s="43" t="n">
        <v>13895</v>
      </c>
      <c r="AX5" s="48" t="n">
        <v>12667</v>
      </c>
      <c r="AY5" s="39" t="n">
        <v>26440</v>
      </c>
      <c r="AZ5" s="42" t="n">
        <v>13357</v>
      </c>
      <c r="BA5" s="41" t="n">
        <v>13083</v>
      </c>
      <c r="BB5" s="36" t="n">
        <v>32739</v>
      </c>
      <c r="BC5" s="42" t="n">
        <v>16335</v>
      </c>
      <c r="BD5" s="43" t="n">
        <v>16404</v>
      </c>
      <c r="BE5" s="39" t="n">
        <v>38223</v>
      </c>
      <c r="BF5" s="42" t="n">
        <v>19155</v>
      </c>
      <c r="BG5" s="41" t="n">
        <v>19068</v>
      </c>
      <c r="BH5" s="39" t="n">
        <v>47711</v>
      </c>
      <c r="BI5" s="42" t="n">
        <v>23887</v>
      </c>
      <c r="BJ5" s="43" t="n">
        <v>23824</v>
      </c>
      <c r="BK5" s="39" t="n">
        <v>47536</v>
      </c>
      <c r="BL5" s="42" t="n">
        <v>23435</v>
      </c>
      <c r="BM5" s="41" t="n">
        <v>24101</v>
      </c>
      <c r="BN5" s="39" t="n">
        <v>41173</v>
      </c>
      <c r="BO5" s="42" t="n">
        <v>19864</v>
      </c>
      <c r="BP5" s="41" t="n">
        <v>21309</v>
      </c>
      <c r="BQ5" s="39" t="n">
        <v>44499</v>
      </c>
      <c r="BR5" s="42" t="n">
        <v>21650</v>
      </c>
      <c r="BS5" s="41" t="n">
        <v>22849</v>
      </c>
      <c r="BT5" s="39" t="n">
        <v>48094</v>
      </c>
      <c r="BU5" s="42" t="n">
        <v>23325</v>
      </c>
      <c r="BV5" s="43" t="n">
        <v>24769</v>
      </c>
      <c r="BW5" s="39" t="n">
        <v>61860</v>
      </c>
      <c r="BX5" s="42" t="n">
        <v>29737</v>
      </c>
      <c r="BY5" s="41" t="n">
        <v>32123</v>
      </c>
      <c r="BZ5" s="54" t="n">
        <v>53312</v>
      </c>
      <c r="CA5" s="42" t="n">
        <v>24870</v>
      </c>
      <c r="CB5" s="41" t="n">
        <v>28442</v>
      </c>
      <c r="CC5" s="39" t="n">
        <v>42752</v>
      </c>
      <c r="CD5" s="42" t="n">
        <v>18560</v>
      </c>
      <c r="CE5" s="41" t="n">
        <v>24192</v>
      </c>
      <c r="CF5" s="39" t="n">
        <v>37463</v>
      </c>
      <c r="CG5" s="42" t="n">
        <v>14508</v>
      </c>
      <c r="CH5" s="43" t="n">
        <v>22955</v>
      </c>
      <c r="CI5" s="39" t="n">
        <v>48611</v>
      </c>
      <c r="CJ5" s="42" t="n">
        <v>14148</v>
      </c>
      <c r="CK5" s="48" t="n">
        <v>34463</v>
      </c>
      <c r="CM5" s="1" t="n">
        <v>707303</v>
      </c>
      <c r="CN5" s="1" t="n">
        <v>333218</v>
      </c>
      <c r="CO5" s="1" t="n">
        <v>374085</v>
      </c>
    </row>
    <row r="6" customFormat="false" ht="19.5" hidden="false" customHeight="true" outlineLevel="0" collapsed="false">
      <c r="B6" s="55" t="s">
        <v>42</v>
      </c>
      <c r="C6" s="56" t="n">
        <v>581870</v>
      </c>
      <c r="D6" s="57" t="n">
        <v>274022</v>
      </c>
      <c r="E6" s="58" t="n">
        <v>307848</v>
      </c>
      <c r="F6" s="56" t="n">
        <v>67900</v>
      </c>
      <c r="G6" s="57" t="n">
        <v>34586</v>
      </c>
      <c r="H6" s="59" t="n">
        <v>33314</v>
      </c>
      <c r="I6" s="56" t="n">
        <v>325168</v>
      </c>
      <c r="J6" s="57" t="n">
        <v>160930</v>
      </c>
      <c r="K6" s="59" t="n">
        <v>164238</v>
      </c>
      <c r="L6" s="60" t="n">
        <v>188802</v>
      </c>
      <c r="M6" s="58" t="n">
        <v>78506</v>
      </c>
      <c r="N6" s="59" t="n">
        <v>110296</v>
      </c>
      <c r="O6" s="61" t="n">
        <v>11.6692732053551</v>
      </c>
      <c r="P6" s="62" t="n">
        <v>12.6216143229376</v>
      </c>
      <c r="Q6" s="63" t="n">
        <v>10.8215742834126</v>
      </c>
      <c r="R6" s="61" t="n">
        <v>55.8832728960077</v>
      </c>
      <c r="S6" s="62" t="n">
        <v>58.7288611863281</v>
      </c>
      <c r="T6" s="63" t="n">
        <v>53.3503547205114</v>
      </c>
      <c r="U6" s="61" t="n">
        <v>32.4474538986372</v>
      </c>
      <c r="V6" s="62" t="n">
        <v>28.6495244907343</v>
      </c>
      <c r="W6" s="63" t="n">
        <v>35.828070996076</v>
      </c>
      <c r="X6" s="64" t="n">
        <v>261469</v>
      </c>
      <c r="Y6" s="56" t="n">
        <v>338</v>
      </c>
      <c r="Z6" s="57" t="n">
        <v>617</v>
      </c>
      <c r="AA6" s="59" t="n">
        <v>-279</v>
      </c>
      <c r="AB6" s="65" t="n">
        <v>1249</v>
      </c>
      <c r="AC6" s="57" t="n">
        <v>74</v>
      </c>
      <c r="AD6" s="59" t="n">
        <v>1323</v>
      </c>
      <c r="AE6" s="57" t="n">
        <v>1357</v>
      </c>
      <c r="AF6" s="57" t="n">
        <v>57</v>
      </c>
      <c r="AG6" s="59" t="n">
        <v>1414</v>
      </c>
      <c r="AH6" s="66" t="n">
        <v>-91</v>
      </c>
      <c r="AI6" s="67" t="n">
        <v>-370</v>
      </c>
      <c r="AJ6" s="66" t="n">
        <v>20810</v>
      </c>
      <c r="AK6" s="57" t="n">
        <v>10607</v>
      </c>
      <c r="AL6" s="68" t="n">
        <v>10203</v>
      </c>
      <c r="AM6" s="60" t="n">
        <v>22769</v>
      </c>
      <c r="AN6" s="57" t="n">
        <v>11683</v>
      </c>
      <c r="AO6" s="68" t="n">
        <v>11086</v>
      </c>
      <c r="AP6" s="60" t="n">
        <v>24321</v>
      </c>
      <c r="AQ6" s="57" t="n">
        <v>12296</v>
      </c>
      <c r="AR6" s="68" t="n">
        <v>12025</v>
      </c>
      <c r="AS6" s="65" t="n">
        <v>27628</v>
      </c>
      <c r="AT6" s="65" t="n">
        <v>14409</v>
      </c>
      <c r="AU6" s="68" t="n">
        <v>13219</v>
      </c>
      <c r="AV6" s="66" t="n">
        <v>23559</v>
      </c>
      <c r="AW6" s="58" t="n">
        <v>12224</v>
      </c>
      <c r="AX6" s="59" t="n">
        <v>11335</v>
      </c>
      <c r="AY6" s="56" t="n">
        <v>22793</v>
      </c>
      <c r="AZ6" s="60" t="n">
        <v>11412</v>
      </c>
      <c r="BA6" s="59" t="n">
        <v>11381</v>
      </c>
      <c r="BB6" s="56" t="n">
        <v>28140</v>
      </c>
      <c r="BC6" s="60" t="n">
        <v>13917</v>
      </c>
      <c r="BD6" s="58" t="n">
        <v>14223</v>
      </c>
      <c r="BE6" s="56" t="n">
        <v>32814</v>
      </c>
      <c r="BF6" s="60" t="n">
        <v>16351</v>
      </c>
      <c r="BG6" s="59" t="n">
        <v>16463</v>
      </c>
      <c r="BH6" s="56" t="n">
        <v>41063</v>
      </c>
      <c r="BI6" s="60" t="n">
        <v>20449</v>
      </c>
      <c r="BJ6" s="58" t="n">
        <v>20614</v>
      </c>
      <c r="BK6" s="56" t="n">
        <v>40761</v>
      </c>
      <c r="BL6" s="60" t="n">
        <v>20014</v>
      </c>
      <c r="BM6" s="59" t="n">
        <v>20747</v>
      </c>
      <c r="BN6" s="56" t="n">
        <v>34476</v>
      </c>
      <c r="BO6" s="60" t="n">
        <v>16581</v>
      </c>
      <c r="BP6" s="59" t="n">
        <v>17895</v>
      </c>
      <c r="BQ6" s="56" t="n">
        <v>35936</v>
      </c>
      <c r="BR6" s="60" t="n">
        <v>17316</v>
      </c>
      <c r="BS6" s="59" t="n">
        <v>18620</v>
      </c>
      <c r="BT6" s="56" t="n">
        <v>37998</v>
      </c>
      <c r="BU6" s="60" t="n">
        <v>18257</v>
      </c>
      <c r="BV6" s="58" t="n">
        <v>19741</v>
      </c>
      <c r="BW6" s="56" t="n">
        <v>48916</v>
      </c>
      <c r="BX6" s="60" t="n">
        <v>23282</v>
      </c>
      <c r="BY6" s="59" t="n">
        <v>25634</v>
      </c>
      <c r="BZ6" s="65" t="n">
        <v>42651</v>
      </c>
      <c r="CA6" s="60" t="n">
        <v>19809</v>
      </c>
      <c r="CB6" s="59" t="n">
        <v>22842</v>
      </c>
      <c r="CC6" s="56" t="n">
        <v>33230</v>
      </c>
      <c r="CD6" s="60" t="n">
        <v>14431</v>
      </c>
      <c r="CE6" s="59" t="n">
        <v>18799</v>
      </c>
      <c r="CF6" s="56" t="n">
        <v>28124</v>
      </c>
      <c r="CG6" s="60" t="n">
        <v>10736</v>
      </c>
      <c r="CH6" s="58" t="n">
        <v>17388</v>
      </c>
      <c r="CI6" s="56" t="n">
        <v>35881</v>
      </c>
      <c r="CJ6" s="60" t="n">
        <v>10248</v>
      </c>
      <c r="CK6" s="59" t="n">
        <v>25633</v>
      </c>
      <c r="CM6" s="1" t="n">
        <v>581596</v>
      </c>
      <c r="CN6" s="1" t="n">
        <v>273751</v>
      </c>
      <c r="CO6" s="1" t="n">
        <v>307845</v>
      </c>
    </row>
    <row r="7" customFormat="false" ht="19.5" hidden="false" customHeight="true" outlineLevel="0" collapsed="false">
      <c r="B7" s="55" t="s">
        <v>43</v>
      </c>
      <c r="C7" s="56" t="n">
        <v>126364</v>
      </c>
      <c r="D7" s="57" t="n">
        <v>59745</v>
      </c>
      <c r="E7" s="58" t="n">
        <v>66619</v>
      </c>
      <c r="F7" s="56" t="n">
        <v>11741</v>
      </c>
      <c r="G7" s="57" t="n">
        <v>5981</v>
      </c>
      <c r="H7" s="59" t="n">
        <v>5760</v>
      </c>
      <c r="I7" s="56" t="n">
        <v>59427</v>
      </c>
      <c r="J7" s="57" t="n">
        <v>30447</v>
      </c>
      <c r="K7" s="59" t="n">
        <v>28980</v>
      </c>
      <c r="L7" s="60" t="n">
        <v>55196</v>
      </c>
      <c r="M7" s="58" t="n">
        <v>23317</v>
      </c>
      <c r="N7" s="59" t="n">
        <v>31879</v>
      </c>
      <c r="O7" s="61" t="n">
        <v>9.29141211104429</v>
      </c>
      <c r="P7" s="62" t="n">
        <v>10.0108795715123</v>
      </c>
      <c r="Q7" s="63" t="n">
        <v>8.6461820201444</v>
      </c>
      <c r="R7" s="61" t="n">
        <v>47.0284258174797</v>
      </c>
      <c r="S7" s="62" t="n">
        <v>50.9615867436606</v>
      </c>
      <c r="T7" s="63" t="n">
        <v>43.5011032888515</v>
      </c>
      <c r="U7" s="61" t="n">
        <v>43.6801620714761</v>
      </c>
      <c r="V7" s="62" t="n">
        <v>39.0275336848272</v>
      </c>
      <c r="W7" s="63" t="n">
        <v>47.8527146910041</v>
      </c>
      <c r="X7" s="64" t="n">
        <v>55801</v>
      </c>
      <c r="Y7" s="56" t="n">
        <v>51</v>
      </c>
      <c r="Z7" s="57" t="n">
        <v>216</v>
      </c>
      <c r="AA7" s="59" t="n">
        <v>-165</v>
      </c>
      <c r="AB7" s="65" t="n">
        <v>303</v>
      </c>
      <c r="AC7" s="57" t="n">
        <v>38</v>
      </c>
      <c r="AD7" s="59" t="n">
        <v>341</v>
      </c>
      <c r="AE7" s="57" t="n">
        <v>285</v>
      </c>
      <c r="AF7" s="57" t="n">
        <v>29</v>
      </c>
      <c r="AG7" s="59" t="n">
        <v>314</v>
      </c>
      <c r="AH7" s="66" t="n">
        <v>27</v>
      </c>
      <c r="AI7" s="67" t="n">
        <v>-138</v>
      </c>
      <c r="AJ7" s="66" t="n">
        <v>3297</v>
      </c>
      <c r="AK7" s="57" t="n">
        <v>1683</v>
      </c>
      <c r="AL7" s="68" t="n">
        <v>1614</v>
      </c>
      <c r="AM7" s="60" t="n">
        <v>3994</v>
      </c>
      <c r="AN7" s="57" t="n">
        <v>2006</v>
      </c>
      <c r="AO7" s="68" t="n">
        <v>1988</v>
      </c>
      <c r="AP7" s="60" t="n">
        <v>4450</v>
      </c>
      <c r="AQ7" s="57" t="n">
        <v>2292</v>
      </c>
      <c r="AR7" s="68" t="n">
        <v>2158</v>
      </c>
      <c r="AS7" s="65" t="n">
        <v>3990</v>
      </c>
      <c r="AT7" s="65" t="n">
        <v>2065</v>
      </c>
      <c r="AU7" s="68" t="n">
        <v>1925</v>
      </c>
      <c r="AV7" s="66" t="n">
        <v>3003</v>
      </c>
      <c r="AW7" s="58" t="n">
        <v>1671</v>
      </c>
      <c r="AX7" s="59" t="n">
        <v>1332</v>
      </c>
      <c r="AY7" s="56" t="n">
        <v>3647</v>
      </c>
      <c r="AZ7" s="60" t="n">
        <v>1945</v>
      </c>
      <c r="BA7" s="59" t="n">
        <v>1702</v>
      </c>
      <c r="BB7" s="56" t="n">
        <v>4599</v>
      </c>
      <c r="BC7" s="60" t="n">
        <v>2418</v>
      </c>
      <c r="BD7" s="58" t="n">
        <v>2181</v>
      </c>
      <c r="BE7" s="56" t="n">
        <v>5409</v>
      </c>
      <c r="BF7" s="60" t="n">
        <v>2804</v>
      </c>
      <c r="BG7" s="59" t="n">
        <v>2605</v>
      </c>
      <c r="BH7" s="56" t="n">
        <v>6648</v>
      </c>
      <c r="BI7" s="60" t="n">
        <v>3438</v>
      </c>
      <c r="BJ7" s="58" t="n">
        <v>3210</v>
      </c>
      <c r="BK7" s="56" t="n">
        <v>6775</v>
      </c>
      <c r="BL7" s="60" t="n">
        <v>3421</v>
      </c>
      <c r="BM7" s="59" t="n">
        <v>3354</v>
      </c>
      <c r="BN7" s="56" t="n">
        <v>6697</v>
      </c>
      <c r="BO7" s="60" t="n">
        <v>3283</v>
      </c>
      <c r="BP7" s="59" t="n">
        <v>3414</v>
      </c>
      <c r="BQ7" s="56" t="n">
        <v>8563</v>
      </c>
      <c r="BR7" s="60" t="n">
        <v>4334</v>
      </c>
      <c r="BS7" s="59" t="n">
        <v>4229</v>
      </c>
      <c r="BT7" s="56" t="n">
        <v>10096</v>
      </c>
      <c r="BU7" s="60" t="n">
        <v>5068</v>
      </c>
      <c r="BV7" s="58" t="n">
        <v>5028</v>
      </c>
      <c r="BW7" s="56" t="n">
        <v>12944</v>
      </c>
      <c r="BX7" s="60" t="n">
        <v>6455</v>
      </c>
      <c r="BY7" s="59" t="n">
        <v>6489</v>
      </c>
      <c r="BZ7" s="65" t="n">
        <v>10661</v>
      </c>
      <c r="CA7" s="60" t="n">
        <v>5061</v>
      </c>
      <c r="CB7" s="59" t="n">
        <v>5600</v>
      </c>
      <c r="CC7" s="56" t="n">
        <v>9522</v>
      </c>
      <c r="CD7" s="60" t="n">
        <v>4129</v>
      </c>
      <c r="CE7" s="59" t="n">
        <v>5393</v>
      </c>
      <c r="CF7" s="56" t="n">
        <v>9339</v>
      </c>
      <c r="CG7" s="60" t="n">
        <v>3772</v>
      </c>
      <c r="CH7" s="58" t="n">
        <v>5567</v>
      </c>
      <c r="CI7" s="56" t="n">
        <v>12730</v>
      </c>
      <c r="CJ7" s="60" t="n">
        <v>3900</v>
      </c>
      <c r="CK7" s="59" t="n">
        <v>8830</v>
      </c>
      <c r="CM7" s="1" t="n">
        <v>125707</v>
      </c>
      <c r="CN7" s="1" t="n">
        <v>59467</v>
      </c>
      <c r="CO7" s="1" t="n">
        <v>66240</v>
      </c>
    </row>
    <row r="8" customFormat="false" ht="19.5" hidden="false" customHeight="true" outlineLevel="0" collapsed="false">
      <c r="B8" s="69" t="s">
        <v>44</v>
      </c>
      <c r="C8" s="70" t="n">
        <v>331687</v>
      </c>
      <c r="D8" s="71" t="n">
        <v>154669</v>
      </c>
      <c r="E8" s="72" t="n">
        <v>177018</v>
      </c>
      <c r="F8" s="73" t="n">
        <v>40636</v>
      </c>
      <c r="G8" s="74" t="n">
        <v>20692</v>
      </c>
      <c r="H8" s="75" t="n">
        <v>19944</v>
      </c>
      <c r="I8" s="73" t="n">
        <v>194233</v>
      </c>
      <c r="J8" s="74" t="n">
        <v>94199</v>
      </c>
      <c r="K8" s="75" t="n">
        <v>100034</v>
      </c>
      <c r="L8" s="73" t="n">
        <v>96818</v>
      </c>
      <c r="M8" s="74" t="n">
        <v>39778</v>
      </c>
      <c r="N8" s="75" t="n">
        <v>57040</v>
      </c>
      <c r="O8" s="76" t="n">
        <v>12.2513092162189</v>
      </c>
      <c r="P8" s="77" t="n">
        <v>13.3782464488682</v>
      </c>
      <c r="Q8" s="78" t="n">
        <v>11.2666508490662</v>
      </c>
      <c r="R8" s="76" t="n">
        <v>58.5591235110209</v>
      </c>
      <c r="S8" s="77" t="n">
        <v>60.9036070576521</v>
      </c>
      <c r="T8" s="78" t="n">
        <v>56.5106373363161</v>
      </c>
      <c r="U8" s="76" t="n">
        <v>29.1895672727602</v>
      </c>
      <c r="V8" s="77" t="n">
        <v>25.7181464934796</v>
      </c>
      <c r="W8" s="78" t="n">
        <v>32.2227118146177</v>
      </c>
      <c r="X8" s="79" t="n">
        <v>153970</v>
      </c>
      <c r="Y8" s="73" t="n">
        <v>205</v>
      </c>
      <c r="Z8" s="71" t="n">
        <v>276</v>
      </c>
      <c r="AA8" s="80" t="n">
        <v>-71</v>
      </c>
      <c r="AB8" s="81" t="n">
        <v>659</v>
      </c>
      <c r="AC8" s="71" t="n">
        <v>35</v>
      </c>
      <c r="AD8" s="75" t="n">
        <v>694</v>
      </c>
      <c r="AE8" s="71" t="n">
        <v>681</v>
      </c>
      <c r="AF8" s="71" t="n">
        <v>39</v>
      </c>
      <c r="AG8" s="75" t="n">
        <v>720</v>
      </c>
      <c r="AH8" s="82" t="n">
        <v>-26</v>
      </c>
      <c r="AI8" s="83" t="n">
        <v>-97</v>
      </c>
      <c r="AJ8" s="73" t="n">
        <v>12678</v>
      </c>
      <c r="AK8" s="74" t="n">
        <v>6475</v>
      </c>
      <c r="AL8" s="75" t="n">
        <v>6203</v>
      </c>
      <c r="AM8" s="73" t="n">
        <v>13573</v>
      </c>
      <c r="AN8" s="74" t="n">
        <v>6949</v>
      </c>
      <c r="AO8" s="75" t="n">
        <v>6624</v>
      </c>
      <c r="AP8" s="73" t="n">
        <v>14385</v>
      </c>
      <c r="AQ8" s="74" t="n">
        <v>7268</v>
      </c>
      <c r="AR8" s="75" t="n">
        <v>7117</v>
      </c>
      <c r="AS8" s="73" t="n">
        <v>16222</v>
      </c>
      <c r="AT8" s="74" t="n">
        <v>8144</v>
      </c>
      <c r="AU8" s="75" t="n">
        <v>8078</v>
      </c>
      <c r="AV8" s="73" t="n">
        <v>14644</v>
      </c>
      <c r="AW8" s="74" t="n">
        <v>7188</v>
      </c>
      <c r="AX8" s="75" t="n">
        <v>7456</v>
      </c>
      <c r="AY8" s="73" t="n">
        <v>14241</v>
      </c>
      <c r="AZ8" s="74" t="n">
        <v>6943</v>
      </c>
      <c r="BA8" s="75" t="n">
        <v>7298</v>
      </c>
      <c r="BB8" s="73" t="n">
        <v>17073</v>
      </c>
      <c r="BC8" s="74" t="n">
        <v>8253</v>
      </c>
      <c r="BD8" s="75" t="n">
        <v>8820</v>
      </c>
      <c r="BE8" s="73" t="n">
        <v>19688</v>
      </c>
      <c r="BF8" s="74" t="n">
        <v>9575</v>
      </c>
      <c r="BG8" s="75" t="n">
        <v>10113</v>
      </c>
      <c r="BH8" s="73" t="n">
        <v>25100</v>
      </c>
      <c r="BI8" s="74" t="n">
        <v>12285</v>
      </c>
      <c r="BJ8" s="75" t="n">
        <v>12815</v>
      </c>
      <c r="BK8" s="73" t="n">
        <v>25157</v>
      </c>
      <c r="BL8" s="74" t="n">
        <v>12202</v>
      </c>
      <c r="BM8" s="75" t="n">
        <v>12955</v>
      </c>
      <c r="BN8" s="73" t="n">
        <v>20642</v>
      </c>
      <c r="BO8" s="74" t="n">
        <v>9768</v>
      </c>
      <c r="BP8" s="75" t="n">
        <v>10874</v>
      </c>
      <c r="BQ8" s="73" t="n">
        <v>20883</v>
      </c>
      <c r="BR8" s="74" t="n">
        <v>10023</v>
      </c>
      <c r="BS8" s="75" t="n">
        <v>10860</v>
      </c>
      <c r="BT8" s="73" t="n">
        <v>20583</v>
      </c>
      <c r="BU8" s="74" t="n">
        <v>9818</v>
      </c>
      <c r="BV8" s="75" t="n">
        <v>10765</v>
      </c>
      <c r="BW8" s="73" t="n">
        <v>25565</v>
      </c>
      <c r="BX8" s="74" t="n">
        <v>12035</v>
      </c>
      <c r="BY8" s="75" t="n">
        <v>13530</v>
      </c>
      <c r="BZ8" s="73" t="n">
        <v>22506</v>
      </c>
      <c r="CA8" s="74" t="n">
        <v>10264</v>
      </c>
      <c r="CB8" s="75" t="n">
        <v>12242</v>
      </c>
      <c r="CC8" s="73" t="n">
        <v>17168</v>
      </c>
      <c r="CD8" s="74" t="n">
        <v>7391</v>
      </c>
      <c r="CE8" s="75" t="n">
        <v>9777</v>
      </c>
      <c r="CF8" s="73" t="n">
        <v>14059</v>
      </c>
      <c r="CG8" s="74" t="n">
        <v>5262</v>
      </c>
      <c r="CH8" s="75" t="n">
        <v>8797</v>
      </c>
      <c r="CI8" s="73" t="n">
        <v>17520</v>
      </c>
      <c r="CJ8" s="74" t="n">
        <v>4826</v>
      </c>
      <c r="CK8" s="75" t="n">
        <v>12694</v>
      </c>
      <c r="CM8" s="1" t="n">
        <v>331694</v>
      </c>
      <c r="CN8" s="1" t="n">
        <v>154522</v>
      </c>
      <c r="CO8" s="1" t="n">
        <v>177172</v>
      </c>
    </row>
    <row r="9" customFormat="false" ht="19.5" hidden="false" customHeight="true" outlineLevel="0" collapsed="false">
      <c r="B9" s="69" t="s">
        <v>45</v>
      </c>
      <c r="C9" s="70" t="n">
        <v>12501</v>
      </c>
      <c r="D9" s="71" t="n">
        <v>5952</v>
      </c>
      <c r="E9" s="72" t="n">
        <v>6549</v>
      </c>
      <c r="F9" s="73" t="n">
        <v>919</v>
      </c>
      <c r="G9" s="74" t="n">
        <v>477</v>
      </c>
      <c r="H9" s="75" t="n">
        <v>442</v>
      </c>
      <c r="I9" s="73" t="n">
        <v>5417</v>
      </c>
      <c r="J9" s="74" t="n">
        <v>2802</v>
      </c>
      <c r="K9" s="75" t="n">
        <v>2615</v>
      </c>
      <c r="L9" s="73" t="n">
        <v>6165</v>
      </c>
      <c r="M9" s="74" t="n">
        <v>2673</v>
      </c>
      <c r="N9" s="75" t="n">
        <v>3492</v>
      </c>
      <c r="O9" s="76" t="n">
        <v>7.35141188704904</v>
      </c>
      <c r="P9" s="77" t="n">
        <v>8.01411290322581</v>
      </c>
      <c r="Q9" s="78" t="n">
        <v>6.74912200335929</v>
      </c>
      <c r="R9" s="76" t="n">
        <v>43.3325333973282</v>
      </c>
      <c r="S9" s="77" t="n">
        <v>47.0766129032258</v>
      </c>
      <c r="T9" s="78" t="n">
        <v>39.9297602687433</v>
      </c>
      <c r="U9" s="76" t="n">
        <v>49.3160547156228</v>
      </c>
      <c r="V9" s="77" t="n">
        <v>44.9092741935484</v>
      </c>
      <c r="W9" s="78" t="n">
        <v>53.3211177278974</v>
      </c>
      <c r="X9" s="79" t="n">
        <v>6175</v>
      </c>
      <c r="Y9" s="73" t="n">
        <v>3</v>
      </c>
      <c r="Z9" s="71" t="n">
        <v>28</v>
      </c>
      <c r="AA9" s="80" t="n">
        <v>-25</v>
      </c>
      <c r="AB9" s="81" t="n">
        <v>17</v>
      </c>
      <c r="AC9" s="71" t="n">
        <v>4</v>
      </c>
      <c r="AD9" s="75" t="n">
        <v>21</v>
      </c>
      <c r="AE9" s="71" t="n">
        <v>34</v>
      </c>
      <c r="AF9" s="71" t="n">
        <v>0</v>
      </c>
      <c r="AG9" s="75" t="n">
        <v>34</v>
      </c>
      <c r="AH9" s="82" t="n">
        <v>-13</v>
      </c>
      <c r="AI9" s="83" t="n">
        <v>-38</v>
      </c>
      <c r="AJ9" s="73" t="n">
        <v>253</v>
      </c>
      <c r="AK9" s="74" t="n">
        <v>128</v>
      </c>
      <c r="AL9" s="75" t="n">
        <v>125</v>
      </c>
      <c r="AM9" s="73" t="n">
        <v>307</v>
      </c>
      <c r="AN9" s="74" t="n">
        <v>165</v>
      </c>
      <c r="AO9" s="75" t="n">
        <v>142</v>
      </c>
      <c r="AP9" s="73" t="n">
        <v>359</v>
      </c>
      <c r="AQ9" s="74" t="n">
        <v>184</v>
      </c>
      <c r="AR9" s="75" t="n">
        <v>175</v>
      </c>
      <c r="AS9" s="73" t="n">
        <v>232</v>
      </c>
      <c r="AT9" s="74" t="n">
        <v>113</v>
      </c>
      <c r="AU9" s="75" t="n">
        <v>119</v>
      </c>
      <c r="AV9" s="73" t="n">
        <v>179</v>
      </c>
      <c r="AW9" s="74" t="n">
        <v>102</v>
      </c>
      <c r="AX9" s="75" t="n">
        <v>77</v>
      </c>
      <c r="AY9" s="73" t="n">
        <v>326</v>
      </c>
      <c r="AZ9" s="74" t="n">
        <v>182</v>
      </c>
      <c r="BA9" s="75" t="n">
        <v>144</v>
      </c>
      <c r="BB9" s="73" t="n">
        <v>416</v>
      </c>
      <c r="BC9" s="74" t="n">
        <v>228</v>
      </c>
      <c r="BD9" s="75" t="n">
        <v>188</v>
      </c>
      <c r="BE9" s="73" t="n">
        <v>465</v>
      </c>
      <c r="BF9" s="74" t="n">
        <v>259</v>
      </c>
      <c r="BG9" s="75" t="n">
        <v>206</v>
      </c>
      <c r="BH9" s="73" t="n">
        <v>572</v>
      </c>
      <c r="BI9" s="74" t="n">
        <v>297</v>
      </c>
      <c r="BJ9" s="75" t="n">
        <v>275</v>
      </c>
      <c r="BK9" s="73" t="n">
        <v>664</v>
      </c>
      <c r="BL9" s="74" t="n">
        <v>337</v>
      </c>
      <c r="BM9" s="75" t="n">
        <v>327</v>
      </c>
      <c r="BN9" s="73" t="n">
        <v>725</v>
      </c>
      <c r="BO9" s="74" t="n">
        <v>391</v>
      </c>
      <c r="BP9" s="75" t="n">
        <v>334</v>
      </c>
      <c r="BQ9" s="73" t="n">
        <v>799</v>
      </c>
      <c r="BR9" s="74" t="n">
        <v>388</v>
      </c>
      <c r="BS9" s="75" t="n">
        <v>411</v>
      </c>
      <c r="BT9" s="73" t="n">
        <v>1039</v>
      </c>
      <c r="BU9" s="74" t="n">
        <v>505</v>
      </c>
      <c r="BV9" s="75" t="n">
        <v>534</v>
      </c>
      <c r="BW9" s="73" t="n">
        <v>1593</v>
      </c>
      <c r="BX9" s="74" t="n">
        <v>770</v>
      </c>
      <c r="BY9" s="75" t="n">
        <v>823</v>
      </c>
      <c r="BZ9" s="73" t="n">
        <v>1407</v>
      </c>
      <c r="CA9" s="74" t="n">
        <v>662</v>
      </c>
      <c r="CB9" s="75" t="n">
        <v>745</v>
      </c>
      <c r="CC9" s="73" t="n">
        <v>1193</v>
      </c>
      <c r="CD9" s="74" t="n">
        <v>537</v>
      </c>
      <c r="CE9" s="75" t="n">
        <v>656</v>
      </c>
      <c r="CF9" s="73" t="n">
        <v>932</v>
      </c>
      <c r="CG9" s="74" t="n">
        <v>392</v>
      </c>
      <c r="CH9" s="75" t="n">
        <v>540</v>
      </c>
      <c r="CI9" s="73" t="n">
        <v>1040</v>
      </c>
      <c r="CJ9" s="74" t="n">
        <v>312</v>
      </c>
      <c r="CK9" s="75" t="n">
        <v>728</v>
      </c>
      <c r="CM9" s="1" t="n">
        <v>12469</v>
      </c>
      <c r="CN9" s="1" t="n">
        <v>5926</v>
      </c>
      <c r="CO9" s="1" t="n">
        <v>6543</v>
      </c>
    </row>
    <row r="10" customFormat="false" ht="19.5" hidden="false" customHeight="true" outlineLevel="0" collapsed="false">
      <c r="B10" s="69" t="s">
        <v>46</v>
      </c>
      <c r="C10" s="70" t="n">
        <v>16834</v>
      </c>
      <c r="D10" s="71" t="n">
        <v>7988</v>
      </c>
      <c r="E10" s="72" t="n">
        <v>8846</v>
      </c>
      <c r="F10" s="73" t="n">
        <v>1651</v>
      </c>
      <c r="G10" s="74" t="n">
        <v>840</v>
      </c>
      <c r="H10" s="75" t="n">
        <v>811</v>
      </c>
      <c r="I10" s="73" t="n">
        <v>8427</v>
      </c>
      <c r="J10" s="74" t="n">
        <v>4298</v>
      </c>
      <c r="K10" s="75" t="n">
        <v>4129</v>
      </c>
      <c r="L10" s="73" t="n">
        <v>6756</v>
      </c>
      <c r="M10" s="74" t="n">
        <v>2850</v>
      </c>
      <c r="N10" s="75" t="n">
        <v>3906</v>
      </c>
      <c r="O10" s="76" t="n">
        <v>9.80753237495545</v>
      </c>
      <c r="P10" s="77" t="n">
        <v>10.5157736604907</v>
      </c>
      <c r="Q10" s="78" t="n">
        <v>9.16798553018314</v>
      </c>
      <c r="R10" s="76" t="n">
        <v>50.0594035879767</v>
      </c>
      <c r="S10" s="77" t="n">
        <v>53.8057085628443</v>
      </c>
      <c r="T10" s="78" t="n">
        <v>46.6764639385033</v>
      </c>
      <c r="U10" s="76" t="n">
        <v>40.1330640370678</v>
      </c>
      <c r="V10" s="77" t="n">
        <v>35.678517776665</v>
      </c>
      <c r="W10" s="78" t="n">
        <v>44.1555505313136</v>
      </c>
      <c r="X10" s="79" t="n">
        <v>7479</v>
      </c>
      <c r="Y10" s="73" t="n">
        <v>8</v>
      </c>
      <c r="Z10" s="71" t="n">
        <v>24</v>
      </c>
      <c r="AA10" s="80" t="n">
        <v>-16</v>
      </c>
      <c r="AB10" s="81" t="n">
        <v>41</v>
      </c>
      <c r="AC10" s="71" t="n">
        <v>2</v>
      </c>
      <c r="AD10" s="75" t="n">
        <v>43</v>
      </c>
      <c r="AE10" s="71" t="n">
        <v>29</v>
      </c>
      <c r="AF10" s="71" t="n">
        <v>1</v>
      </c>
      <c r="AG10" s="75" t="n">
        <v>30</v>
      </c>
      <c r="AH10" s="82" t="n">
        <v>13</v>
      </c>
      <c r="AI10" s="83" t="n">
        <v>-3</v>
      </c>
      <c r="AJ10" s="73" t="n">
        <v>434</v>
      </c>
      <c r="AK10" s="74" t="n">
        <v>219</v>
      </c>
      <c r="AL10" s="75" t="n">
        <v>215</v>
      </c>
      <c r="AM10" s="73" t="n">
        <v>556</v>
      </c>
      <c r="AN10" s="74" t="n">
        <v>282</v>
      </c>
      <c r="AO10" s="75" t="n">
        <v>274</v>
      </c>
      <c r="AP10" s="73" t="n">
        <v>661</v>
      </c>
      <c r="AQ10" s="74" t="n">
        <v>339</v>
      </c>
      <c r="AR10" s="75" t="n">
        <v>322</v>
      </c>
      <c r="AS10" s="73" t="n">
        <v>577</v>
      </c>
      <c r="AT10" s="74" t="n">
        <v>290</v>
      </c>
      <c r="AU10" s="75" t="n">
        <v>287</v>
      </c>
      <c r="AV10" s="73" t="n">
        <v>462</v>
      </c>
      <c r="AW10" s="74" t="n">
        <v>239</v>
      </c>
      <c r="AX10" s="75" t="n">
        <v>223</v>
      </c>
      <c r="AY10" s="73" t="n">
        <v>525</v>
      </c>
      <c r="AZ10" s="74" t="n">
        <v>279</v>
      </c>
      <c r="BA10" s="75" t="n">
        <v>246</v>
      </c>
      <c r="BB10" s="73" t="n">
        <v>630</v>
      </c>
      <c r="BC10" s="74" t="n">
        <v>314</v>
      </c>
      <c r="BD10" s="75" t="n">
        <v>316</v>
      </c>
      <c r="BE10" s="73" t="n">
        <v>849</v>
      </c>
      <c r="BF10" s="74" t="n">
        <v>447</v>
      </c>
      <c r="BG10" s="75" t="n">
        <v>402</v>
      </c>
      <c r="BH10" s="73" t="n">
        <v>974</v>
      </c>
      <c r="BI10" s="74" t="n">
        <v>507</v>
      </c>
      <c r="BJ10" s="75" t="n">
        <v>467</v>
      </c>
      <c r="BK10" s="73" t="n">
        <v>1096</v>
      </c>
      <c r="BL10" s="74" t="n">
        <v>553</v>
      </c>
      <c r="BM10" s="75" t="n">
        <v>543</v>
      </c>
      <c r="BN10" s="73" t="n">
        <v>977</v>
      </c>
      <c r="BO10" s="74" t="n">
        <v>490</v>
      </c>
      <c r="BP10" s="75" t="n">
        <v>487</v>
      </c>
      <c r="BQ10" s="73" t="n">
        <v>1123</v>
      </c>
      <c r="BR10" s="74" t="n">
        <v>588</v>
      </c>
      <c r="BS10" s="75" t="n">
        <v>535</v>
      </c>
      <c r="BT10" s="73" t="n">
        <v>1214</v>
      </c>
      <c r="BU10" s="74" t="n">
        <v>591</v>
      </c>
      <c r="BV10" s="75" t="n">
        <v>623</v>
      </c>
      <c r="BW10" s="73" t="n">
        <v>1719</v>
      </c>
      <c r="BX10" s="74" t="n">
        <v>825</v>
      </c>
      <c r="BY10" s="75" t="n">
        <v>894</v>
      </c>
      <c r="BZ10" s="73" t="n">
        <v>1487</v>
      </c>
      <c r="CA10" s="74" t="n">
        <v>712</v>
      </c>
      <c r="CB10" s="75" t="n">
        <v>775</v>
      </c>
      <c r="CC10" s="73" t="n">
        <v>1203</v>
      </c>
      <c r="CD10" s="74" t="n">
        <v>490</v>
      </c>
      <c r="CE10" s="75" t="n">
        <v>713</v>
      </c>
      <c r="CF10" s="73" t="n">
        <v>1098</v>
      </c>
      <c r="CG10" s="74" t="n">
        <v>454</v>
      </c>
      <c r="CH10" s="75" t="n">
        <v>644</v>
      </c>
      <c r="CI10" s="73" t="n">
        <v>1249</v>
      </c>
      <c r="CJ10" s="74" t="n">
        <v>369</v>
      </c>
      <c r="CK10" s="75" t="n">
        <v>880</v>
      </c>
      <c r="CM10" s="1" t="n">
        <v>16807</v>
      </c>
      <c r="CN10" s="1" t="n">
        <v>7979</v>
      </c>
      <c r="CO10" s="1" t="n">
        <v>8828</v>
      </c>
    </row>
    <row r="11" customFormat="false" ht="19.5" hidden="false" customHeight="true" outlineLevel="0" collapsed="false">
      <c r="B11" s="69" t="s">
        <v>47</v>
      </c>
      <c r="C11" s="70" t="n">
        <v>47299</v>
      </c>
      <c r="D11" s="71" t="n">
        <v>22424</v>
      </c>
      <c r="E11" s="72" t="n">
        <v>24875</v>
      </c>
      <c r="F11" s="73" t="n">
        <v>5842</v>
      </c>
      <c r="G11" s="74" t="n">
        <v>2988</v>
      </c>
      <c r="H11" s="75" t="n">
        <v>2854</v>
      </c>
      <c r="I11" s="73" t="n">
        <v>26741</v>
      </c>
      <c r="J11" s="74" t="n">
        <v>13324</v>
      </c>
      <c r="K11" s="75" t="n">
        <v>13417</v>
      </c>
      <c r="L11" s="73" t="n">
        <v>14716</v>
      </c>
      <c r="M11" s="74" t="n">
        <v>6112</v>
      </c>
      <c r="N11" s="75" t="n">
        <v>8604</v>
      </c>
      <c r="O11" s="76" t="n">
        <v>12.3512124992072</v>
      </c>
      <c r="P11" s="77" t="n">
        <v>13.3250089190153</v>
      </c>
      <c r="Q11" s="78" t="n">
        <v>11.4733668341709</v>
      </c>
      <c r="R11" s="76" t="n">
        <v>56.5360789868708</v>
      </c>
      <c r="S11" s="77" t="n">
        <v>59.4184801997859</v>
      </c>
      <c r="T11" s="78" t="n">
        <v>53.9376884422111</v>
      </c>
      <c r="U11" s="76" t="n">
        <v>31.1127085139221</v>
      </c>
      <c r="V11" s="77" t="n">
        <v>27.2565108811987</v>
      </c>
      <c r="W11" s="78" t="n">
        <v>34.5889447236181</v>
      </c>
      <c r="X11" s="79" t="n">
        <v>19689</v>
      </c>
      <c r="Y11" s="73" t="n">
        <v>36</v>
      </c>
      <c r="Z11" s="71" t="n">
        <v>60</v>
      </c>
      <c r="AA11" s="80" t="n">
        <v>-24</v>
      </c>
      <c r="AB11" s="81" t="n">
        <v>111</v>
      </c>
      <c r="AC11" s="71" t="n">
        <v>0</v>
      </c>
      <c r="AD11" s="75" t="n">
        <v>111</v>
      </c>
      <c r="AE11" s="71" t="n">
        <v>177</v>
      </c>
      <c r="AF11" s="71" t="n">
        <v>1</v>
      </c>
      <c r="AG11" s="75" t="n">
        <v>178</v>
      </c>
      <c r="AH11" s="82" t="n">
        <v>-67</v>
      </c>
      <c r="AI11" s="83" t="n">
        <v>-91</v>
      </c>
      <c r="AJ11" s="73" t="n">
        <v>1851</v>
      </c>
      <c r="AK11" s="74" t="n">
        <v>953</v>
      </c>
      <c r="AL11" s="75" t="n">
        <v>898</v>
      </c>
      <c r="AM11" s="73" t="n">
        <v>1945</v>
      </c>
      <c r="AN11" s="74" t="n">
        <v>993</v>
      </c>
      <c r="AO11" s="75" t="n">
        <v>952</v>
      </c>
      <c r="AP11" s="73" t="n">
        <v>2046</v>
      </c>
      <c r="AQ11" s="74" t="n">
        <v>1042</v>
      </c>
      <c r="AR11" s="75" t="n">
        <v>1004</v>
      </c>
      <c r="AS11" s="73" t="n">
        <v>2591</v>
      </c>
      <c r="AT11" s="74" t="n">
        <v>1429</v>
      </c>
      <c r="AU11" s="75" t="n">
        <v>1162</v>
      </c>
      <c r="AV11" s="73" t="n">
        <v>2215</v>
      </c>
      <c r="AW11" s="74" t="n">
        <v>1153</v>
      </c>
      <c r="AX11" s="75" t="n">
        <v>1062</v>
      </c>
      <c r="AY11" s="73" t="n">
        <v>1943</v>
      </c>
      <c r="AZ11" s="74" t="n">
        <v>953</v>
      </c>
      <c r="BA11" s="75" t="n">
        <v>990</v>
      </c>
      <c r="BB11" s="73" t="n">
        <v>2351</v>
      </c>
      <c r="BC11" s="74" t="n">
        <v>1178</v>
      </c>
      <c r="BD11" s="75" t="n">
        <v>1173</v>
      </c>
      <c r="BE11" s="73" t="n">
        <v>2892</v>
      </c>
      <c r="BF11" s="74" t="n">
        <v>1464</v>
      </c>
      <c r="BG11" s="75" t="n">
        <v>1428</v>
      </c>
      <c r="BH11" s="73" t="n">
        <v>3297</v>
      </c>
      <c r="BI11" s="74" t="n">
        <v>1636</v>
      </c>
      <c r="BJ11" s="75" t="n">
        <v>1661</v>
      </c>
      <c r="BK11" s="73" t="n">
        <v>3173</v>
      </c>
      <c r="BL11" s="74" t="n">
        <v>1552</v>
      </c>
      <c r="BM11" s="75" t="n">
        <v>1621</v>
      </c>
      <c r="BN11" s="73" t="n">
        <v>2629</v>
      </c>
      <c r="BO11" s="74" t="n">
        <v>1235</v>
      </c>
      <c r="BP11" s="75" t="n">
        <v>1394</v>
      </c>
      <c r="BQ11" s="73" t="n">
        <v>2684</v>
      </c>
      <c r="BR11" s="74" t="n">
        <v>1265</v>
      </c>
      <c r="BS11" s="75" t="n">
        <v>1419</v>
      </c>
      <c r="BT11" s="73" t="n">
        <v>2966</v>
      </c>
      <c r="BU11" s="74" t="n">
        <v>1459</v>
      </c>
      <c r="BV11" s="75" t="n">
        <v>1507</v>
      </c>
      <c r="BW11" s="73" t="n">
        <v>3805</v>
      </c>
      <c r="BX11" s="74" t="n">
        <v>1801</v>
      </c>
      <c r="BY11" s="75" t="n">
        <v>2004</v>
      </c>
      <c r="BZ11" s="73" t="n">
        <v>3357</v>
      </c>
      <c r="CA11" s="74" t="n">
        <v>1590</v>
      </c>
      <c r="CB11" s="75" t="n">
        <v>1767</v>
      </c>
      <c r="CC11" s="73" t="n">
        <v>2503</v>
      </c>
      <c r="CD11" s="74" t="n">
        <v>1100</v>
      </c>
      <c r="CE11" s="75" t="n">
        <v>1403</v>
      </c>
      <c r="CF11" s="73" t="n">
        <v>2138</v>
      </c>
      <c r="CG11" s="74" t="n">
        <v>802</v>
      </c>
      <c r="CH11" s="75" t="n">
        <v>1336</v>
      </c>
      <c r="CI11" s="73" t="n">
        <v>2913</v>
      </c>
      <c r="CJ11" s="74" t="n">
        <v>819</v>
      </c>
      <c r="CK11" s="75" t="n">
        <v>2094</v>
      </c>
      <c r="CM11" s="1" t="n">
        <v>47331</v>
      </c>
      <c r="CN11" s="1" t="n">
        <v>22448</v>
      </c>
      <c r="CO11" s="1" t="n">
        <v>24883</v>
      </c>
    </row>
    <row r="12" customFormat="false" ht="19.5" hidden="false" customHeight="true" outlineLevel="0" collapsed="false">
      <c r="B12" s="69" t="s">
        <v>48</v>
      </c>
      <c r="C12" s="70" t="n">
        <v>26274</v>
      </c>
      <c r="D12" s="71" t="n">
        <v>12734</v>
      </c>
      <c r="E12" s="72" t="n">
        <v>13540</v>
      </c>
      <c r="F12" s="73" t="n">
        <v>2880</v>
      </c>
      <c r="G12" s="74" t="n">
        <v>1527</v>
      </c>
      <c r="H12" s="75" t="n">
        <v>1353</v>
      </c>
      <c r="I12" s="73" t="n">
        <v>13878</v>
      </c>
      <c r="J12" s="74" t="n">
        <v>7148</v>
      </c>
      <c r="K12" s="75" t="n">
        <v>6730</v>
      </c>
      <c r="L12" s="73" t="n">
        <v>9516</v>
      </c>
      <c r="M12" s="74" t="n">
        <v>4059</v>
      </c>
      <c r="N12" s="75" t="n">
        <v>5457</v>
      </c>
      <c r="O12" s="76" t="n">
        <v>10.9614067138616</v>
      </c>
      <c r="P12" s="77" t="n">
        <v>11.9915187686509</v>
      </c>
      <c r="Q12" s="78" t="n">
        <v>9.99261447562777</v>
      </c>
      <c r="R12" s="76" t="n">
        <v>52.8202786024206</v>
      </c>
      <c r="S12" s="77" t="n">
        <v>56.1331867441495</v>
      </c>
      <c r="T12" s="78" t="n">
        <v>49.7045790251108</v>
      </c>
      <c r="U12" s="76" t="n">
        <v>36.2183146837177</v>
      </c>
      <c r="V12" s="77" t="n">
        <v>31.8752944871996</v>
      </c>
      <c r="W12" s="78" t="n">
        <v>40.3028064992614</v>
      </c>
      <c r="X12" s="79" t="n">
        <v>10250</v>
      </c>
      <c r="Y12" s="73" t="n">
        <v>16</v>
      </c>
      <c r="Z12" s="71" t="n">
        <v>42</v>
      </c>
      <c r="AA12" s="80" t="n">
        <v>-26</v>
      </c>
      <c r="AB12" s="81" t="n">
        <v>85</v>
      </c>
      <c r="AC12" s="71" t="n">
        <v>1</v>
      </c>
      <c r="AD12" s="75" t="n">
        <v>86</v>
      </c>
      <c r="AE12" s="71" t="n">
        <v>64</v>
      </c>
      <c r="AF12" s="71" t="n">
        <v>2</v>
      </c>
      <c r="AG12" s="75" t="n">
        <v>66</v>
      </c>
      <c r="AH12" s="82" t="n">
        <v>20</v>
      </c>
      <c r="AI12" s="83" t="n">
        <v>-6</v>
      </c>
      <c r="AJ12" s="73" t="n">
        <v>862</v>
      </c>
      <c r="AK12" s="74" t="n">
        <v>465</v>
      </c>
      <c r="AL12" s="75" t="n">
        <v>397</v>
      </c>
      <c r="AM12" s="73" t="n">
        <v>955</v>
      </c>
      <c r="AN12" s="74" t="n">
        <v>514</v>
      </c>
      <c r="AO12" s="75" t="n">
        <v>441</v>
      </c>
      <c r="AP12" s="73" t="n">
        <v>1063</v>
      </c>
      <c r="AQ12" s="74" t="n">
        <v>548</v>
      </c>
      <c r="AR12" s="75" t="n">
        <v>515</v>
      </c>
      <c r="AS12" s="73" t="n">
        <v>1375</v>
      </c>
      <c r="AT12" s="74" t="n">
        <v>783</v>
      </c>
      <c r="AU12" s="75" t="n">
        <v>592</v>
      </c>
      <c r="AV12" s="73" t="n">
        <v>869</v>
      </c>
      <c r="AW12" s="74" t="n">
        <v>463</v>
      </c>
      <c r="AX12" s="75" t="n">
        <v>406</v>
      </c>
      <c r="AY12" s="73" t="n">
        <v>878</v>
      </c>
      <c r="AZ12" s="74" t="n">
        <v>460</v>
      </c>
      <c r="BA12" s="75" t="n">
        <v>418</v>
      </c>
      <c r="BB12" s="73" t="n">
        <v>1223</v>
      </c>
      <c r="BC12" s="74" t="n">
        <v>640</v>
      </c>
      <c r="BD12" s="75" t="n">
        <v>583</v>
      </c>
      <c r="BE12" s="73" t="n">
        <v>1413</v>
      </c>
      <c r="BF12" s="74" t="n">
        <v>738</v>
      </c>
      <c r="BG12" s="75" t="n">
        <v>675</v>
      </c>
      <c r="BH12" s="73" t="n">
        <v>1732</v>
      </c>
      <c r="BI12" s="74" t="n">
        <v>935</v>
      </c>
      <c r="BJ12" s="75" t="n">
        <v>797</v>
      </c>
      <c r="BK12" s="73" t="n">
        <v>1646</v>
      </c>
      <c r="BL12" s="74" t="n">
        <v>835</v>
      </c>
      <c r="BM12" s="75" t="n">
        <v>811</v>
      </c>
      <c r="BN12" s="73" t="n">
        <v>1422</v>
      </c>
      <c r="BO12" s="74" t="n">
        <v>712</v>
      </c>
      <c r="BP12" s="75" t="n">
        <v>710</v>
      </c>
      <c r="BQ12" s="73" t="n">
        <v>1527</v>
      </c>
      <c r="BR12" s="74" t="n">
        <v>721</v>
      </c>
      <c r="BS12" s="75" t="n">
        <v>806</v>
      </c>
      <c r="BT12" s="73" t="n">
        <v>1793</v>
      </c>
      <c r="BU12" s="74" t="n">
        <v>861</v>
      </c>
      <c r="BV12" s="75" t="n">
        <v>932</v>
      </c>
      <c r="BW12" s="73" t="n">
        <v>2467</v>
      </c>
      <c r="BX12" s="74" t="n">
        <v>1203</v>
      </c>
      <c r="BY12" s="75" t="n">
        <v>1264</v>
      </c>
      <c r="BZ12" s="73" t="n">
        <v>2160</v>
      </c>
      <c r="CA12" s="74" t="n">
        <v>1032</v>
      </c>
      <c r="CB12" s="75" t="n">
        <v>1128</v>
      </c>
      <c r="CC12" s="73" t="n">
        <v>1677</v>
      </c>
      <c r="CD12" s="74" t="n">
        <v>747</v>
      </c>
      <c r="CE12" s="75" t="n">
        <v>930</v>
      </c>
      <c r="CF12" s="73" t="n">
        <v>1276</v>
      </c>
      <c r="CG12" s="74" t="n">
        <v>525</v>
      </c>
      <c r="CH12" s="75" t="n">
        <v>751</v>
      </c>
      <c r="CI12" s="73" t="n">
        <v>1936</v>
      </c>
      <c r="CJ12" s="74" t="n">
        <v>552</v>
      </c>
      <c r="CK12" s="75" t="n">
        <v>1384</v>
      </c>
      <c r="CM12" s="1" t="n">
        <v>26225</v>
      </c>
      <c r="CN12" s="1" t="n">
        <v>12771</v>
      </c>
      <c r="CO12" s="1" t="n">
        <v>13454</v>
      </c>
    </row>
    <row r="13" customFormat="false" ht="19.5" hidden="false" customHeight="true" outlineLevel="0" collapsed="false">
      <c r="B13" s="69" t="s">
        <v>49</v>
      </c>
      <c r="C13" s="70" t="n">
        <v>21701</v>
      </c>
      <c r="D13" s="71" t="n">
        <v>10597</v>
      </c>
      <c r="E13" s="72" t="n">
        <v>11104</v>
      </c>
      <c r="F13" s="73" t="n">
        <v>2123</v>
      </c>
      <c r="G13" s="74" t="n">
        <v>1080</v>
      </c>
      <c r="H13" s="75" t="n">
        <v>1043</v>
      </c>
      <c r="I13" s="73" t="n">
        <v>11173</v>
      </c>
      <c r="J13" s="74" t="n">
        <v>5921</v>
      </c>
      <c r="K13" s="75" t="n">
        <v>5252</v>
      </c>
      <c r="L13" s="73" t="n">
        <v>8405</v>
      </c>
      <c r="M13" s="74" t="n">
        <v>3596</v>
      </c>
      <c r="N13" s="75" t="n">
        <v>4809</v>
      </c>
      <c r="O13" s="76" t="n">
        <v>9.78295931063085</v>
      </c>
      <c r="P13" s="77" t="n">
        <v>10.1915636500896</v>
      </c>
      <c r="Q13" s="78" t="n">
        <v>9.39301152737752</v>
      </c>
      <c r="R13" s="76" t="n">
        <v>51.4861066310308</v>
      </c>
      <c r="S13" s="77" t="n">
        <v>55.8743040483156</v>
      </c>
      <c r="T13" s="78" t="n">
        <v>47.2982708933718</v>
      </c>
      <c r="U13" s="76" t="n">
        <v>38.7309340583383</v>
      </c>
      <c r="V13" s="77" t="n">
        <v>33.9341323015948</v>
      </c>
      <c r="W13" s="78" t="n">
        <v>43.3087175792507</v>
      </c>
      <c r="X13" s="79" t="n">
        <v>9075</v>
      </c>
      <c r="Y13" s="73" t="n">
        <v>9</v>
      </c>
      <c r="Z13" s="71" t="n">
        <v>21</v>
      </c>
      <c r="AA13" s="80" t="n">
        <v>-12</v>
      </c>
      <c r="AB13" s="81" t="n">
        <v>53</v>
      </c>
      <c r="AC13" s="71" t="n">
        <v>0</v>
      </c>
      <c r="AD13" s="75" t="n">
        <v>53</v>
      </c>
      <c r="AE13" s="71" t="n">
        <v>48</v>
      </c>
      <c r="AF13" s="71" t="n">
        <v>0</v>
      </c>
      <c r="AG13" s="75" t="n">
        <v>48</v>
      </c>
      <c r="AH13" s="82" t="n">
        <v>5</v>
      </c>
      <c r="AI13" s="83" t="n">
        <v>-7</v>
      </c>
      <c r="AJ13" s="73" t="n">
        <v>600</v>
      </c>
      <c r="AK13" s="74" t="n">
        <v>278</v>
      </c>
      <c r="AL13" s="75" t="n">
        <v>322</v>
      </c>
      <c r="AM13" s="73" t="n">
        <v>698</v>
      </c>
      <c r="AN13" s="74" t="n">
        <v>352</v>
      </c>
      <c r="AO13" s="75" t="n">
        <v>346</v>
      </c>
      <c r="AP13" s="73" t="n">
        <v>825</v>
      </c>
      <c r="AQ13" s="74" t="n">
        <v>450</v>
      </c>
      <c r="AR13" s="75" t="n">
        <v>375</v>
      </c>
      <c r="AS13" s="73" t="n">
        <v>1280</v>
      </c>
      <c r="AT13" s="74" t="n">
        <v>745</v>
      </c>
      <c r="AU13" s="75" t="n">
        <v>535</v>
      </c>
      <c r="AV13" s="73" t="n">
        <v>637</v>
      </c>
      <c r="AW13" s="74" t="n">
        <v>347</v>
      </c>
      <c r="AX13" s="75" t="n">
        <v>290</v>
      </c>
      <c r="AY13" s="73" t="n">
        <v>759</v>
      </c>
      <c r="AZ13" s="74" t="n">
        <v>447</v>
      </c>
      <c r="BA13" s="75" t="n">
        <v>312</v>
      </c>
      <c r="BB13" s="73" t="n">
        <v>968</v>
      </c>
      <c r="BC13" s="74" t="n">
        <v>541</v>
      </c>
      <c r="BD13" s="75" t="n">
        <v>427</v>
      </c>
      <c r="BE13" s="73" t="n">
        <v>993</v>
      </c>
      <c r="BF13" s="74" t="n">
        <v>539</v>
      </c>
      <c r="BG13" s="75" t="n">
        <v>454</v>
      </c>
      <c r="BH13" s="73" t="n">
        <v>1188</v>
      </c>
      <c r="BI13" s="74" t="n">
        <v>620</v>
      </c>
      <c r="BJ13" s="75" t="n">
        <v>568</v>
      </c>
      <c r="BK13" s="73" t="n">
        <v>1250</v>
      </c>
      <c r="BL13" s="74" t="n">
        <v>657</v>
      </c>
      <c r="BM13" s="75" t="n">
        <v>593</v>
      </c>
      <c r="BN13" s="73" t="n">
        <v>1202</v>
      </c>
      <c r="BO13" s="74" t="n">
        <v>600</v>
      </c>
      <c r="BP13" s="75" t="n">
        <v>602</v>
      </c>
      <c r="BQ13" s="73" t="n">
        <v>1318</v>
      </c>
      <c r="BR13" s="74" t="n">
        <v>671</v>
      </c>
      <c r="BS13" s="75" t="n">
        <v>647</v>
      </c>
      <c r="BT13" s="73" t="n">
        <v>1578</v>
      </c>
      <c r="BU13" s="74" t="n">
        <v>754</v>
      </c>
      <c r="BV13" s="75" t="n">
        <v>824</v>
      </c>
      <c r="BW13" s="73" t="n">
        <v>2035</v>
      </c>
      <c r="BX13" s="74" t="n">
        <v>1024</v>
      </c>
      <c r="BY13" s="75" t="n">
        <v>1011</v>
      </c>
      <c r="BZ13" s="73" t="n">
        <v>1799</v>
      </c>
      <c r="CA13" s="74" t="n">
        <v>866</v>
      </c>
      <c r="CB13" s="75" t="n">
        <v>933</v>
      </c>
      <c r="CC13" s="73" t="n">
        <v>1503</v>
      </c>
      <c r="CD13" s="74" t="n">
        <v>681</v>
      </c>
      <c r="CE13" s="75" t="n">
        <v>822</v>
      </c>
      <c r="CF13" s="73" t="n">
        <v>1263</v>
      </c>
      <c r="CG13" s="74" t="n">
        <v>468</v>
      </c>
      <c r="CH13" s="75" t="n">
        <v>795</v>
      </c>
      <c r="CI13" s="73" t="n">
        <v>1805</v>
      </c>
      <c r="CJ13" s="74" t="n">
        <v>557</v>
      </c>
      <c r="CK13" s="75" t="n">
        <v>1248</v>
      </c>
      <c r="CM13" s="1" t="n">
        <v>21695</v>
      </c>
      <c r="CN13" s="1" t="n">
        <v>10611</v>
      </c>
      <c r="CO13" s="1" t="n">
        <v>11084</v>
      </c>
    </row>
    <row r="14" customFormat="false" ht="19.5" hidden="false" customHeight="true" outlineLevel="0" collapsed="false">
      <c r="B14" s="69" t="s">
        <v>50</v>
      </c>
      <c r="C14" s="70" t="n">
        <v>19872</v>
      </c>
      <c r="D14" s="71" t="n">
        <v>9294</v>
      </c>
      <c r="E14" s="72" t="n">
        <v>10578</v>
      </c>
      <c r="F14" s="73" t="n">
        <v>2197</v>
      </c>
      <c r="G14" s="74" t="n">
        <v>1090</v>
      </c>
      <c r="H14" s="75" t="n">
        <v>1107</v>
      </c>
      <c r="I14" s="73" t="n">
        <v>10237</v>
      </c>
      <c r="J14" s="74" t="n">
        <v>5114</v>
      </c>
      <c r="K14" s="75" t="n">
        <v>5123</v>
      </c>
      <c r="L14" s="73" t="n">
        <v>7438</v>
      </c>
      <c r="M14" s="74" t="n">
        <v>3090</v>
      </c>
      <c r="N14" s="75" t="n">
        <v>4348</v>
      </c>
      <c r="O14" s="76" t="n">
        <v>11.0557568438003</v>
      </c>
      <c r="P14" s="77" t="n">
        <v>11.7279965569184</v>
      </c>
      <c r="Q14" s="78" t="n">
        <v>10.4651162790698</v>
      </c>
      <c r="R14" s="76" t="n">
        <v>51.514694041868</v>
      </c>
      <c r="S14" s="77" t="n">
        <v>55.0247471486981</v>
      </c>
      <c r="T14" s="78" t="n">
        <v>48.4307052372849</v>
      </c>
      <c r="U14" s="76" t="n">
        <v>37.4295491143317</v>
      </c>
      <c r="V14" s="77" t="n">
        <v>33.2472562943835</v>
      </c>
      <c r="W14" s="78" t="n">
        <v>41.1041784836453</v>
      </c>
      <c r="X14" s="79" t="n">
        <v>8710</v>
      </c>
      <c r="Y14" s="73" t="n">
        <v>8</v>
      </c>
      <c r="Z14" s="71" t="n">
        <v>28</v>
      </c>
      <c r="AA14" s="80" t="n">
        <v>-20</v>
      </c>
      <c r="AB14" s="81" t="n">
        <v>34</v>
      </c>
      <c r="AC14" s="71" t="n">
        <v>2</v>
      </c>
      <c r="AD14" s="75" t="n">
        <v>36</v>
      </c>
      <c r="AE14" s="71" t="n">
        <v>49</v>
      </c>
      <c r="AF14" s="71" t="n">
        <v>6</v>
      </c>
      <c r="AG14" s="75" t="n">
        <v>55</v>
      </c>
      <c r="AH14" s="82" t="n">
        <v>-19</v>
      </c>
      <c r="AI14" s="83" t="n">
        <v>-39</v>
      </c>
      <c r="AJ14" s="73" t="n">
        <v>638</v>
      </c>
      <c r="AK14" s="74" t="n">
        <v>337</v>
      </c>
      <c r="AL14" s="75" t="n">
        <v>301</v>
      </c>
      <c r="AM14" s="73" t="n">
        <v>785</v>
      </c>
      <c r="AN14" s="74" t="n">
        <v>382</v>
      </c>
      <c r="AO14" s="75" t="n">
        <v>403</v>
      </c>
      <c r="AP14" s="73" t="n">
        <v>774</v>
      </c>
      <c r="AQ14" s="74" t="n">
        <v>371</v>
      </c>
      <c r="AR14" s="75" t="n">
        <v>403</v>
      </c>
      <c r="AS14" s="73" t="n">
        <v>654</v>
      </c>
      <c r="AT14" s="74" t="n">
        <v>348</v>
      </c>
      <c r="AU14" s="75" t="n">
        <v>306</v>
      </c>
      <c r="AV14" s="73" t="n">
        <v>467</v>
      </c>
      <c r="AW14" s="74" t="n">
        <v>253</v>
      </c>
      <c r="AX14" s="75" t="n">
        <v>214</v>
      </c>
      <c r="AY14" s="73" t="n">
        <v>610</v>
      </c>
      <c r="AZ14" s="74" t="n">
        <v>305</v>
      </c>
      <c r="BA14" s="75" t="n">
        <v>305</v>
      </c>
      <c r="BB14" s="73" t="n">
        <v>806</v>
      </c>
      <c r="BC14" s="74" t="n">
        <v>424</v>
      </c>
      <c r="BD14" s="75" t="n">
        <v>382</v>
      </c>
      <c r="BE14" s="73" t="n">
        <v>1072</v>
      </c>
      <c r="BF14" s="74" t="n">
        <v>558</v>
      </c>
      <c r="BG14" s="75" t="n">
        <v>514</v>
      </c>
      <c r="BH14" s="73" t="n">
        <v>1292</v>
      </c>
      <c r="BI14" s="74" t="n">
        <v>641</v>
      </c>
      <c r="BJ14" s="75" t="n">
        <v>651</v>
      </c>
      <c r="BK14" s="73" t="n">
        <v>1237</v>
      </c>
      <c r="BL14" s="74" t="n">
        <v>614</v>
      </c>
      <c r="BM14" s="75" t="n">
        <v>623</v>
      </c>
      <c r="BN14" s="73" t="n">
        <v>1186</v>
      </c>
      <c r="BO14" s="74" t="n">
        <v>569</v>
      </c>
      <c r="BP14" s="75" t="n">
        <v>617</v>
      </c>
      <c r="BQ14" s="73" t="n">
        <v>1291</v>
      </c>
      <c r="BR14" s="74" t="n">
        <v>615</v>
      </c>
      <c r="BS14" s="75" t="n">
        <v>676</v>
      </c>
      <c r="BT14" s="73" t="n">
        <v>1622</v>
      </c>
      <c r="BU14" s="74" t="n">
        <v>787</v>
      </c>
      <c r="BV14" s="75" t="n">
        <v>835</v>
      </c>
      <c r="BW14" s="73" t="n">
        <v>2038</v>
      </c>
      <c r="BX14" s="74" t="n">
        <v>959</v>
      </c>
      <c r="BY14" s="75" t="n">
        <v>1079</v>
      </c>
      <c r="BZ14" s="73" t="n">
        <v>1553</v>
      </c>
      <c r="CA14" s="74" t="n">
        <v>717</v>
      </c>
      <c r="CB14" s="75" t="n">
        <v>836</v>
      </c>
      <c r="CC14" s="73" t="n">
        <v>1190</v>
      </c>
      <c r="CD14" s="74" t="n">
        <v>534</v>
      </c>
      <c r="CE14" s="75" t="n">
        <v>656</v>
      </c>
      <c r="CF14" s="73" t="n">
        <v>1201</v>
      </c>
      <c r="CG14" s="74" t="n">
        <v>443</v>
      </c>
      <c r="CH14" s="75" t="n">
        <v>758</v>
      </c>
      <c r="CI14" s="73" t="n">
        <v>1456</v>
      </c>
      <c r="CJ14" s="74" t="n">
        <v>437</v>
      </c>
      <c r="CK14" s="75" t="n">
        <v>1019</v>
      </c>
      <c r="CM14" s="1" t="n">
        <v>19954</v>
      </c>
      <c r="CN14" s="1" t="n">
        <v>9287</v>
      </c>
      <c r="CO14" s="1" t="n">
        <v>10667</v>
      </c>
    </row>
    <row r="15" customFormat="false" ht="19.5" hidden="false" customHeight="true" outlineLevel="0" collapsed="false">
      <c r="B15" s="69" t="s">
        <v>51</v>
      </c>
      <c r="C15" s="70" t="n">
        <v>13023</v>
      </c>
      <c r="D15" s="71" t="n">
        <v>6115</v>
      </c>
      <c r="E15" s="72" t="n">
        <v>6908</v>
      </c>
      <c r="F15" s="73" t="n">
        <v>1015</v>
      </c>
      <c r="G15" s="74" t="n">
        <v>515</v>
      </c>
      <c r="H15" s="75" t="n">
        <v>500</v>
      </c>
      <c r="I15" s="73" t="n">
        <v>5670</v>
      </c>
      <c r="J15" s="74" t="n">
        <v>2854</v>
      </c>
      <c r="K15" s="75" t="n">
        <v>2816</v>
      </c>
      <c r="L15" s="73" t="n">
        <v>6338</v>
      </c>
      <c r="M15" s="74" t="n">
        <v>2746</v>
      </c>
      <c r="N15" s="75" t="n">
        <v>3592</v>
      </c>
      <c r="O15" s="76" t="n">
        <v>7.79390309452507</v>
      </c>
      <c r="P15" s="77" t="n">
        <v>8.42191332788226</v>
      </c>
      <c r="Q15" s="78" t="n">
        <v>7.23798494499131</v>
      </c>
      <c r="R15" s="76" t="n">
        <v>43.5383552176918</v>
      </c>
      <c r="S15" s="77" t="n">
        <v>46.6721177432543</v>
      </c>
      <c r="T15" s="78" t="n">
        <v>40.7643312101911</v>
      </c>
      <c r="U15" s="76" t="n">
        <v>48.6677416877832</v>
      </c>
      <c r="V15" s="77" t="n">
        <v>44.9059689288635</v>
      </c>
      <c r="W15" s="78" t="n">
        <v>51.9976838448176</v>
      </c>
      <c r="X15" s="79" t="n">
        <v>6349</v>
      </c>
      <c r="Y15" s="73" t="n">
        <v>2</v>
      </c>
      <c r="Z15" s="71" t="n">
        <v>26</v>
      </c>
      <c r="AA15" s="80" t="n">
        <v>-24</v>
      </c>
      <c r="AB15" s="81" t="n">
        <v>14</v>
      </c>
      <c r="AC15" s="71" t="n">
        <v>7</v>
      </c>
      <c r="AD15" s="75" t="n">
        <v>21</v>
      </c>
      <c r="AE15" s="71" t="n">
        <v>19</v>
      </c>
      <c r="AF15" s="71" t="n">
        <v>1</v>
      </c>
      <c r="AG15" s="75" t="n">
        <v>20</v>
      </c>
      <c r="AH15" s="82" t="n">
        <v>1</v>
      </c>
      <c r="AI15" s="83" t="n">
        <v>-23</v>
      </c>
      <c r="AJ15" s="73" t="n">
        <v>260</v>
      </c>
      <c r="AK15" s="74" t="n">
        <v>139</v>
      </c>
      <c r="AL15" s="75" t="n">
        <v>121</v>
      </c>
      <c r="AM15" s="73" t="n">
        <v>333</v>
      </c>
      <c r="AN15" s="74" t="n">
        <v>169</v>
      </c>
      <c r="AO15" s="75" t="n">
        <v>164</v>
      </c>
      <c r="AP15" s="73" t="n">
        <v>422</v>
      </c>
      <c r="AQ15" s="74" t="n">
        <v>207</v>
      </c>
      <c r="AR15" s="75" t="n">
        <v>215</v>
      </c>
      <c r="AS15" s="73" t="n">
        <v>324</v>
      </c>
      <c r="AT15" s="74" t="n">
        <v>164</v>
      </c>
      <c r="AU15" s="75" t="n">
        <v>160</v>
      </c>
      <c r="AV15" s="73" t="n">
        <v>228</v>
      </c>
      <c r="AW15" s="74" t="n">
        <v>143</v>
      </c>
      <c r="AX15" s="75" t="n">
        <v>85</v>
      </c>
      <c r="AY15" s="73" t="n">
        <v>283</v>
      </c>
      <c r="AZ15" s="74" t="n">
        <v>159</v>
      </c>
      <c r="BA15" s="75" t="n">
        <v>124</v>
      </c>
      <c r="BB15" s="73" t="n">
        <v>397</v>
      </c>
      <c r="BC15" s="74" t="n">
        <v>197</v>
      </c>
      <c r="BD15" s="75" t="n">
        <v>200</v>
      </c>
      <c r="BE15" s="73" t="n">
        <v>495</v>
      </c>
      <c r="BF15" s="74" t="n">
        <v>256</v>
      </c>
      <c r="BG15" s="75" t="n">
        <v>239</v>
      </c>
      <c r="BH15" s="73" t="n">
        <v>706</v>
      </c>
      <c r="BI15" s="74" t="n">
        <v>351</v>
      </c>
      <c r="BJ15" s="75" t="n">
        <v>355</v>
      </c>
      <c r="BK15" s="73" t="n">
        <v>701</v>
      </c>
      <c r="BL15" s="74" t="n">
        <v>364</v>
      </c>
      <c r="BM15" s="75" t="n">
        <v>337</v>
      </c>
      <c r="BN15" s="73" t="n">
        <v>702</v>
      </c>
      <c r="BO15" s="74" t="n">
        <v>348</v>
      </c>
      <c r="BP15" s="75" t="n">
        <v>354</v>
      </c>
      <c r="BQ15" s="73" t="n">
        <v>806</v>
      </c>
      <c r="BR15" s="74" t="n">
        <v>385</v>
      </c>
      <c r="BS15" s="75" t="n">
        <v>421</v>
      </c>
      <c r="BT15" s="73" t="n">
        <v>1028</v>
      </c>
      <c r="BU15" s="74" t="n">
        <v>487</v>
      </c>
      <c r="BV15" s="75" t="n">
        <v>541</v>
      </c>
      <c r="BW15" s="73" t="n">
        <v>1506</v>
      </c>
      <c r="BX15" s="74" t="n">
        <v>757</v>
      </c>
      <c r="BY15" s="75" t="n">
        <v>749</v>
      </c>
      <c r="BZ15" s="73" t="n">
        <v>1325</v>
      </c>
      <c r="CA15" s="74" t="n">
        <v>633</v>
      </c>
      <c r="CB15" s="75" t="n">
        <v>692</v>
      </c>
      <c r="CC15" s="73" t="n">
        <v>1224</v>
      </c>
      <c r="CD15" s="74" t="n">
        <v>546</v>
      </c>
      <c r="CE15" s="75" t="n">
        <v>678</v>
      </c>
      <c r="CF15" s="73" t="n">
        <v>1036</v>
      </c>
      <c r="CG15" s="74" t="n">
        <v>416</v>
      </c>
      <c r="CH15" s="75" t="n">
        <v>620</v>
      </c>
      <c r="CI15" s="73" t="n">
        <v>1247</v>
      </c>
      <c r="CJ15" s="74" t="n">
        <v>394</v>
      </c>
      <c r="CK15" s="75" t="n">
        <v>853</v>
      </c>
      <c r="CM15" s="1" t="n">
        <v>12825</v>
      </c>
      <c r="CN15" s="1" t="n">
        <v>5979</v>
      </c>
      <c r="CO15" s="1" t="n">
        <v>6846</v>
      </c>
    </row>
    <row r="16" customFormat="false" ht="19.5" hidden="false" customHeight="true" outlineLevel="0" collapsed="false">
      <c r="B16" s="69" t="s">
        <v>52</v>
      </c>
      <c r="C16" s="70" t="n">
        <v>33398</v>
      </c>
      <c r="D16" s="71" t="n">
        <v>15765</v>
      </c>
      <c r="E16" s="72" t="n">
        <v>17633</v>
      </c>
      <c r="F16" s="73" t="n">
        <v>3861</v>
      </c>
      <c r="G16" s="74" t="n">
        <v>1947</v>
      </c>
      <c r="H16" s="75" t="n">
        <v>1914</v>
      </c>
      <c r="I16" s="73" t="n">
        <v>17543</v>
      </c>
      <c r="J16" s="74" t="n">
        <v>8798</v>
      </c>
      <c r="K16" s="75" t="n">
        <v>8745</v>
      </c>
      <c r="L16" s="73" t="n">
        <v>11994</v>
      </c>
      <c r="M16" s="74" t="n">
        <v>5020</v>
      </c>
      <c r="N16" s="75" t="n">
        <v>6974</v>
      </c>
      <c r="O16" s="76" t="n">
        <v>11.5605724893706</v>
      </c>
      <c r="P16" s="77" t="n">
        <v>12.3501427212179</v>
      </c>
      <c r="Q16" s="78" t="n">
        <v>10.8546475358702</v>
      </c>
      <c r="R16" s="76" t="n">
        <v>52.5270974309839</v>
      </c>
      <c r="S16" s="77" t="n">
        <v>55.8071677767206</v>
      </c>
      <c r="T16" s="78" t="n">
        <v>49.5945102932003</v>
      </c>
      <c r="U16" s="76" t="n">
        <v>35.9123300796455</v>
      </c>
      <c r="V16" s="77" t="n">
        <v>31.8426895020615</v>
      </c>
      <c r="W16" s="78" t="n">
        <v>39.5508421709295</v>
      </c>
      <c r="X16" s="79" t="n">
        <v>14808</v>
      </c>
      <c r="Y16" s="73" t="n">
        <v>22</v>
      </c>
      <c r="Z16" s="71" t="n">
        <v>47</v>
      </c>
      <c r="AA16" s="80" t="n">
        <v>-25</v>
      </c>
      <c r="AB16" s="81" t="n">
        <v>59</v>
      </c>
      <c r="AC16" s="71" t="n">
        <v>6</v>
      </c>
      <c r="AD16" s="75" t="n">
        <v>65</v>
      </c>
      <c r="AE16" s="71" t="n">
        <v>74</v>
      </c>
      <c r="AF16" s="71" t="n">
        <v>3</v>
      </c>
      <c r="AG16" s="75" t="n">
        <v>77</v>
      </c>
      <c r="AH16" s="82" t="n">
        <v>-12</v>
      </c>
      <c r="AI16" s="83" t="n">
        <v>-37</v>
      </c>
      <c r="AJ16" s="73" t="n">
        <v>1208</v>
      </c>
      <c r="AK16" s="74" t="n">
        <v>587</v>
      </c>
      <c r="AL16" s="75" t="n">
        <v>621</v>
      </c>
      <c r="AM16" s="73" t="n">
        <v>1298</v>
      </c>
      <c r="AN16" s="74" t="n">
        <v>684</v>
      </c>
      <c r="AO16" s="75" t="n">
        <v>614</v>
      </c>
      <c r="AP16" s="73" t="n">
        <v>1355</v>
      </c>
      <c r="AQ16" s="74" t="n">
        <v>676</v>
      </c>
      <c r="AR16" s="75" t="n">
        <v>679</v>
      </c>
      <c r="AS16" s="73" t="n">
        <v>1285</v>
      </c>
      <c r="AT16" s="74" t="n">
        <v>647</v>
      </c>
      <c r="AU16" s="75" t="n">
        <v>638</v>
      </c>
      <c r="AV16" s="73" t="n">
        <v>824</v>
      </c>
      <c r="AW16" s="74" t="n">
        <v>435</v>
      </c>
      <c r="AX16" s="75" t="n">
        <v>389</v>
      </c>
      <c r="AY16" s="73" t="n">
        <v>1121</v>
      </c>
      <c r="AZ16" s="74" t="n">
        <v>553</v>
      </c>
      <c r="BA16" s="75" t="n">
        <v>568</v>
      </c>
      <c r="BB16" s="73" t="n">
        <v>1636</v>
      </c>
      <c r="BC16" s="74" t="n">
        <v>813</v>
      </c>
      <c r="BD16" s="75" t="n">
        <v>823</v>
      </c>
      <c r="BE16" s="73" t="n">
        <v>1796</v>
      </c>
      <c r="BF16" s="74" t="n">
        <v>901</v>
      </c>
      <c r="BG16" s="75" t="n">
        <v>895</v>
      </c>
      <c r="BH16" s="73" t="n">
        <v>2292</v>
      </c>
      <c r="BI16" s="74" t="n">
        <v>1202</v>
      </c>
      <c r="BJ16" s="75" t="n">
        <v>1090</v>
      </c>
      <c r="BK16" s="73" t="n">
        <v>2213</v>
      </c>
      <c r="BL16" s="74" t="n">
        <v>1096</v>
      </c>
      <c r="BM16" s="75" t="n">
        <v>1117</v>
      </c>
      <c r="BN16" s="73" t="n">
        <v>1871</v>
      </c>
      <c r="BO16" s="74" t="n">
        <v>959</v>
      </c>
      <c r="BP16" s="75" t="n">
        <v>912</v>
      </c>
      <c r="BQ16" s="73" t="n">
        <v>2115</v>
      </c>
      <c r="BR16" s="74" t="n">
        <v>1047</v>
      </c>
      <c r="BS16" s="75" t="n">
        <v>1068</v>
      </c>
      <c r="BT16" s="73" t="n">
        <v>2390</v>
      </c>
      <c r="BU16" s="74" t="n">
        <v>1145</v>
      </c>
      <c r="BV16" s="75" t="n">
        <v>1245</v>
      </c>
      <c r="BW16" s="73" t="n">
        <v>3117</v>
      </c>
      <c r="BX16" s="74" t="n">
        <v>1520</v>
      </c>
      <c r="BY16" s="75" t="n">
        <v>1597</v>
      </c>
      <c r="BZ16" s="73" t="n">
        <v>2514</v>
      </c>
      <c r="CA16" s="74" t="n">
        <v>1158</v>
      </c>
      <c r="CB16" s="75" t="n">
        <v>1356</v>
      </c>
      <c r="CC16" s="73" t="n">
        <v>1958</v>
      </c>
      <c r="CD16" s="74" t="n">
        <v>863</v>
      </c>
      <c r="CE16" s="75" t="n">
        <v>1095</v>
      </c>
      <c r="CF16" s="73" t="n">
        <v>1881</v>
      </c>
      <c r="CG16" s="74" t="n">
        <v>717</v>
      </c>
      <c r="CH16" s="75" t="n">
        <v>1164</v>
      </c>
      <c r="CI16" s="73" t="n">
        <v>2524</v>
      </c>
      <c r="CJ16" s="74" t="n">
        <v>762</v>
      </c>
      <c r="CK16" s="75" t="n">
        <v>1762</v>
      </c>
      <c r="CM16" s="1" t="n">
        <v>33405</v>
      </c>
      <c r="CN16" s="1" t="n">
        <v>15752</v>
      </c>
      <c r="CO16" s="1" t="n">
        <v>17653</v>
      </c>
    </row>
    <row r="17" customFormat="false" ht="19.5" hidden="false" customHeight="true" outlineLevel="0" collapsed="false">
      <c r="B17" s="69" t="s">
        <v>53</v>
      </c>
      <c r="C17" s="70" t="n">
        <v>32328</v>
      </c>
      <c r="D17" s="71" t="n">
        <v>15519</v>
      </c>
      <c r="E17" s="72" t="n">
        <v>16809</v>
      </c>
      <c r="F17" s="73" t="n">
        <v>4123</v>
      </c>
      <c r="G17" s="74" t="n">
        <v>2075</v>
      </c>
      <c r="H17" s="75" t="n">
        <v>2048</v>
      </c>
      <c r="I17" s="73" t="n">
        <v>17834</v>
      </c>
      <c r="J17" s="74" t="n">
        <v>9043</v>
      </c>
      <c r="K17" s="75" t="n">
        <v>8791</v>
      </c>
      <c r="L17" s="73" t="n">
        <v>10371</v>
      </c>
      <c r="M17" s="74" t="n">
        <v>4401</v>
      </c>
      <c r="N17" s="75" t="n">
        <v>5970</v>
      </c>
      <c r="O17" s="76" t="n">
        <v>12.7536500866122</v>
      </c>
      <c r="P17" s="77" t="n">
        <v>13.370706875443</v>
      </c>
      <c r="Q17" s="78" t="n">
        <v>12.1839490749004</v>
      </c>
      <c r="R17" s="76" t="n">
        <v>55.1658005444197</v>
      </c>
      <c r="S17" s="77" t="n">
        <v>58.2705071203041</v>
      </c>
      <c r="T17" s="78" t="n">
        <v>52.2993634362544</v>
      </c>
      <c r="U17" s="76" t="n">
        <v>32.0805493689681</v>
      </c>
      <c r="V17" s="77" t="n">
        <v>28.3587860042529</v>
      </c>
      <c r="W17" s="78" t="n">
        <v>35.5166874888453</v>
      </c>
      <c r="X17" s="79" t="n">
        <v>12893</v>
      </c>
      <c r="Y17" s="73" t="n">
        <v>18</v>
      </c>
      <c r="Z17" s="71" t="n">
        <v>41</v>
      </c>
      <c r="AA17" s="80" t="n">
        <v>-23</v>
      </c>
      <c r="AB17" s="81" t="n">
        <v>83</v>
      </c>
      <c r="AC17" s="71" t="n">
        <v>8</v>
      </c>
      <c r="AD17" s="75" t="n">
        <v>91</v>
      </c>
      <c r="AE17" s="71" t="n">
        <v>123</v>
      </c>
      <c r="AF17" s="71" t="n">
        <v>2</v>
      </c>
      <c r="AG17" s="75" t="n">
        <v>125</v>
      </c>
      <c r="AH17" s="82" t="n">
        <v>-34</v>
      </c>
      <c r="AI17" s="83" t="n">
        <v>-57</v>
      </c>
      <c r="AJ17" s="73" t="n">
        <v>1226</v>
      </c>
      <c r="AK17" s="74" t="n">
        <v>625</v>
      </c>
      <c r="AL17" s="75" t="n">
        <v>601</v>
      </c>
      <c r="AM17" s="73" t="n">
        <v>1418</v>
      </c>
      <c r="AN17" s="74" t="n">
        <v>723</v>
      </c>
      <c r="AO17" s="75" t="n">
        <v>695</v>
      </c>
      <c r="AP17" s="73" t="n">
        <v>1479</v>
      </c>
      <c r="AQ17" s="74" t="n">
        <v>727</v>
      </c>
      <c r="AR17" s="75" t="n">
        <v>752</v>
      </c>
      <c r="AS17" s="73" t="n">
        <v>1531</v>
      </c>
      <c r="AT17" s="74" t="n">
        <v>807</v>
      </c>
      <c r="AU17" s="75" t="n">
        <v>724</v>
      </c>
      <c r="AV17" s="73" t="n">
        <v>1348</v>
      </c>
      <c r="AW17" s="74" t="n">
        <v>772</v>
      </c>
      <c r="AX17" s="75" t="n">
        <v>576</v>
      </c>
      <c r="AY17" s="73" t="n">
        <v>1256</v>
      </c>
      <c r="AZ17" s="74" t="n">
        <v>678</v>
      </c>
      <c r="BA17" s="75" t="n">
        <v>578</v>
      </c>
      <c r="BB17" s="73" t="n">
        <v>1585</v>
      </c>
      <c r="BC17" s="74" t="n">
        <v>805</v>
      </c>
      <c r="BD17" s="75" t="n">
        <v>780</v>
      </c>
      <c r="BE17" s="73" t="n">
        <v>1844</v>
      </c>
      <c r="BF17" s="74" t="n">
        <v>957</v>
      </c>
      <c r="BG17" s="75" t="n">
        <v>887</v>
      </c>
      <c r="BH17" s="73" t="n">
        <v>2326</v>
      </c>
      <c r="BI17" s="74" t="n">
        <v>1180</v>
      </c>
      <c r="BJ17" s="75" t="n">
        <v>1146</v>
      </c>
      <c r="BK17" s="73" t="n">
        <v>2225</v>
      </c>
      <c r="BL17" s="74" t="n">
        <v>1099</v>
      </c>
      <c r="BM17" s="75" t="n">
        <v>1126</v>
      </c>
      <c r="BN17" s="73" t="n">
        <v>1823</v>
      </c>
      <c r="BO17" s="74" t="n">
        <v>883</v>
      </c>
      <c r="BP17" s="75" t="n">
        <v>940</v>
      </c>
      <c r="BQ17" s="73" t="n">
        <v>1890</v>
      </c>
      <c r="BR17" s="74" t="n">
        <v>905</v>
      </c>
      <c r="BS17" s="75" t="n">
        <v>985</v>
      </c>
      <c r="BT17" s="73" t="n">
        <v>2006</v>
      </c>
      <c r="BU17" s="74" t="n">
        <v>957</v>
      </c>
      <c r="BV17" s="75" t="n">
        <v>1049</v>
      </c>
      <c r="BW17" s="73" t="n">
        <v>2713</v>
      </c>
      <c r="BX17" s="74" t="n">
        <v>1273</v>
      </c>
      <c r="BY17" s="75" t="n">
        <v>1440</v>
      </c>
      <c r="BZ17" s="73" t="n">
        <v>2405</v>
      </c>
      <c r="CA17" s="74" t="n">
        <v>1164</v>
      </c>
      <c r="CB17" s="75" t="n">
        <v>1241</v>
      </c>
      <c r="CC17" s="73" t="n">
        <v>1809</v>
      </c>
      <c r="CD17" s="74" t="n">
        <v>784</v>
      </c>
      <c r="CE17" s="75" t="n">
        <v>1025</v>
      </c>
      <c r="CF17" s="73" t="n">
        <v>1569</v>
      </c>
      <c r="CG17" s="74" t="n">
        <v>620</v>
      </c>
      <c r="CH17" s="75" t="n">
        <v>949</v>
      </c>
      <c r="CI17" s="73" t="n">
        <v>1875</v>
      </c>
      <c r="CJ17" s="74" t="n">
        <v>560</v>
      </c>
      <c r="CK17" s="75" t="n">
        <v>1315</v>
      </c>
      <c r="CM17" s="1" t="n">
        <v>32269</v>
      </c>
      <c r="CN17" s="1" t="n">
        <v>15498</v>
      </c>
      <c r="CO17" s="1" t="n">
        <v>16771</v>
      </c>
    </row>
    <row r="18" customFormat="false" ht="19.5" hidden="false" customHeight="true" outlineLevel="0" collapsed="false">
      <c r="B18" s="69" t="s">
        <v>54</v>
      </c>
      <c r="C18" s="70" t="n">
        <v>26953</v>
      </c>
      <c r="D18" s="71" t="n">
        <v>12965</v>
      </c>
      <c r="E18" s="72" t="n">
        <v>13988</v>
      </c>
      <c r="F18" s="73" t="n">
        <v>2653</v>
      </c>
      <c r="G18" s="74" t="n">
        <v>1355</v>
      </c>
      <c r="H18" s="75" t="n">
        <v>1298</v>
      </c>
      <c r="I18" s="73" t="n">
        <v>14015</v>
      </c>
      <c r="J18" s="74" t="n">
        <v>7429</v>
      </c>
      <c r="K18" s="75" t="n">
        <v>6586</v>
      </c>
      <c r="L18" s="73" t="n">
        <v>10285</v>
      </c>
      <c r="M18" s="74" t="n">
        <v>4181</v>
      </c>
      <c r="N18" s="75" t="n">
        <v>6104</v>
      </c>
      <c r="O18" s="76" t="n">
        <v>9.84306014172819</v>
      </c>
      <c r="P18" s="77" t="n">
        <v>10.4512148091014</v>
      </c>
      <c r="Q18" s="78" t="n">
        <v>9.27938232770947</v>
      </c>
      <c r="R18" s="76" t="n">
        <v>51.9979223092049</v>
      </c>
      <c r="S18" s="77" t="n">
        <v>57.3004242190513</v>
      </c>
      <c r="T18" s="78" t="n">
        <v>47.0832141835859</v>
      </c>
      <c r="U18" s="76" t="n">
        <v>38.1590175490669</v>
      </c>
      <c r="V18" s="77" t="n">
        <v>32.2483609718473</v>
      </c>
      <c r="W18" s="78" t="n">
        <v>43.6374034887046</v>
      </c>
      <c r="X18" s="79" t="n">
        <v>12071</v>
      </c>
      <c r="Y18" s="73" t="n">
        <v>11</v>
      </c>
      <c r="Z18" s="71" t="n">
        <v>24</v>
      </c>
      <c r="AA18" s="80" t="n">
        <v>-13</v>
      </c>
      <c r="AB18" s="81" t="n">
        <v>93</v>
      </c>
      <c r="AC18" s="71" t="n">
        <v>9</v>
      </c>
      <c r="AD18" s="75" t="n">
        <v>102</v>
      </c>
      <c r="AE18" s="71" t="n">
        <v>59</v>
      </c>
      <c r="AF18" s="71" t="n">
        <v>2</v>
      </c>
      <c r="AG18" s="75" t="n">
        <v>61</v>
      </c>
      <c r="AH18" s="82" t="n">
        <v>41</v>
      </c>
      <c r="AI18" s="83" t="n">
        <v>28</v>
      </c>
      <c r="AJ18" s="73" t="n">
        <v>800</v>
      </c>
      <c r="AK18" s="74" t="n">
        <v>401</v>
      </c>
      <c r="AL18" s="75" t="n">
        <v>399</v>
      </c>
      <c r="AM18" s="73" t="n">
        <v>901</v>
      </c>
      <c r="AN18" s="74" t="n">
        <v>470</v>
      </c>
      <c r="AO18" s="75" t="n">
        <v>431</v>
      </c>
      <c r="AP18" s="73" t="n">
        <v>952</v>
      </c>
      <c r="AQ18" s="74" t="n">
        <v>484</v>
      </c>
      <c r="AR18" s="75" t="n">
        <v>468</v>
      </c>
      <c r="AS18" s="73" t="n">
        <v>1557</v>
      </c>
      <c r="AT18" s="74" t="n">
        <v>939</v>
      </c>
      <c r="AU18" s="75" t="n">
        <v>618</v>
      </c>
      <c r="AV18" s="73" t="n">
        <v>1686</v>
      </c>
      <c r="AW18" s="74" t="n">
        <v>1129</v>
      </c>
      <c r="AX18" s="75" t="n">
        <v>557</v>
      </c>
      <c r="AY18" s="73" t="n">
        <v>851</v>
      </c>
      <c r="AZ18" s="74" t="n">
        <v>453</v>
      </c>
      <c r="BA18" s="75" t="n">
        <v>398</v>
      </c>
      <c r="BB18" s="73" t="n">
        <v>1055</v>
      </c>
      <c r="BC18" s="74" t="n">
        <v>524</v>
      </c>
      <c r="BD18" s="75" t="n">
        <v>531</v>
      </c>
      <c r="BE18" s="73" t="n">
        <v>1307</v>
      </c>
      <c r="BF18" s="74" t="n">
        <v>657</v>
      </c>
      <c r="BG18" s="75" t="n">
        <v>650</v>
      </c>
      <c r="BH18" s="73" t="n">
        <v>1584</v>
      </c>
      <c r="BI18" s="74" t="n">
        <v>795</v>
      </c>
      <c r="BJ18" s="75" t="n">
        <v>789</v>
      </c>
      <c r="BK18" s="73" t="n">
        <v>1399</v>
      </c>
      <c r="BL18" s="74" t="n">
        <v>705</v>
      </c>
      <c r="BM18" s="75" t="n">
        <v>694</v>
      </c>
      <c r="BN18" s="73" t="n">
        <v>1297</v>
      </c>
      <c r="BO18" s="74" t="n">
        <v>626</v>
      </c>
      <c r="BP18" s="75" t="n">
        <v>671</v>
      </c>
      <c r="BQ18" s="73" t="n">
        <v>1500</v>
      </c>
      <c r="BR18" s="74" t="n">
        <v>708</v>
      </c>
      <c r="BS18" s="75" t="n">
        <v>792</v>
      </c>
      <c r="BT18" s="73" t="n">
        <v>1779</v>
      </c>
      <c r="BU18" s="74" t="n">
        <v>893</v>
      </c>
      <c r="BV18" s="75" t="n">
        <v>886</v>
      </c>
      <c r="BW18" s="73" t="n">
        <v>2358</v>
      </c>
      <c r="BX18" s="74" t="n">
        <v>1115</v>
      </c>
      <c r="BY18" s="75" t="n">
        <v>1243</v>
      </c>
      <c r="BZ18" s="73" t="n">
        <v>2138</v>
      </c>
      <c r="CA18" s="74" t="n">
        <v>1011</v>
      </c>
      <c r="CB18" s="75" t="n">
        <v>1127</v>
      </c>
      <c r="CC18" s="73" t="n">
        <v>1802</v>
      </c>
      <c r="CD18" s="74" t="n">
        <v>758</v>
      </c>
      <c r="CE18" s="75" t="n">
        <v>1044</v>
      </c>
      <c r="CF18" s="73" t="n">
        <v>1671</v>
      </c>
      <c r="CG18" s="74" t="n">
        <v>637</v>
      </c>
      <c r="CH18" s="75" t="n">
        <v>1034</v>
      </c>
      <c r="CI18" s="73" t="n">
        <v>2316</v>
      </c>
      <c r="CJ18" s="74" t="n">
        <v>660</v>
      </c>
      <c r="CK18" s="75" t="n">
        <v>1656</v>
      </c>
      <c r="CM18" s="1" t="n">
        <v>26922</v>
      </c>
      <c r="CN18" s="1" t="n">
        <v>12978</v>
      </c>
      <c r="CO18" s="1" t="n">
        <v>13944</v>
      </c>
    </row>
    <row r="19" customFormat="false" ht="19.5" hidden="false" customHeight="true" outlineLevel="0" collapsed="false">
      <c r="B19" s="55" t="s">
        <v>55</v>
      </c>
      <c r="C19" s="56" t="n">
        <v>16369</v>
      </c>
      <c r="D19" s="57" t="n">
        <v>7740</v>
      </c>
      <c r="E19" s="58" t="n">
        <v>8629</v>
      </c>
      <c r="F19" s="56" t="n">
        <v>1486</v>
      </c>
      <c r="G19" s="57" t="n">
        <v>759</v>
      </c>
      <c r="H19" s="59" t="n">
        <v>727</v>
      </c>
      <c r="I19" s="56" t="n">
        <v>7761</v>
      </c>
      <c r="J19" s="57" t="n">
        <v>4063</v>
      </c>
      <c r="K19" s="59" t="n">
        <v>3698</v>
      </c>
      <c r="L19" s="56" t="n">
        <v>7122</v>
      </c>
      <c r="M19" s="57" t="n">
        <v>2918</v>
      </c>
      <c r="N19" s="59" t="n">
        <v>4204</v>
      </c>
      <c r="O19" s="61" t="n">
        <v>9.07813550003055</v>
      </c>
      <c r="P19" s="62" t="n">
        <v>9.8062015503876</v>
      </c>
      <c r="Q19" s="63" t="n">
        <v>8.42507822459149</v>
      </c>
      <c r="R19" s="61" t="n">
        <v>47.4127924735781</v>
      </c>
      <c r="S19" s="62" t="n">
        <v>52.4935400516796</v>
      </c>
      <c r="T19" s="63" t="n">
        <v>42.8554873102329</v>
      </c>
      <c r="U19" s="61" t="n">
        <v>43.5090720263914</v>
      </c>
      <c r="V19" s="62" t="n">
        <v>37.7002583979328</v>
      </c>
      <c r="W19" s="63" t="n">
        <v>48.7194344651756</v>
      </c>
      <c r="X19" s="64" t="n">
        <v>7449</v>
      </c>
      <c r="Y19" s="56" t="n">
        <v>6</v>
      </c>
      <c r="Z19" s="57" t="n">
        <v>28</v>
      </c>
      <c r="AA19" s="59" t="n">
        <v>-22</v>
      </c>
      <c r="AB19" s="65" t="n">
        <v>41</v>
      </c>
      <c r="AC19" s="57" t="n">
        <v>5</v>
      </c>
      <c r="AD19" s="59" t="n">
        <v>46</v>
      </c>
      <c r="AE19" s="57" t="n">
        <v>29</v>
      </c>
      <c r="AF19" s="57" t="n">
        <v>10</v>
      </c>
      <c r="AG19" s="59" t="n">
        <v>39</v>
      </c>
      <c r="AH19" s="66" t="n">
        <v>7</v>
      </c>
      <c r="AI19" s="67" t="n">
        <v>-15</v>
      </c>
      <c r="AJ19" s="56" t="n">
        <v>448</v>
      </c>
      <c r="AK19" s="57" t="n">
        <v>235</v>
      </c>
      <c r="AL19" s="59" t="n">
        <v>213</v>
      </c>
      <c r="AM19" s="56" t="n">
        <v>520</v>
      </c>
      <c r="AN19" s="57" t="n">
        <v>258</v>
      </c>
      <c r="AO19" s="59" t="n">
        <v>262</v>
      </c>
      <c r="AP19" s="56" t="n">
        <v>518</v>
      </c>
      <c r="AQ19" s="57" t="n">
        <v>266</v>
      </c>
      <c r="AR19" s="59" t="n">
        <v>252</v>
      </c>
      <c r="AS19" s="56" t="n">
        <v>485</v>
      </c>
      <c r="AT19" s="57" t="n">
        <v>265</v>
      </c>
      <c r="AU19" s="59" t="n">
        <v>220</v>
      </c>
      <c r="AV19" s="56" t="n">
        <v>432</v>
      </c>
      <c r="AW19" s="57" t="n">
        <v>256</v>
      </c>
      <c r="AX19" s="59" t="n">
        <v>176</v>
      </c>
      <c r="AY19" s="56" t="n">
        <v>509</v>
      </c>
      <c r="AZ19" s="57" t="n">
        <v>277</v>
      </c>
      <c r="BA19" s="59" t="n">
        <v>232</v>
      </c>
      <c r="BB19" s="56" t="n">
        <v>606</v>
      </c>
      <c r="BC19" s="57" t="n">
        <v>312</v>
      </c>
      <c r="BD19" s="59" t="n">
        <v>294</v>
      </c>
      <c r="BE19" s="56" t="n">
        <v>685</v>
      </c>
      <c r="BF19" s="57" t="n">
        <v>378</v>
      </c>
      <c r="BG19" s="59" t="n">
        <v>307</v>
      </c>
      <c r="BH19" s="56" t="n">
        <v>870</v>
      </c>
      <c r="BI19" s="57" t="n">
        <v>429</v>
      </c>
      <c r="BJ19" s="59" t="n">
        <v>441</v>
      </c>
      <c r="BK19" s="56" t="n">
        <v>874</v>
      </c>
      <c r="BL19" s="57" t="n">
        <v>455</v>
      </c>
      <c r="BM19" s="59" t="n">
        <v>419</v>
      </c>
      <c r="BN19" s="56" t="n">
        <v>920</v>
      </c>
      <c r="BO19" s="57" t="n">
        <v>459</v>
      </c>
      <c r="BP19" s="59" t="n">
        <v>461</v>
      </c>
      <c r="BQ19" s="56" t="n">
        <v>1133</v>
      </c>
      <c r="BR19" s="57" t="n">
        <v>606</v>
      </c>
      <c r="BS19" s="59" t="n">
        <v>527</v>
      </c>
      <c r="BT19" s="56" t="n">
        <v>1247</v>
      </c>
      <c r="BU19" s="57" t="n">
        <v>626</v>
      </c>
      <c r="BV19" s="59" t="n">
        <v>621</v>
      </c>
      <c r="BW19" s="56" t="n">
        <v>1652</v>
      </c>
      <c r="BX19" s="57" t="n">
        <v>787</v>
      </c>
      <c r="BY19" s="59" t="n">
        <v>865</v>
      </c>
      <c r="BZ19" s="56" t="n">
        <v>1396</v>
      </c>
      <c r="CA19" s="57" t="n">
        <v>641</v>
      </c>
      <c r="CB19" s="59" t="n">
        <v>755</v>
      </c>
      <c r="CC19" s="56" t="n">
        <v>1274</v>
      </c>
      <c r="CD19" s="57" t="n">
        <v>539</v>
      </c>
      <c r="CE19" s="59" t="n">
        <v>735</v>
      </c>
      <c r="CF19" s="56" t="n">
        <v>1262</v>
      </c>
      <c r="CG19" s="57" t="n">
        <v>511</v>
      </c>
      <c r="CH19" s="59" t="n">
        <v>751</v>
      </c>
      <c r="CI19" s="56" t="n">
        <v>1538</v>
      </c>
      <c r="CJ19" s="57" t="n">
        <v>440</v>
      </c>
      <c r="CK19" s="59" t="n">
        <v>1098</v>
      </c>
      <c r="CM19" s="1" t="n">
        <v>16315</v>
      </c>
      <c r="CN19" s="1" t="n">
        <v>7725</v>
      </c>
      <c r="CO19" s="1" t="n">
        <v>8590</v>
      </c>
    </row>
    <row r="20" customFormat="false" ht="19.5" hidden="false" customHeight="true" outlineLevel="0" collapsed="false">
      <c r="B20" s="69" t="s">
        <v>56</v>
      </c>
      <c r="C20" s="70" t="n">
        <v>2361</v>
      </c>
      <c r="D20" s="71" t="n">
        <v>1151</v>
      </c>
      <c r="E20" s="72" t="n">
        <v>1210</v>
      </c>
      <c r="F20" s="73" t="n">
        <v>158</v>
      </c>
      <c r="G20" s="74" t="n">
        <v>77</v>
      </c>
      <c r="H20" s="75" t="n">
        <v>81</v>
      </c>
      <c r="I20" s="73" t="n">
        <v>1065</v>
      </c>
      <c r="J20" s="74" t="n">
        <v>577</v>
      </c>
      <c r="K20" s="75" t="n">
        <v>488</v>
      </c>
      <c r="L20" s="73" t="n">
        <v>1138</v>
      </c>
      <c r="M20" s="74" t="n">
        <v>497</v>
      </c>
      <c r="N20" s="75" t="n">
        <v>641</v>
      </c>
      <c r="O20" s="76" t="n">
        <v>6.69207962727658</v>
      </c>
      <c r="P20" s="77" t="n">
        <v>6.68983492615117</v>
      </c>
      <c r="Q20" s="78" t="n">
        <v>6.69421487603306</v>
      </c>
      <c r="R20" s="76" t="n">
        <v>45.1080050825921</v>
      </c>
      <c r="S20" s="77" t="n">
        <v>50.1303214596003</v>
      </c>
      <c r="T20" s="78" t="n">
        <v>40.3305785123967</v>
      </c>
      <c r="U20" s="76" t="n">
        <v>48.1999152901313</v>
      </c>
      <c r="V20" s="77" t="n">
        <v>43.1798436142485</v>
      </c>
      <c r="W20" s="78" t="n">
        <v>52.9752066115702</v>
      </c>
      <c r="X20" s="79" t="n">
        <v>1286</v>
      </c>
      <c r="Y20" s="73" t="n">
        <v>1</v>
      </c>
      <c r="Z20" s="71" t="n">
        <v>8</v>
      </c>
      <c r="AA20" s="80" t="n">
        <v>-7</v>
      </c>
      <c r="AB20" s="81" t="n">
        <v>2</v>
      </c>
      <c r="AC20" s="71" t="n">
        <v>0</v>
      </c>
      <c r="AD20" s="75" t="n">
        <v>2</v>
      </c>
      <c r="AE20" s="71" t="n">
        <v>5</v>
      </c>
      <c r="AF20" s="71" t="n">
        <v>2</v>
      </c>
      <c r="AG20" s="75" t="n">
        <v>7</v>
      </c>
      <c r="AH20" s="82" t="n">
        <v>-5</v>
      </c>
      <c r="AI20" s="83" t="n">
        <v>-12</v>
      </c>
      <c r="AJ20" s="73" t="n">
        <v>44</v>
      </c>
      <c r="AK20" s="74" t="n">
        <v>22</v>
      </c>
      <c r="AL20" s="75" t="n">
        <v>22</v>
      </c>
      <c r="AM20" s="73" t="n">
        <v>52</v>
      </c>
      <c r="AN20" s="74" t="n">
        <v>22</v>
      </c>
      <c r="AO20" s="75" t="n">
        <v>30</v>
      </c>
      <c r="AP20" s="73" t="n">
        <v>62</v>
      </c>
      <c r="AQ20" s="74" t="n">
        <v>33</v>
      </c>
      <c r="AR20" s="75" t="n">
        <v>29</v>
      </c>
      <c r="AS20" s="73" t="n">
        <v>57</v>
      </c>
      <c r="AT20" s="74" t="n">
        <v>36</v>
      </c>
      <c r="AU20" s="75" t="n">
        <v>21</v>
      </c>
      <c r="AV20" s="73" t="n">
        <v>56</v>
      </c>
      <c r="AW20" s="74" t="n">
        <v>34</v>
      </c>
      <c r="AX20" s="75" t="n">
        <v>22</v>
      </c>
      <c r="AY20" s="73" t="n">
        <v>48</v>
      </c>
      <c r="AZ20" s="74" t="n">
        <v>29</v>
      </c>
      <c r="BA20" s="75" t="n">
        <v>19</v>
      </c>
      <c r="BB20" s="73" t="n">
        <v>73</v>
      </c>
      <c r="BC20" s="74" t="n">
        <v>44</v>
      </c>
      <c r="BD20" s="75" t="n">
        <v>29</v>
      </c>
      <c r="BE20" s="73" t="n">
        <v>95</v>
      </c>
      <c r="BF20" s="74" t="n">
        <v>60</v>
      </c>
      <c r="BG20" s="75" t="n">
        <v>35</v>
      </c>
      <c r="BH20" s="73" t="n">
        <v>119</v>
      </c>
      <c r="BI20" s="74" t="n">
        <v>53</v>
      </c>
      <c r="BJ20" s="75" t="n">
        <v>66</v>
      </c>
      <c r="BK20" s="73" t="n">
        <v>121</v>
      </c>
      <c r="BL20" s="74" t="n">
        <v>67</v>
      </c>
      <c r="BM20" s="75" t="n">
        <v>54</v>
      </c>
      <c r="BN20" s="73" t="n">
        <v>132</v>
      </c>
      <c r="BO20" s="74" t="n">
        <v>67</v>
      </c>
      <c r="BP20" s="75" t="n">
        <v>65</v>
      </c>
      <c r="BQ20" s="73" t="n">
        <v>173</v>
      </c>
      <c r="BR20" s="74" t="n">
        <v>98</v>
      </c>
      <c r="BS20" s="75" t="n">
        <v>75</v>
      </c>
      <c r="BT20" s="73" t="n">
        <v>191</v>
      </c>
      <c r="BU20" s="74" t="n">
        <v>89</v>
      </c>
      <c r="BV20" s="75" t="n">
        <v>102</v>
      </c>
      <c r="BW20" s="73" t="n">
        <v>295</v>
      </c>
      <c r="BX20" s="74" t="n">
        <v>147</v>
      </c>
      <c r="BY20" s="75" t="n">
        <v>148</v>
      </c>
      <c r="BZ20" s="73" t="n">
        <v>227</v>
      </c>
      <c r="CA20" s="74" t="n">
        <v>108</v>
      </c>
      <c r="CB20" s="75" t="n">
        <v>119</v>
      </c>
      <c r="CC20" s="73" t="n">
        <v>207</v>
      </c>
      <c r="CD20" s="74" t="n">
        <v>104</v>
      </c>
      <c r="CE20" s="75" t="n">
        <v>103</v>
      </c>
      <c r="CF20" s="73" t="n">
        <v>203</v>
      </c>
      <c r="CG20" s="74" t="n">
        <v>73</v>
      </c>
      <c r="CH20" s="75" t="n">
        <v>130</v>
      </c>
      <c r="CI20" s="73" t="n">
        <v>206</v>
      </c>
      <c r="CJ20" s="74" t="n">
        <v>65</v>
      </c>
      <c r="CK20" s="75" t="n">
        <v>141</v>
      </c>
      <c r="CM20" s="1" t="n">
        <v>2335</v>
      </c>
      <c r="CN20" s="1" t="n">
        <v>1146</v>
      </c>
      <c r="CO20" s="1" t="n">
        <v>1189</v>
      </c>
    </row>
    <row r="21" customFormat="false" ht="19.5" hidden="false" customHeight="true" outlineLevel="0" collapsed="false">
      <c r="B21" s="69" t="s">
        <v>57</v>
      </c>
      <c r="C21" s="70" t="n">
        <v>3161</v>
      </c>
      <c r="D21" s="71" t="n">
        <v>1447</v>
      </c>
      <c r="E21" s="72" t="n">
        <v>1714</v>
      </c>
      <c r="F21" s="73" t="n">
        <v>288</v>
      </c>
      <c r="G21" s="74" t="n">
        <v>159</v>
      </c>
      <c r="H21" s="75" t="n">
        <v>129</v>
      </c>
      <c r="I21" s="73" t="n">
        <v>1459</v>
      </c>
      <c r="J21" s="74" t="n">
        <v>716</v>
      </c>
      <c r="K21" s="75" t="n">
        <v>743</v>
      </c>
      <c r="L21" s="73" t="n">
        <v>1414</v>
      </c>
      <c r="M21" s="74" t="n">
        <v>572</v>
      </c>
      <c r="N21" s="75" t="n">
        <v>842</v>
      </c>
      <c r="O21" s="76" t="n">
        <v>9.11104080987029</v>
      </c>
      <c r="P21" s="77" t="n">
        <v>10.9882515549413</v>
      </c>
      <c r="Q21" s="78" t="n">
        <v>7.52625437572929</v>
      </c>
      <c r="R21" s="76" t="n">
        <v>46.156279658336</v>
      </c>
      <c r="S21" s="77" t="n">
        <v>49.4816862474084</v>
      </c>
      <c r="T21" s="78" t="n">
        <v>43.3488914819137</v>
      </c>
      <c r="U21" s="76" t="n">
        <v>44.7326795317937</v>
      </c>
      <c r="V21" s="77" t="n">
        <v>39.5300621976503</v>
      </c>
      <c r="W21" s="78" t="n">
        <v>49.1248541423571</v>
      </c>
      <c r="X21" s="79" t="n">
        <v>1444</v>
      </c>
      <c r="Y21" s="73" t="n">
        <v>2</v>
      </c>
      <c r="Z21" s="71" t="n">
        <v>5</v>
      </c>
      <c r="AA21" s="80" t="n">
        <v>-3</v>
      </c>
      <c r="AB21" s="81" t="n">
        <v>16</v>
      </c>
      <c r="AC21" s="71" t="n">
        <v>0</v>
      </c>
      <c r="AD21" s="75" t="n">
        <v>16</v>
      </c>
      <c r="AE21" s="71" t="n">
        <v>5</v>
      </c>
      <c r="AF21" s="71" t="n">
        <v>3</v>
      </c>
      <c r="AG21" s="75" t="n">
        <v>8</v>
      </c>
      <c r="AH21" s="82" t="n">
        <v>8</v>
      </c>
      <c r="AI21" s="83" t="n">
        <v>5</v>
      </c>
      <c r="AJ21" s="73" t="n">
        <v>82</v>
      </c>
      <c r="AK21" s="74" t="n">
        <v>41</v>
      </c>
      <c r="AL21" s="75" t="n">
        <v>41</v>
      </c>
      <c r="AM21" s="73" t="n">
        <v>103</v>
      </c>
      <c r="AN21" s="74" t="n">
        <v>61</v>
      </c>
      <c r="AO21" s="75" t="n">
        <v>42</v>
      </c>
      <c r="AP21" s="73" t="n">
        <v>103</v>
      </c>
      <c r="AQ21" s="74" t="n">
        <v>57</v>
      </c>
      <c r="AR21" s="75" t="n">
        <v>46</v>
      </c>
      <c r="AS21" s="73" t="n">
        <v>91</v>
      </c>
      <c r="AT21" s="74" t="n">
        <v>47</v>
      </c>
      <c r="AU21" s="75" t="n">
        <v>44</v>
      </c>
      <c r="AV21" s="73" t="n">
        <v>73</v>
      </c>
      <c r="AW21" s="74" t="n">
        <v>37</v>
      </c>
      <c r="AX21" s="75" t="n">
        <v>36</v>
      </c>
      <c r="AY21" s="73" t="n">
        <v>98</v>
      </c>
      <c r="AZ21" s="74" t="n">
        <v>52</v>
      </c>
      <c r="BA21" s="75" t="n">
        <v>46</v>
      </c>
      <c r="BB21" s="73" t="n">
        <v>101</v>
      </c>
      <c r="BC21" s="74" t="n">
        <v>52</v>
      </c>
      <c r="BD21" s="75" t="n">
        <v>49</v>
      </c>
      <c r="BE21" s="73" t="n">
        <v>134</v>
      </c>
      <c r="BF21" s="74" t="n">
        <v>68</v>
      </c>
      <c r="BG21" s="75" t="n">
        <v>66</v>
      </c>
      <c r="BH21" s="73" t="n">
        <v>159</v>
      </c>
      <c r="BI21" s="74" t="n">
        <v>73</v>
      </c>
      <c r="BJ21" s="75" t="n">
        <v>86</v>
      </c>
      <c r="BK21" s="73" t="n">
        <v>138</v>
      </c>
      <c r="BL21" s="74" t="n">
        <v>67</v>
      </c>
      <c r="BM21" s="75" t="n">
        <v>71</v>
      </c>
      <c r="BN21" s="73" t="n">
        <v>182</v>
      </c>
      <c r="BO21" s="74" t="n">
        <v>83</v>
      </c>
      <c r="BP21" s="75" t="n">
        <v>99</v>
      </c>
      <c r="BQ21" s="73" t="n">
        <v>196</v>
      </c>
      <c r="BR21" s="74" t="n">
        <v>94</v>
      </c>
      <c r="BS21" s="75" t="n">
        <v>102</v>
      </c>
      <c r="BT21" s="73" t="n">
        <v>287</v>
      </c>
      <c r="BU21" s="74" t="n">
        <v>143</v>
      </c>
      <c r="BV21" s="75" t="n">
        <v>144</v>
      </c>
      <c r="BW21" s="73" t="n">
        <v>320</v>
      </c>
      <c r="BX21" s="74" t="n">
        <v>154</v>
      </c>
      <c r="BY21" s="75" t="n">
        <v>166</v>
      </c>
      <c r="BZ21" s="73" t="n">
        <v>274</v>
      </c>
      <c r="CA21" s="74" t="n">
        <v>133</v>
      </c>
      <c r="CB21" s="75" t="n">
        <v>141</v>
      </c>
      <c r="CC21" s="73" t="n">
        <v>222</v>
      </c>
      <c r="CD21" s="74" t="n">
        <v>90</v>
      </c>
      <c r="CE21" s="75" t="n">
        <v>132</v>
      </c>
      <c r="CF21" s="73" t="n">
        <v>259</v>
      </c>
      <c r="CG21" s="74" t="n">
        <v>108</v>
      </c>
      <c r="CH21" s="75" t="n">
        <v>151</v>
      </c>
      <c r="CI21" s="73" t="n">
        <v>339</v>
      </c>
      <c r="CJ21" s="74" t="n">
        <v>87</v>
      </c>
      <c r="CK21" s="75" t="n">
        <v>252</v>
      </c>
      <c r="CM21" s="1" t="n">
        <v>3168</v>
      </c>
      <c r="CN21" s="1" t="n">
        <v>1450</v>
      </c>
      <c r="CO21" s="1" t="n">
        <v>1718</v>
      </c>
    </row>
    <row r="22" customFormat="false" ht="19.5" hidden="false" customHeight="true" outlineLevel="0" collapsed="false">
      <c r="B22" s="69" t="s">
        <v>58</v>
      </c>
      <c r="C22" s="70" t="n">
        <v>2538</v>
      </c>
      <c r="D22" s="71" t="n">
        <v>1196</v>
      </c>
      <c r="E22" s="72" t="n">
        <v>1342</v>
      </c>
      <c r="F22" s="73" t="n">
        <v>228</v>
      </c>
      <c r="G22" s="74" t="n">
        <v>109</v>
      </c>
      <c r="H22" s="75" t="n">
        <v>119</v>
      </c>
      <c r="I22" s="73" t="n">
        <v>1245</v>
      </c>
      <c r="J22" s="74" t="n">
        <v>671</v>
      </c>
      <c r="K22" s="75" t="n">
        <v>574</v>
      </c>
      <c r="L22" s="73" t="n">
        <v>1065</v>
      </c>
      <c r="M22" s="74" t="n">
        <v>416</v>
      </c>
      <c r="N22" s="75" t="n">
        <v>649</v>
      </c>
      <c r="O22" s="76" t="n">
        <v>8.98345153664303</v>
      </c>
      <c r="P22" s="77" t="n">
        <v>9.11371237458194</v>
      </c>
      <c r="Q22" s="78" t="n">
        <v>8.86736214605067</v>
      </c>
      <c r="R22" s="76" t="n">
        <v>49.0543735224586</v>
      </c>
      <c r="S22" s="77" t="n">
        <v>56.1036789297659</v>
      </c>
      <c r="T22" s="78" t="n">
        <v>42.7719821162444</v>
      </c>
      <c r="U22" s="76" t="n">
        <v>41.9621749408983</v>
      </c>
      <c r="V22" s="77" t="n">
        <v>34.7826086956522</v>
      </c>
      <c r="W22" s="78" t="n">
        <v>48.3606557377049</v>
      </c>
      <c r="X22" s="79" t="n">
        <v>1162</v>
      </c>
      <c r="Y22" s="73" t="n">
        <v>1</v>
      </c>
      <c r="Z22" s="71" t="n">
        <v>2</v>
      </c>
      <c r="AA22" s="80" t="n">
        <v>-1</v>
      </c>
      <c r="AB22" s="81" t="n">
        <v>3</v>
      </c>
      <c r="AC22" s="71" t="n">
        <v>0</v>
      </c>
      <c r="AD22" s="75" t="n">
        <v>3</v>
      </c>
      <c r="AE22" s="71" t="n">
        <v>4</v>
      </c>
      <c r="AF22" s="71" t="n">
        <v>3</v>
      </c>
      <c r="AG22" s="75" t="n">
        <v>7</v>
      </c>
      <c r="AH22" s="82" t="n">
        <v>-4</v>
      </c>
      <c r="AI22" s="83" t="n">
        <v>-5</v>
      </c>
      <c r="AJ22" s="73" t="n">
        <v>76</v>
      </c>
      <c r="AK22" s="74" t="n">
        <v>36</v>
      </c>
      <c r="AL22" s="75" t="n">
        <v>40</v>
      </c>
      <c r="AM22" s="73" t="n">
        <v>76</v>
      </c>
      <c r="AN22" s="74" t="n">
        <v>28</v>
      </c>
      <c r="AO22" s="75" t="n">
        <v>48</v>
      </c>
      <c r="AP22" s="73" t="n">
        <v>76</v>
      </c>
      <c r="AQ22" s="74" t="n">
        <v>45</v>
      </c>
      <c r="AR22" s="75" t="n">
        <v>31</v>
      </c>
      <c r="AS22" s="73" t="n">
        <v>62</v>
      </c>
      <c r="AT22" s="74" t="n">
        <v>36</v>
      </c>
      <c r="AU22" s="75" t="n">
        <v>26</v>
      </c>
      <c r="AV22" s="73" t="n">
        <v>65</v>
      </c>
      <c r="AW22" s="74" t="n">
        <v>40</v>
      </c>
      <c r="AX22" s="75" t="n">
        <v>25</v>
      </c>
      <c r="AY22" s="73" t="n">
        <v>86</v>
      </c>
      <c r="AZ22" s="74" t="n">
        <v>47</v>
      </c>
      <c r="BA22" s="75" t="n">
        <v>39</v>
      </c>
      <c r="BB22" s="73" t="n">
        <v>115</v>
      </c>
      <c r="BC22" s="74" t="n">
        <v>63</v>
      </c>
      <c r="BD22" s="75" t="n">
        <v>52</v>
      </c>
      <c r="BE22" s="73" t="n">
        <v>109</v>
      </c>
      <c r="BF22" s="74" t="n">
        <v>57</v>
      </c>
      <c r="BG22" s="75" t="n">
        <v>52</v>
      </c>
      <c r="BH22" s="73" t="n">
        <v>127</v>
      </c>
      <c r="BI22" s="74" t="n">
        <v>67</v>
      </c>
      <c r="BJ22" s="75" t="n">
        <v>60</v>
      </c>
      <c r="BK22" s="73" t="n">
        <v>142</v>
      </c>
      <c r="BL22" s="74" t="n">
        <v>77</v>
      </c>
      <c r="BM22" s="75" t="n">
        <v>65</v>
      </c>
      <c r="BN22" s="73" t="n">
        <v>143</v>
      </c>
      <c r="BO22" s="74" t="n">
        <v>73</v>
      </c>
      <c r="BP22" s="75" t="n">
        <v>70</v>
      </c>
      <c r="BQ22" s="73" t="n">
        <v>185</v>
      </c>
      <c r="BR22" s="74" t="n">
        <v>98</v>
      </c>
      <c r="BS22" s="75" t="n">
        <v>87</v>
      </c>
      <c r="BT22" s="73" t="n">
        <v>211</v>
      </c>
      <c r="BU22" s="74" t="n">
        <v>113</v>
      </c>
      <c r="BV22" s="75" t="n">
        <v>98</v>
      </c>
      <c r="BW22" s="73" t="n">
        <v>225</v>
      </c>
      <c r="BX22" s="74" t="n">
        <v>105</v>
      </c>
      <c r="BY22" s="75" t="n">
        <v>120</v>
      </c>
      <c r="BZ22" s="73" t="n">
        <v>199</v>
      </c>
      <c r="CA22" s="74" t="n">
        <v>87</v>
      </c>
      <c r="CB22" s="75" t="n">
        <v>112</v>
      </c>
      <c r="CC22" s="73" t="n">
        <v>205</v>
      </c>
      <c r="CD22" s="74" t="n">
        <v>80</v>
      </c>
      <c r="CE22" s="75" t="n">
        <v>125</v>
      </c>
      <c r="CF22" s="73" t="n">
        <v>186</v>
      </c>
      <c r="CG22" s="74" t="n">
        <v>67</v>
      </c>
      <c r="CH22" s="75" t="n">
        <v>119</v>
      </c>
      <c r="CI22" s="73" t="n">
        <v>250</v>
      </c>
      <c r="CJ22" s="74" t="n">
        <v>77</v>
      </c>
      <c r="CK22" s="75" t="n">
        <v>173</v>
      </c>
      <c r="CM22" s="1" t="n">
        <v>2550</v>
      </c>
      <c r="CN22" s="1" t="n">
        <v>1202</v>
      </c>
      <c r="CO22" s="1" t="n">
        <v>1348</v>
      </c>
    </row>
    <row r="23" customFormat="false" ht="19.5" hidden="false" customHeight="true" outlineLevel="0" collapsed="false">
      <c r="B23" s="69" t="s">
        <v>59</v>
      </c>
      <c r="C23" s="70" t="n">
        <v>2520</v>
      </c>
      <c r="D23" s="71" t="n">
        <v>1215</v>
      </c>
      <c r="E23" s="72" t="n">
        <v>1305</v>
      </c>
      <c r="F23" s="73" t="n">
        <v>193</v>
      </c>
      <c r="G23" s="74" t="n">
        <v>111</v>
      </c>
      <c r="H23" s="75" t="n">
        <v>82</v>
      </c>
      <c r="I23" s="73" t="n">
        <v>1178</v>
      </c>
      <c r="J23" s="74" t="n">
        <v>613</v>
      </c>
      <c r="K23" s="75" t="n">
        <v>565</v>
      </c>
      <c r="L23" s="73" t="n">
        <v>1149</v>
      </c>
      <c r="M23" s="74" t="n">
        <v>491</v>
      </c>
      <c r="N23" s="75" t="n">
        <v>658</v>
      </c>
      <c r="O23" s="76" t="n">
        <v>7.65873015873016</v>
      </c>
      <c r="P23" s="77" t="n">
        <v>9.1358024691358</v>
      </c>
      <c r="Q23" s="78" t="n">
        <v>6.28352490421456</v>
      </c>
      <c r="R23" s="76" t="n">
        <v>46.7460317460318</v>
      </c>
      <c r="S23" s="77" t="n">
        <v>50.4526748971193</v>
      </c>
      <c r="T23" s="78" t="n">
        <v>43.2950191570881</v>
      </c>
      <c r="U23" s="76" t="n">
        <v>45.5952380952381</v>
      </c>
      <c r="V23" s="77" t="n">
        <v>40.4115226337449</v>
      </c>
      <c r="W23" s="78" t="n">
        <v>50.4214559386973</v>
      </c>
      <c r="X23" s="79" t="n">
        <v>1119</v>
      </c>
      <c r="Y23" s="73" t="n">
        <v>1</v>
      </c>
      <c r="Z23" s="71" t="n">
        <v>3</v>
      </c>
      <c r="AA23" s="80" t="n">
        <v>-2</v>
      </c>
      <c r="AB23" s="81" t="n">
        <v>3</v>
      </c>
      <c r="AC23" s="71" t="n">
        <v>4</v>
      </c>
      <c r="AD23" s="75" t="n">
        <v>7</v>
      </c>
      <c r="AE23" s="71" t="n">
        <v>7</v>
      </c>
      <c r="AF23" s="71" t="n">
        <v>0</v>
      </c>
      <c r="AG23" s="75" t="n">
        <v>7</v>
      </c>
      <c r="AH23" s="82" t="n">
        <v>0</v>
      </c>
      <c r="AI23" s="83" t="n">
        <v>-2</v>
      </c>
      <c r="AJ23" s="73" t="n">
        <v>69</v>
      </c>
      <c r="AK23" s="74" t="n">
        <v>45</v>
      </c>
      <c r="AL23" s="75" t="n">
        <v>24</v>
      </c>
      <c r="AM23" s="73" t="n">
        <v>65</v>
      </c>
      <c r="AN23" s="74" t="n">
        <v>38</v>
      </c>
      <c r="AO23" s="75" t="n">
        <v>27</v>
      </c>
      <c r="AP23" s="73" t="n">
        <v>59</v>
      </c>
      <c r="AQ23" s="74" t="n">
        <v>28</v>
      </c>
      <c r="AR23" s="75" t="n">
        <v>31</v>
      </c>
      <c r="AS23" s="73" t="n">
        <v>64</v>
      </c>
      <c r="AT23" s="74" t="n">
        <v>33</v>
      </c>
      <c r="AU23" s="75" t="n">
        <v>31</v>
      </c>
      <c r="AV23" s="73" t="n">
        <v>72</v>
      </c>
      <c r="AW23" s="74" t="n">
        <v>46</v>
      </c>
      <c r="AX23" s="75" t="n">
        <v>26</v>
      </c>
      <c r="AY23" s="73" t="n">
        <v>79</v>
      </c>
      <c r="AZ23" s="74" t="n">
        <v>41</v>
      </c>
      <c r="BA23" s="75" t="n">
        <v>38</v>
      </c>
      <c r="BB23" s="73" t="n">
        <v>66</v>
      </c>
      <c r="BC23" s="74" t="n">
        <v>31</v>
      </c>
      <c r="BD23" s="75" t="n">
        <v>35</v>
      </c>
      <c r="BE23" s="73" t="n">
        <v>88</v>
      </c>
      <c r="BF23" s="74" t="n">
        <v>55</v>
      </c>
      <c r="BG23" s="75" t="n">
        <v>33</v>
      </c>
      <c r="BH23" s="73" t="n">
        <v>136</v>
      </c>
      <c r="BI23" s="74" t="n">
        <v>66</v>
      </c>
      <c r="BJ23" s="75" t="n">
        <v>70</v>
      </c>
      <c r="BK23" s="73" t="n">
        <v>137</v>
      </c>
      <c r="BL23" s="74" t="n">
        <v>69</v>
      </c>
      <c r="BM23" s="75" t="n">
        <v>68</v>
      </c>
      <c r="BN23" s="73" t="n">
        <v>140</v>
      </c>
      <c r="BO23" s="74" t="n">
        <v>69</v>
      </c>
      <c r="BP23" s="75" t="n">
        <v>71</v>
      </c>
      <c r="BQ23" s="73" t="n">
        <v>220</v>
      </c>
      <c r="BR23" s="74" t="n">
        <v>114</v>
      </c>
      <c r="BS23" s="75" t="n">
        <v>106</v>
      </c>
      <c r="BT23" s="73" t="n">
        <v>176</v>
      </c>
      <c r="BU23" s="74" t="n">
        <v>89</v>
      </c>
      <c r="BV23" s="75" t="n">
        <v>87</v>
      </c>
      <c r="BW23" s="73" t="n">
        <v>258</v>
      </c>
      <c r="BX23" s="74" t="n">
        <v>121</v>
      </c>
      <c r="BY23" s="75" t="n">
        <v>137</v>
      </c>
      <c r="BZ23" s="73" t="n">
        <v>218</v>
      </c>
      <c r="CA23" s="74" t="n">
        <v>108</v>
      </c>
      <c r="CB23" s="75" t="n">
        <v>110</v>
      </c>
      <c r="CC23" s="73" t="n">
        <v>221</v>
      </c>
      <c r="CD23" s="74" t="n">
        <v>102</v>
      </c>
      <c r="CE23" s="75" t="n">
        <v>119</v>
      </c>
      <c r="CF23" s="73" t="n">
        <v>216</v>
      </c>
      <c r="CG23" s="74" t="n">
        <v>94</v>
      </c>
      <c r="CH23" s="75" t="n">
        <v>122</v>
      </c>
      <c r="CI23" s="73" t="n">
        <v>236</v>
      </c>
      <c r="CJ23" s="74" t="n">
        <v>66</v>
      </c>
      <c r="CK23" s="75" t="n">
        <v>170</v>
      </c>
      <c r="CM23" s="1" t="n">
        <v>2525</v>
      </c>
      <c r="CN23" s="1" t="n">
        <v>1217</v>
      </c>
      <c r="CO23" s="1" t="n">
        <v>1308</v>
      </c>
    </row>
    <row r="24" customFormat="false" ht="19.5" hidden="false" customHeight="true" outlineLevel="0" collapsed="false">
      <c r="B24" s="69" t="s">
        <v>60</v>
      </c>
      <c r="C24" s="70" t="n">
        <v>1226</v>
      </c>
      <c r="D24" s="71" t="n">
        <v>583</v>
      </c>
      <c r="E24" s="72" t="n">
        <v>643</v>
      </c>
      <c r="F24" s="73" t="n">
        <v>111</v>
      </c>
      <c r="G24" s="74" t="n">
        <v>51</v>
      </c>
      <c r="H24" s="75" t="n">
        <v>60</v>
      </c>
      <c r="I24" s="73" t="n">
        <v>572</v>
      </c>
      <c r="J24" s="74" t="n">
        <v>306</v>
      </c>
      <c r="K24" s="75" t="n">
        <v>266</v>
      </c>
      <c r="L24" s="73" t="n">
        <v>543</v>
      </c>
      <c r="M24" s="74" t="n">
        <v>226</v>
      </c>
      <c r="N24" s="75" t="n">
        <v>317</v>
      </c>
      <c r="O24" s="76" t="n">
        <v>9.05383360522023</v>
      </c>
      <c r="P24" s="77" t="n">
        <v>8.74785591766724</v>
      </c>
      <c r="Q24" s="78" t="n">
        <v>9.33125972006221</v>
      </c>
      <c r="R24" s="76" t="n">
        <v>46.6557911908646</v>
      </c>
      <c r="S24" s="77" t="n">
        <v>52.4871355060034</v>
      </c>
      <c r="T24" s="78" t="n">
        <v>41.3685847589425</v>
      </c>
      <c r="U24" s="76" t="n">
        <v>44.2903752039152</v>
      </c>
      <c r="V24" s="77" t="n">
        <v>38.7650085763293</v>
      </c>
      <c r="W24" s="78" t="n">
        <v>49.3001555209953</v>
      </c>
      <c r="X24" s="79" t="n">
        <v>571</v>
      </c>
      <c r="Y24" s="73" t="n">
        <v>0</v>
      </c>
      <c r="Z24" s="71" t="n">
        <v>2</v>
      </c>
      <c r="AA24" s="80" t="n">
        <v>-2</v>
      </c>
      <c r="AB24" s="81" t="n">
        <v>7</v>
      </c>
      <c r="AC24" s="71" t="n">
        <v>0</v>
      </c>
      <c r="AD24" s="75" t="n">
        <v>7</v>
      </c>
      <c r="AE24" s="71" t="n">
        <v>2</v>
      </c>
      <c r="AF24" s="71" t="n">
        <v>0</v>
      </c>
      <c r="AG24" s="75" t="n">
        <v>2</v>
      </c>
      <c r="AH24" s="82" t="n">
        <v>5</v>
      </c>
      <c r="AI24" s="83" t="n">
        <v>3</v>
      </c>
      <c r="AJ24" s="73" t="n">
        <v>29</v>
      </c>
      <c r="AK24" s="74" t="n">
        <v>18</v>
      </c>
      <c r="AL24" s="75" t="n">
        <v>11</v>
      </c>
      <c r="AM24" s="73" t="n">
        <v>39</v>
      </c>
      <c r="AN24" s="74" t="n">
        <v>15</v>
      </c>
      <c r="AO24" s="75" t="n">
        <v>24</v>
      </c>
      <c r="AP24" s="73" t="n">
        <v>43</v>
      </c>
      <c r="AQ24" s="74" t="n">
        <v>18</v>
      </c>
      <c r="AR24" s="75" t="n">
        <v>25</v>
      </c>
      <c r="AS24" s="73" t="n">
        <v>48</v>
      </c>
      <c r="AT24" s="74" t="n">
        <v>25</v>
      </c>
      <c r="AU24" s="75" t="n">
        <v>23</v>
      </c>
      <c r="AV24" s="73" t="n">
        <v>35</v>
      </c>
      <c r="AW24" s="74" t="n">
        <v>28</v>
      </c>
      <c r="AX24" s="75" t="n">
        <v>7</v>
      </c>
      <c r="AY24" s="73" t="n">
        <v>45</v>
      </c>
      <c r="AZ24" s="74" t="n">
        <v>25</v>
      </c>
      <c r="BA24" s="75" t="n">
        <v>20</v>
      </c>
      <c r="BB24" s="73" t="n">
        <v>54</v>
      </c>
      <c r="BC24" s="74" t="n">
        <v>21</v>
      </c>
      <c r="BD24" s="75" t="n">
        <v>33</v>
      </c>
      <c r="BE24" s="73" t="n">
        <v>53</v>
      </c>
      <c r="BF24" s="74" t="n">
        <v>27</v>
      </c>
      <c r="BG24" s="75" t="n">
        <v>26</v>
      </c>
      <c r="BH24" s="73" t="n">
        <v>44</v>
      </c>
      <c r="BI24" s="74" t="n">
        <v>25</v>
      </c>
      <c r="BJ24" s="75" t="n">
        <v>19</v>
      </c>
      <c r="BK24" s="73" t="n">
        <v>68</v>
      </c>
      <c r="BL24" s="74" t="n">
        <v>36</v>
      </c>
      <c r="BM24" s="75" t="n">
        <v>32</v>
      </c>
      <c r="BN24" s="73" t="n">
        <v>68</v>
      </c>
      <c r="BO24" s="74" t="n">
        <v>36</v>
      </c>
      <c r="BP24" s="75" t="n">
        <v>32</v>
      </c>
      <c r="BQ24" s="73" t="n">
        <v>72</v>
      </c>
      <c r="BR24" s="74" t="n">
        <v>40</v>
      </c>
      <c r="BS24" s="75" t="n">
        <v>32</v>
      </c>
      <c r="BT24" s="73" t="n">
        <v>85</v>
      </c>
      <c r="BU24" s="74" t="n">
        <v>43</v>
      </c>
      <c r="BV24" s="75" t="n">
        <v>42</v>
      </c>
      <c r="BW24" s="73" t="n">
        <v>129</v>
      </c>
      <c r="BX24" s="74" t="n">
        <v>62</v>
      </c>
      <c r="BY24" s="75" t="n">
        <v>67</v>
      </c>
      <c r="BZ24" s="73" t="n">
        <v>93</v>
      </c>
      <c r="CA24" s="74" t="n">
        <v>49</v>
      </c>
      <c r="CB24" s="75" t="n">
        <v>44</v>
      </c>
      <c r="CC24" s="73" t="n">
        <v>97</v>
      </c>
      <c r="CD24" s="74" t="n">
        <v>37</v>
      </c>
      <c r="CE24" s="75" t="n">
        <v>60</v>
      </c>
      <c r="CF24" s="73" t="n">
        <v>99</v>
      </c>
      <c r="CG24" s="74" t="n">
        <v>42</v>
      </c>
      <c r="CH24" s="75" t="n">
        <v>57</v>
      </c>
      <c r="CI24" s="73" t="n">
        <v>125</v>
      </c>
      <c r="CJ24" s="74" t="n">
        <v>36</v>
      </c>
      <c r="CK24" s="75" t="n">
        <v>89</v>
      </c>
      <c r="CM24" s="1" t="n">
        <v>1211</v>
      </c>
      <c r="CN24" s="1" t="n">
        <v>570</v>
      </c>
      <c r="CO24" s="1" t="n">
        <v>641</v>
      </c>
    </row>
    <row r="25" customFormat="false" ht="19.5" hidden="false" customHeight="true" outlineLevel="0" collapsed="false">
      <c r="B25" s="69" t="s">
        <v>61</v>
      </c>
      <c r="C25" s="70" t="n">
        <v>791</v>
      </c>
      <c r="D25" s="71" t="n">
        <v>382</v>
      </c>
      <c r="E25" s="72" t="n">
        <v>409</v>
      </c>
      <c r="F25" s="73" t="n">
        <v>88</v>
      </c>
      <c r="G25" s="74" t="n">
        <v>43</v>
      </c>
      <c r="H25" s="75" t="n">
        <v>45</v>
      </c>
      <c r="I25" s="73" t="n">
        <v>389</v>
      </c>
      <c r="J25" s="74" t="n">
        <v>203</v>
      </c>
      <c r="K25" s="75" t="n">
        <v>186</v>
      </c>
      <c r="L25" s="73" t="n">
        <v>314</v>
      </c>
      <c r="M25" s="74" t="n">
        <v>136</v>
      </c>
      <c r="N25" s="75" t="n">
        <v>178</v>
      </c>
      <c r="O25" s="76" t="n">
        <v>11.1251580278129</v>
      </c>
      <c r="P25" s="77" t="n">
        <v>11.2565445026178</v>
      </c>
      <c r="Q25" s="78" t="n">
        <v>11.0024449877751</v>
      </c>
      <c r="R25" s="76" t="n">
        <v>49.1782553729456</v>
      </c>
      <c r="S25" s="77" t="n">
        <v>53.1413612565445</v>
      </c>
      <c r="T25" s="78" t="n">
        <v>45.4767726161369</v>
      </c>
      <c r="U25" s="76" t="n">
        <v>39.6965865992415</v>
      </c>
      <c r="V25" s="77" t="n">
        <v>35.6020942408377</v>
      </c>
      <c r="W25" s="78" t="n">
        <v>43.520782396088</v>
      </c>
      <c r="X25" s="79" t="n">
        <v>378</v>
      </c>
      <c r="Y25" s="73" t="n">
        <v>0</v>
      </c>
      <c r="Z25" s="71" t="n">
        <v>1</v>
      </c>
      <c r="AA25" s="80" t="n">
        <v>-1</v>
      </c>
      <c r="AB25" s="81" t="n">
        <v>0</v>
      </c>
      <c r="AC25" s="71" t="n">
        <v>1</v>
      </c>
      <c r="AD25" s="75" t="n">
        <v>1</v>
      </c>
      <c r="AE25" s="71" t="n">
        <v>1</v>
      </c>
      <c r="AF25" s="71" t="n">
        <v>0</v>
      </c>
      <c r="AG25" s="75" t="n">
        <v>1</v>
      </c>
      <c r="AH25" s="82" t="n">
        <v>0</v>
      </c>
      <c r="AI25" s="83" t="n">
        <v>-1</v>
      </c>
      <c r="AJ25" s="73" t="n">
        <v>20</v>
      </c>
      <c r="AK25" s="74" t="n">
        <v>11</v>
      </c>
      <c r="AL25" s="75" t="n">
        <v>9</v>
      </c>
      <c r="AM25" s="73" t="n">
        <v>39</v>
      </c>
      <c r="AN25" s="74" t="n">
        <v>18</v>
      </c>
      <c r="AO25" s="75" t="n">
        <v>21</v>
      </c>
      <c r="AP25" s="73" t="n">
        <v>29</v>
      </c>
      <c r="AQ25" s="74" t="n">
        <v>14</v>
      </c>
      <c r="AR25" s="75" t="n">
        <v>15</v>
      </c>
      <c r="AS25" s="73" t="n">
        <v>16</v>
      </c>
      <c r="AT25" s="74" t="n">
        <v>10</v>
      </c>
      <c r="AU25" s="75" t="n">
        <v>6</v>
      </c>
      <c r="AV25" s="73" t="n">
        <v>26</v>
      </c>
      <c r="AW25" s="74" t="n">
        <v>15</v>
      </c>
      <c r="AX25" s="75" t="n">
        <v>11</v>
      </c>
      <c r="AY25" s="73" t="n">
        <v>24</v>
      </c>
      <c r="AZ25" s="74" t="n">
        <v>9</v>
      </c>
      <c r="BA25" s="75" t="n">
        <v>15</v>
      </c>
      <c r="BB25" s="73" t="n">
        <v>40</v>
      </c>
      <c r="BC25" s="74" t="n">
        <v>24</v>
      </c>
      <c r="BD25" s="75" t="n">
        <v>16</v>
      </c>
      <c r="BE25" s="73" t="n">
        <v>28</v>
      </c>
      <c r="BF25" s="74" t="n">
        <v>13</v>
      </c>
      <c r="BG25" s="75" t="n">
        <v>15</v>
      </c>
      <c r="BH25" s="73" t="n">
        <v>43</v>
      </c>
      <c r="BI25" s="74" t="n">
        <v>20</v>
      </c>
      <c r="BJ25" s="75" t="n">
        <v>23</v>
      </c>
      <c r="BK25" s="73" t="n">
        <v>42</v>
      </c>
      <c r="BL25" s="74" t="n">
        <v>24</v>
      </c>
      <c r="BM25" s="75" t="n">
        <v>18</v>
      </c>
      <c r="BN25" s="73" t="n">
        <v>49</v>
      </c>
      <c r="BO25" s="74" t="n">
        <v>23</v>
      </c>
      <c r="BP25" s="75" t="n">
        <v>26</v>
      </c>
      <c r="BQ25" s="73" t="n">
        <v>65</v>
      </c>
      <c r="BR25" s="74" t="n">
        <v>40</v>
      </c>
      <c r="BS25" s="75" t="n">
        <v>25</v>
      </c>
      <c r="BT25" s="73" t="n">
        <v>56</v>
      </c>
      <c r="BU25" s="74" t="n">
        <v>25</v>
      </c>
      <c r="BV25" s="75" t="n">
        <v>31</v>
      </c>
      <c r="BW25" s="73" t="n">
        <v>70</v>
      </c>
      <c r="BX25" s="74" t="n">
        <v>41</v>
      </c>
      <c r="BY25" s="75" t="n">
        <v>29</v>
      </c>
      <c r="BZ25" s="73" t="n">
        <v>58</v>
      </c>
      <c r="CA25" s="74" t="n">
        <v>19</v>
      </c>
      <c r="CB25" s="75" t="n">
        <v>39</v>
      </c>
      <c r="CC25" s="73" t="n">
        <v>71</v>
      </c>
      <c r="CD25" s="74" t="n">
        <v>24</v>
      </c>
      <c r="CE25" s="75" t="n">
        <v>47</v>
      </c>
      <c r="CF25" s="73" t="n">
        <v>61</v>
      </c>
      <c r="CG25" s="74" t="n">
        <v>29</v>
      </c>
      <c r="CH25" s="75" t="n">
        <v>32</v>
      </c>
      <c r="CI25" s="73" t="n">
        <v>54</v>
      </c>
      <c r="CJ25" s="74" t="n">
        <v>23</v>
      </c>
      <c r="CK25" s="75" t="n">
        <v>31</v>
      </c>
      <c r="CM25" s="1" t="n">
        <v>776</v>
      </c>
      <c r="CN25" s="1" t="n">
        <v>381</v>
      </c>
      <c r="CO25" s="1" t="n">
        <v>395</v>
      </c>
    </row>
    <row r="26" customFormat="false" ht="19.5" hidden="false" customHeight="true" outlineLevel="0" collapsed="false">
      <c r="B26" s="69" t="s">
        <v>62</v>
      </c>
      <c r="C26" s="70" t="n">
        <v>3772</v>
      </c>
      <c r="D26" s="71" t="n">
        <v>1766</v>
      </c>
      <c r="E26" s="72" t="n">
        <v>2006</v>
      </c>
      <c r="F26" s="73" t="n">
        <v>420</v>
      </c>
      <c r="G26" s="74" t="n">
        <v>209</v>
      </c>
      <c r="H26" s="75" t="n">
        <v>211</v>
      </c>
      <c r="I26" s="73" t="n">
        <v>1853</v>
      </c>
      <c r="J26" s="74" t="n">
        <v>977</v>
      </c>
      <c r="K26" s="75" t="n">
        <v>876</v>
      </c>
      <c r="L26" s="73" t="n">
        <v>1499</v>
      </c>
      <c r="M26" s="74" t="n">
        <v>580</v>
      </c>
      <c r="N26" s="75" t="n">
        <v>919</v>
      </c>
      <c r="O26" s="76" t="n">
        <v>11.1346765641569</v>
      </c>
      <c r="P26" s="77" t="n">
        <v>11.8346545866365</v>
      </c>
      <c r="Q26" s="78" t="n">
        <v>10.518444666002</v>
      </c>
      <c r="R26" s="76" t="n">
        <v>49.1251325556734</v>
      </c>
      <c r="S26" s="77" t="n">
        <v>55.3227633069083</v>
      </c>
      <c r="T26" s="78" t="n">
        <v>43.6689930209372</v>
      </c>
      <c r="U26" s="76" t="n">
        <v>39.7401908801697</v>
      </c>
      <c r="V26" s="77" t="n">
        <v>32.8425821064553</v>
      </c>
      <c r="W26" s="78" t="n">
        <v>45.8125623130608</v>
      </c>
      <c r="X26" s="79" t="n">
        <v>1489</v>
      </c>
      <c r="Y26" s="73" t="n">
        <v>1</v>
      </c>
      <c r="Z26" s="71" t="n">
        <v>7</v>
      </c>
      <c r="AA26" s="80" t="n">
        <v>-6</v>
      </c>
      <c r="AB26" s="81" t="n">
        <v>10</v>
      </c>
      <c r="AC26" s="71" t="n">
        <v>0</v>
      </c>
      <c r="AD26" s="75" t="n">
        <v>10</v>
      </c>
      <c r="AE26" s="71" t="n">
        <v>5</v>
      </c>
      <c r="AF26" s="71" t="n">
        <v>2</v>
      </c>
      <c r="AG26" s="75" t="n">
        <v>7</v>
      </c>
      <c r="AH26" s="82" t="n">
        <v>3</v>
      </c>
      <c r="AI26" s="83" t="n">
        <v>-3</v>
      </c>
      <c r="AJ26" s="73" t="n">
        <v>128</v>
      </c>
      <c r="AK26" s="74" t="n">
        <v>62</v>
      </c>
      <c r="AL26" s="75" t="n">
        <v>66</v>
      </c>
      <c r="AM26" s="73" t="n">
        <v>146</v>
      </c>
      <c r="AN26" s="74" t="n">
        <v>76</v>
      </c>
      <c r="AO26" s="75" t="n">
        <v>70</v>
      </c>
      <c r="AP26" s="73" t="n">
        <v>146</v>
      </c>
      <c r="AQ26" s="74" t="n">
        <v>71</v>
      </c>
      <c r="AR26" s="75" t="n">
        <v>75</v>
      </c>
      <c r="AS26" s="73" t="n">
        <v>147</v>
      </c>
      <c r="AT26" s="74" t="n">
        <v>78</v>
      </c>
      <c r="AU26" s="75" t="n">
        <v>69</v>
      </c>
      <c r="AV26" s="73" t="n">
        <v>105</v>
      </c>
      <c r="AW26" s="74" t="n">
        <v>56</v>
      </c>
      <c r="AX26" s="75" t="n">
        <v>49</v>
      </c>
      <c r="AY26" s="73" t="n">
        <v>129</v>
      </c>
      <c r="AZ26" s="74" t="n">
        <v>74</v>
      </c>
      <c r="BA26" s="75" t="n">
        <v>55</v>
      </c>
      <c r="BB26" s="73" t="n">
        <v>157</v>
      </c>
      <c r="BC26" s="74" t="n">
        <v>77</v>
      </c>
      <c r="BD26" s="75" t="n">
        <v>80</v>
      </c>
      <c r="BE26" s="73" t="n">
        <v>178</v>
      </c>
      <c r="BF26" s="74" t="n">
        <v>98</v>
      </c>
      <c r="BG26" s="75" t="n">
        <v>80</v>
      </c>
      <c r="BH26" s="73" t="n">
        <v>242</v>
      </c>
      <c r="BI26" s="74" t="n">
        <v>125</v>
      </c>
      <c r="BJ26" s="75" t="n">
        <v>117</v>
      </c>
      <c r="BK26" s="73" t="n">
        <v>226</v>
      </c>
      <c r="BL26" s="74" t="n">
        <v>115</v>
      </c>
      <c r="BM26" s="75" t="n">
        <v>111</v>
      </c>
      <c r="BN26" s="73" t="n">
        <v>206</v>
      </c>
      <c r="BO26" s="74" t="n">
        <v>108</v>
      </c>
      <c r="BP26" s="75" t="n">
        <v>98</v>
      </c>
      <c r="BQ26" s="73" t="n">
        <v>222</v>
      </c>
      <c r="BR26" s="74" t="n">
        <v>122</v>
      </c>
      <c r="BS26" s="75" t="n">
        <v>100</v>
      </c>
      <c r="BT26" s="73" t="n">
        <v>241</v>
      </c>
      <c r="BU26" s="74" t="n">
        <v>124</v>
      </c>
      <c r="BV26" s="75" t="n">
        <v>117</v>
      </c>
      <c r="BW26" s="73" t="n">
        <v>355</v>
      </c>
      <c r="BX26" s="74" t="n">
        <v>157</v>
      </c>
      <c r="BY26" s="75" t="n">
        <v>198</v>
      </c>
      <c r="BZ26" s="73" t="n">
        <v>327</v>
      </c>
      <c r="CA26" s="74" t="n">
        <v>137</v>
      </c>
      <c r="CB26" s="75" t="n">
        <v>190</v>
      </c>
      <c r="CC26" s="73" t="n">
        <v>251</v>
      </c>
      <c r="CD26" s="74" t="n">
        <v>102</v>
      </c>
      <c r="CE26" s="75" t="n">
        <v>149</v>
      </c>
      <c r="CF26" s="73" t="n">
        <v>238</v>
      </c>
      <c r="CG26" s="74" t="n">
        <v>98</v>
      </c>
      <c r="CH26" s="75" t="n">
        <v>140</v>
      </c>
      <c r="CI26" s="73" t="n">
        <v>328</v>
      </c>
      <c r="CJ26" s="74" t="n">
        <v>86</v>
      </c>
      <c r="CK26" s="75" t="n">
        <v>242</v>
      </c>
      <c r="CM26" s="1" t="n">
        <v>3750</v>
      </c>
      <c r="CN26" s="1" t="n">
        <v>1759</v>
      </c>
      <c r="CO26" s="1" t="n">
        <v>1991</v>
      </c>
    </row>
    <row r="27" customFormat="false" ht="19.5" hidden="false" customHeight="true" outlineLevel="0" collapsed="false">
      <c r="B27" s="55" t="s">
        <v>63</v>
      </c>
      <c r="C27" s="56" t="n">
        <v>6922</v>
      </c>
      <c r="D27" s="57" t="n">
        <v>3270</v>
      </c>
      <c r="E27" s="58" t="n">
        <v>3652</v>
      </c>
      <c r="F27" s="56" t="n">
        <v>489</v>
      </c>
      <c r="G27" s="57" t="n">
        <v>240</v>
      </c>
      <c r="H27" s="59" t="n">
        <v>249</v>
      </c>
      <c r="I27" s="56" t="n">
        <v>2902</v>
      </c>
      <c r="J27" s="57" t="n">
        <v>1583</v>
      </c>
      <c r="K27" s="59" t="n">
        <v>1319</v>
      </c>
      <c r="L27" s="56" t="n">
        <v>3531</v>
      </c>
      <c r="M27" s="57" t="n">
        <v>1447</v>
      </c>
      <c r="N27" s="59" t="n">
        <v>2084</v>
      </c>
      <c r="O27" s="61" t="n">
        <v>7.06443224501589</v>
      </c>
      <c r="P27" s="62" t="n">
        <v>7.3394495412844</v>
      </c>
      <c r="Q27" s="63" t="n">
        <v>6.81818181818182</v>
      </c>
      <c r="R27" s="61" t="n">
        <v>41.9242993354522</v>
      </c>
      <c r="S27" s="62" t="n">
        <v>48.4097859327217</v>
      </c>
      <c r="T27" s="63" t="n">
        <v>36.1171960569551</v>
      </c>
      <c r="U27" s="61" t="n">
        <v>51.0112684195319</v>
      </c>
      <c r="V27" s="62" t="n">
        <v>44.2507645259939</v>
      </c>
      <c r="W27" s="63" t="n">
        <v>57.0646221248631</v>
      </c>
      <c r="X27" s="64" t="n">
        <v>3462</v>
      </c>
      <c r="Y27" s="56" t="n">
        <v>3</v>
      </c>
      <c r="Z27" s="57" t="n">
        <v>23</v>
      </c>
      <c r="AA27" s="59" t="n">
        <v>-20</v>
      </c>
      <c r="AB27" s="65" t="n">
        <v>16</v>
      </c>
      <c r="AC27" s="57" t="n">
        <v>4</v>
      </c>
      <c r="AD27" s="59" t="n">
        <v>20</v>
      </c>
      <c r="AE27" s="57" t="n">
        <v>26</v>
      </c>
      <c r="AF27" s="57" t="n">
        <v>3</v>
      </c>
      <c r="AG27" s="59" t="n">
        <v>29</v>
      </c>
      <c r="AH27" s="66" t="n">
        <v>-9</v>
      </c>
      <c r="AI27" s="67" t="n">
        <v>-29</v>
      </c>
      <c r="AJ27" s="56" t="n">
        <v>152</v>
      </c>
      <c r="AK27" s="57" t="n">
        <v>75</v>
      </c>
      <c r="AL27" s="59" t="n">
        <v>77</v>
      </c>
      <c r="AM27" s="56" t="n">
        <v>179</v>
      </c>
      <c r="AN27" s="57" t="n">
        <v>85</v>
      </c>
      <c r="AO27" s="59" t="n">
        <v>94</v>
      </c>
      <c r="AP27" s="56" t="n">
        <v>158</v>
      </c>
      <c r="AQ27" s="57" t="n">
        <v>80</v>
      </c>
      <c r="AR27" s="59" t="n">
        <v>78</v>
      </c>
      <c r="AS27" s="56" t="n">
        <v>143</v>
      </c>
      <c r="AT27" s="57" t="n">
        <v>72</v>
      </c>
      <c r="AU27" s="59" t="n">
        <v>71</v>
      </c>
      <c r="AV27" s="56" t="n">
        <v>126</v>
      </c>
      <c r="AW27" s="57" t="n">
        <v>74</v>
      </c>
      <c r="AX27" s="59" t="n">
        <v>52</v>
      </c>
      <c r="AY27" s="56" t="n">
        <v>189</v>
      </c>
      <c r="AZ27" s="57" t="n">
        <v>106</v>
      </c>
      <c r="BA27" s="59" t="n">
        <v>83</v>
      </c>
      <c r="BB27" s="56" t="n">
        <v>224</v>
      </c>
      <c r="BC27" s="57" t="n">
        <v>120</v>
      </c>
      <c r="BD27" s="59" t="n">
        <v>104</v>
      </c>
      <c r="BE27" s="56" t="n">
        <v>264</v>
      </c>
      <c r="BF27" s="57" t="n">
        <v>131</v>
      </c>
      <c r="BG27" s="59" t="n">
        <v>133</v>
      </c>
      <c r="BH27" s="56" t="n">
        <v>306</v>
      </c>
      <c r="BI27" s="57" t="n">
        <v>184</v>
      </c>
      <c r="BJ27" s="59" t="n">
        <v>122</v>
      </c>
      <c r="BK27" s="56" t="n">
        <v>308</v>
      </c>
      <c r="BL27" s="57" t="n">
        <v>163</v>
      </c>
      <c r="BM27" s="59" t="n">
        <v>145</v>
      </c>
      <c r="BN27" s="56" t="n">
        <v>342</v>
      </c>
      <c r="BO27" s="57" t="n">
        <v>187</v>
      </c>
      <c r="BP27" s="59" t="n">
        <v>155</v>
      </c>
      <c r="BQ27" s="56" t="n">
        <v>438</v>
      </c>
      <c r="BR27" s="57" t="n">
        <v>241</v>
      </c>
      <c r="BS27" s="59" t="n">
        <v>197</v>
      </c>
      <c r="BT27" s="56" t="n">
        <v>562</v>
      </c>
      <c r="BU27" s="57" t="n">
        <v>305</v>
      </c>
      <c r="BV27" s="59" t="n">
        <v>257</v>
      </c>
      <c r="BW27" s="56" t="n">
        <v>724</v>
      </c>
      <c r="BX27" s="57" t="n">
        <v>365</v>
      </c>
      <c r="BY27" s="59" t="n">
        <v>359</v>
      </c>
      <c r="BZ27" s="56" t="n">
        <v>605</v>
      </c>
      <c r="CA27" s="57" t="n">
        <v>276</v>
      </c>
      <c r="CB27" s="59" t="n">
        <v>329</v>
      </c>
      <c r="CC27" s="56" t="n">
        <v>634</v>
      </c>
      <c r="CD27" s="57" t="n">
        <v>264</v>
      </c>
      <c r="CE27" s="59" t="n">
        <v>370</v>
      </c>
      <c r="CF27" s="56" t="n">
        <v>688</v>
      </c>
      <c r="CG27" s="57" t="n">
        <v>258</v>
      </c>
      <c r="CH27" s="59" t="n">
        <v>430</v>
      </c>
      <c r="CI27" s="56" t="n">
        <v>880</v>
      </c>
      <c r="CJ27" s="57" t="n">
        <v>284</v>
      </c>
      <c r="CK27" s="59" t="n">
        <v>596</v>
      </c>
      <c r="CM27" s="1" t="n">
        <v>6935</v>
      </c>
      <c r="CN27" s="1" t="n">
        <v>3285</v>
      </c>
      <c r="CO27" s="1" t="n">
        <v>3650</v>
      </c>
    </row>
    <row r="28" customFormat="false" ht="19.5" hidden="false" customHeight="true" outlineLevel="0" collapsed="false">
      <c r="B28" s="69" t="s">
        <v>64</v>
      </c>
      <c r="C28" s="70" t="n">
        <v>3415</v>
      </c>
      <c r="D28" s="71" t="n">
        <v>1606</v>
      </c>
      <c r="E28" s="72" t="n">
        <v>1809</v>
      </c>
      <c r="F28" s="73" t="n">
        <v>309</v>
      </c>
      <c r="G28" s="74" t="n">
        <v>147</v>
      </c>
      <c r="H28" s="75" t="n">
        <v>162</v>
      </c>
      <c r="I28" s="73" t="n">
        <v>1558</v>
      </c>
      <c r="J28" s="74" t="n">
        <v>834</v>
      </c>
      <c r="K28" s="75" t="n">
        <v>724</v>
      </c>
      <c r="L28" s="73" t="n">
        <v>1548</v>
      </c>
      <c r="M28" s="74" t="n">
        <v>625</v>
      </c>
      <c r="N28" s="75" t="n">
        <v>923</v>
      </c>
      <c r="O28" s="76" t="n">
        <v>9.04831625183016</v>
      </c>
      <c r="P28" s="77" t="n">
        <v>9.15317559153176</v>
      </c>
      <c r="Q28" s="78" t="n">
        <v>8.95522388059701</v>
      </c>
      <c r="R28" s="76" t="n">
        <v>45.6222547584187</v>
      </c>
      <c r="S28" s="77" t="n">
        <v>51.9302615193026</v>
      </c>
      <c r="T28" s="78" t="n">
        <v>40.0221116639027</v>
      </c>
      <c r="U28" s="76" t="n">
        <v>45.3294289897511</v>
      </c>
      <c r="V28" s="77" t="n">
        <v>38.9165628891656</v>
      </c>
      <c r="W28" s="78" t="n">
        <v>51.0226644555003</v>
      </c>
      <c r="X28" s="79" t="n">
        <v>1610</v>
      </c>
      <c r="Y28" s="73" t="n">
        <v>0</v>
      </c>
      <c r="Z28" s="71" t="n">
        <v>9</v>
      </c>
      <c r="AA28" s="80" t="n">
        <v>-9</v>
      </c>
      <c r="AB28" s="81" t="n">
        <v>9</v>
      </c>
      <c r="AC28" s="71" t="n">
        <v>0</v>
      </c>
      <c r="AD28" s="75" t="n">
        <v>9</v>
      </c>
      <c r="AE28" s="71" t="n">
        <v>15</v>
      </c>
      <c r="AF28" s="71" t="n">
        <v>1</v>
      </c>
      <c r="AG28" s="75" t="n">
        <v>16</v>
      </c>
      <c r="AH28" s="82" t="n">
        <v>-7</v>
      </c>
      <c r="AI28" s="83" t="n">
        <v>-16</v>
      </c>
      <c r="AJ28" s="73" t="n">
        <v>85</v>
      </c>
      <c r="AK28" s="74" t="n">
        <v>38</v>
      </c>
      <c r="AL28" s="75" t="n">
        <v>47</v>
      </c>
      <c r="AM28" s="73" t="n">
        <v>115</v>
      </c>
      <c r="AN28" s="74" t="n">
        <v>51</v>
      </c>
      <c r="AO28" s="75" t="n">
        <v>64</v>
      </c>
      <c r="AP28" s="73" t="n">
        <v>109</v>
      </c>
      <c r="AQ28" s="74" t="n">
        <v>58</v>
      </c>
      <c r="AR28" s="75" t="n">
        <v>51</v>
      </c>
      <c r="AS28" s="73" t="n">
        <v>86</v>
      </c>
      <c r="AT28" s="74" t="n">
        <v>44</v>
      </c>
      <c r="AU28" s="75" t="n">
        <v>42</v>
      </c>
      <c r="AV28" s="73" t="n">
        <v>90</v>
      </c>
      <c r="AW28" s="74" t="n">
        <v>50</v>
      </c>
      <c r="AX28" s="75" t="n">
        <v>40</v>
      </c>
      <c r="AY28" s="73" t="n">
        <v>116</v>
      </c>
      <c r="AZ28" s="74" t="n">
        <v>60</v>
      </c>
      <c r="BA28" s="75" t="n">
        <v>56</v>
      </c>
      <c r="BB28" s="73" t="n">
        <v>122</v>
      </c>
      <c r="BC28" s="74" t="n">
        <v>67</v>
      </c>
      <c r="BD28" s="75" t="n">
        <v>55</v>
      </c>
      <c r="BE28" s="73" t="n">
        <v>148</v>
      </c>
      <c r="BF28" s="74" t="n">
        <v>73</v>
      </c>
      <c r="BG28" s="75" t="n">
        <v>75</v>
      </c>
      <c r="BH28" s="73" t="n">
        <v>195</v>
      </c>
      <c r="BI28" s="74" t="n">
        <v>118</v>
      </c>
      <c r="BJ28" s="75" t="n">
        <v>77</v>
      </c>
      <c r="BK28" s="73" t="n">
        <v>182</v>
      </c>
      <c r="BL28" s="74" t="n">
        <v>90</v>
      </c>
      <c r="BM28" s="75" t="n">
        <v>92</v>
      </c>
      <c r="BN28" s="73" t="n">
        <v>186</v>
      </c>
      <c r="BO28" s="74" t="n">
        <v>100</v>
      </c>
      <c r="BP28" s="75" t="n">
        <v>86</v>
      </c>
      <c r="BQ28" s="73" t="n">
        <v>205</v>
      </c>
      <c r="BR28" s="74" t="n">
        <v>112</v>
      </c>
      <c r="BS28" s="75" t="n">
        <v>93</v>
      </c>
      <c r="BT28" s="73" t="n">
        <v>228</v>
      </c>
      <c r="BU28" s="74" t="n">
        <v>120</v>
      </c>
      <c r="BV28" s="75" t="n">
        <v>108</v>
      </c>
      <c r="BW28" s="73" t="n">
        <v>318</v>
      </c>
      <c r="BX28" s="74" t="n">
        <v>159</v>
      </c>
      <c r="BY28" s="75" t="n">
        <v>159</v>
      </c>
      <c r="BZ28" s="73" t="n">
        <v>270</v>
      </c>
      <c r="CA28" s="74" t="n">
        <v>121</v>
      </c>
      <c r="CB28" s="75" t="n">
        <v>149</v>
      </c>
      <c r="CC28" s="73" t="n">
        <v>268</v>
      </c>
      <c r="CD28" s="74" t="n">
        <v>115</v>
      </c>
      <c r="CE28" s="75" t="n">
        <v>153</v>
      </c>
      <c r="CF28" s="73" t="n">
        <v>277</v>
      </c>
      <c r="CG28" s="74" t="n">
        <v>106</v>
      </c>
      <c r="CH28" s="75" t="n">
        <v>171</v>
      </c>
      <c r="CI28" s="73" t="n">
        <v>415</v>
      </c>
      <c r="CJ28" s="74" t="n">
        <v>124</v>
      </c>
      <c r="CK28" s="75" t="n">
        <v>291</v>
      </c>
      <c r="CM28" s="1" t="n">
        <v>3474</v>
      </c>
      <c r="CN28" s="1" t="n">
        <v>1643</v>
      </c>
      <c r="CO28" s="1" t="n">
        <v>1831</v>
      </c>
    </row>
    <row r="29" customFormat="false" ht="19.5" hidden="false" customHeight="true" outlineLevel="0" collapsed="false">
      <c r="B29" s="69" t="s">
        <v>65</v>
      </c>
      <c r="C29" s="70" t="n">
        <v>3507</v>
      </c>
      <c r="D29" s="71" t="n">
        <v>1664</v>
      </c>
      <c r="E29" s="72" t="n">
        <v>1843</v>
      </c>
      <c r="F29" s="84" t="n">
        <v>180</v>
      </c>
      <c r="G29" s="85" t="n">
        <v>93</v>
      </c>
      <c r="H29" s="86" t="n">
        <v>87</v>
      </c>
      <c r="I29" s="84" t="n">
        <v>1344</v>
      </c>
      <c r="J29" s="85" t="n">
        <v>749</v>
      </c>
      <c r="K29" s="86" t="n">
        <v>595</v>
      </c>
      <c r="L29" s="84" t="n">
        <v>1983</v>
      </c>
      <c r="M29" s="85" t="n">
        <v>822</v>
      </c>
      <c r="N29" s="86" t="n">
        <v>1161</v>
      </c>
      <c r="O29" s="76" t="n">
        <v>5.13259195893927</v>
      </c>
      <c r="P29" s="77" t="n">
        <v>5.58894230769231</v>
      </c>
      <c r="Q29" s="78" t="n">
        <v>4.72056429734129</v>
      </c>
      <c r="R29" s="76" t="n">
        <v>38.3233532934132</v>
      </c>
      <c r="S29" s="77" t="n">
        <v>45.0120192307692</v>
      </c>
      <c r="T29" s="78" t="n">
        <v>32.2843190450353</v>
      </c>
      <c r="U29" s="76" t="n">
        <v>56.5440547476476</v>
      </c>
      <c r="V29" s="77" t="n">
        <v>49.3990384615385</v>
      </c>
      <c r="W29" s="78" t="n">
        <v>62.9951166576234</v>
      </c>
      <c r="X29" s="79" t="n">
        <v>1852</v>
      </c>
      <c r="Y29" s="73" t="n">
        <v>3</v>
      </c>
      <c r="Z29" s="71" t="n">
        <v>14</v>
      </c>
      <c r="AA29" s="80" t="n">
        <v>-11</v>
      </c>
      <c r="AB29" s="81" t="n">
        <v>7</v>
      </c>
      <c r="AC29" s="71" t="n">
        <v>4</v>
      </c>
      <c r="AD29" s="75" t="n">
        <v>11</v>
      </c>
      <c r="AE29" s="71" t="n">
        <v>11</v>
      </c>
      <c r="AF29" s="71" t="n">
        <v>2</v>
      </c>
      <c r="AG29" s="75" t="n">
        <v>13</v>
      </c>
      <c r="AH29" s="82" t="n">
        <v>-2</v>
      </c>
      <c r="AI29" s="83" t="n">
        <v>-13</v>
      </c>
      <c r="AJ29" s="84" t="n">
        <v>67</v>
      </c>
      <c r="AK29" s="85" t="n">
        <v>37</v>
      </c>
      <c r="AL29" s="86" t="n">
        <v>30</v>
      </c>
      <c r="AM29" s="84" t="n">
        <v>64</v>
      </c>
      <c r="AN29" s="85" t="n">
        <v>34</v>
      </c>
      <c r="AO29" s="86" t="n">
        <v>30</v>
      </c>
      <c r="AP29" s="84" t="n">
        <v>49</v>
      </c>
      <c r="AQ29" s="85" t="n">
        <v>22</v>
      </c>
      <c r="AR29" s="86" t="n">
        <v>27</v>
      </c>
      <c r="AS29" s="84" t="n">
        <v>57</v>
      </c>
      <c r="AT29" s="85" t="n">
        <v>28</v>
      </c>
      <c r="AU29" s="86" t="n">
        <v>29</v>
      </c>
      <c r="AV29" s="84" t="n">
        <v>36</v>
      </c>
      <c r="AW29" s="85" t="n">
        <v>24</v>
      </c>
      <c r="AX29" s="86" t="n">
        <v>12</v>
      </c>
      <c r="AY29" s="84" t="n">
        <v>73</v>
      </c>
      <c r="AZ29" s="85" t="n">
        <v>46</v>
      </c>
      <c r="BA29" s="86" t="n">
        <v>27</v>
      </c>
      <c r="BB29" s="84" t="n">
        <v>102</v>
      </c>
      <c r="BC29" s="85" t="n">
        <v>53</v>
      </c>
      <c r="BD29" s="86" t="n">
        <v>49</v>
      </c>
      <c r="BE29" s="84" t="n">
        <v>116</v>
      </c>
      <c r="BF29" s="85" t="n">
        <v>58</v>
      </c>
      <c r="BG29" s="86" t="n">
        <v>58</v>
      </c>
      <c r="BH29" s="84" t="n">
        <v>111</v>
      </c>
      <c r="BI29" s="85" t="n">
        <v>66</v>
      </c>
      <c r="BJ29" s="86" t="n">
        <v>45</v>
      </c>
      <c r="BK29" s="84" t="n">
        <v>126</v>
      </c>
      <c r="BL29" s="85" t="n">
        <v>73</v>
      </c>
      <c r="BM29" s="86" t="n">
        <v>53</v>
      </c>
      <c r="BN29" s="84" t="n">
        <v>156</v>
      </c>
      <c r="BO29" s="85" t="n">
        <v>87</v>
      </c>
      <c r="BP29" s="86" t="n">
        <v>69</v>
      </c>
      <c r="BQ29" s="84" t="n">
        <v>233</v>
      </c>
      <c r="BR29" s="85" t="n">
        <v>129</v>
      </c>
      <c r="BS29" s="86" t="n">
        <v>104</v>
      </c>
      <c r="BT29" s="84" t="n">
        <v>334</v>
      </c>
      <c r="BU29" s="85" t="n">
        <v>185</v>
      </c>
      <c r="BV29" s="86" t="n">
        <v>149</v>
      </c>
      <c r="BW29" s="84" t="n">
        <v>406</v>
      </c>
      <c r="BX29" s="85" t="n">
        <v>206</v>
      </c>
      <c r="BY29" s="86" t="n">
        <v>200</v>
      </c>
      <c r="BZ29" s="84" t="n">
        <v>335</v>
      </c>
      <c r="CA29" s="85" t="n">
        <v>155</v>
      </c>
      <c r="CB29" s="86" t="n">
        <v>180</v>
      </c>
      <c r="CC29" s="84" t="n">
        <v>366</v>
      </c>
      <c r="CD29" s="85" t="n">
        <v>149</v>
      </c>
      <c r="CE29" s="86" t="n">
        <v>217</v>
      </c>
      <c r="CF29" s="84" t="n">
        <v>411</v>
      </c>
      <c r="CG29" s="85" t="n">
        <v>152</v>
      </c>
      <c r="CH29" s="86" t="n">
        <v>259</v>
      </c>
      <c r="CI29" s="84" t="n">
        <v>465</v>
      </c>
      <c r="CJ29" s="85" t="n">
        <v>160</v>
      </c>
      <c r="CK29" s="86" t="n">
        <v>305</v>
      </c>
      <c r="CM29" s="1" t="n">
        <v>3461</v>
      </c>
      <c r="CN29" s="1" t="n">
        <v>1642</v>
      </c>
      <c r="CO29" s="1" t="n">
        <v>1819</v>
      </c>
    </row>
    <row r="30" customFormat="false" ht="19.5" hidden="false" customHeight="true" outlineLevel="0" collapsed="false">
      <c r="B30" s="55" t="s">
        <v>66</v>
      </c>
      <c r="C30" s="56" t="n">
        <v>4246</v>
      </c>
      <c r="D30" s="57" t="n">
        <v>1998</v>
      </c>
      <c r="E30" s="58" t="n">
        <v>2248</v>
      </c>
      <c r="F30" s="56" t="n">
        <v>414</v>
      </c>
      <c r="G30" s="57" t="n">
        <v>205</v>
      </c>
      <c r="H30" s="59" t="n">
        <v>209</v>
      </c>
      <c r="I30" s="56" t="n">
        <v>1845</v>
      </c>
      <c r="J30" s="57" t="n">
        <v>964</v>
      </c>
      <c r="K30" s="59" t="n">
        <v>881</v>
      </c>
      <c r="L30" s="56" t="n">
        <v>1987</v>
      </c>
      <c r="M30" s="57" t="n">
        <v>829</v>
      </c>
      <c r="N30" s="59" t="n">
        <v>1158</v>
      </c>
      <c r="O30" s="61" t="n">
        <v>9.75035327366934</v>
      </c>
      <c r="P30" s="62" t="n">
        <v>10.2602602602603</v>
      </c>
      <c r="Q30" s="63" t="n">
        <v>9.29715302491103</v>
      </c>
      <c r="R30" s="61" t="n">
        <v>43.452661328309</v>
      </c>
      <c r="S30" s="62" t="n">
        <v>48.2482482482482</v>
      </c>
      <c r="T30" s="63" t="n">
        <v>39.1903914590747</v>
      </c>
      <c r="U30" s="61" t="n">
        <v>46.7969853980217</v>
      </c>
      <c r="V30" s="62" t="n">
        <v>41.4914914914915</v>
      </c>
      <c r="W30" s="63" t="n">
        <v>51.5124555160142</v>
      </c>
      <c r="X30" s="64" t="n">
        <v>1876</v>
      </c>
      <c r="Y30" s="56" t="n">
        <v>3</v>
      </c>
      <c r="Z30" s="57" t="n">
        <v>7</v>
      </c>
      <c r="AA30" s="59" t="n">
        <v>-4</v>
      </c>
      <c r="AB30" s="65" t="n">
        <v>16</v>
      </c>
      <c r="AC30" s="57" t="n">
        <v>0</v>
      </c>
      <c r="AD30" s="59" t="n">
        <v>16</v>
      </c>
      <c r="AE30" s="57" t="n">
        <v>16</v>
      </c>
      <c r="AF30" s="57" t="n">
        <v>2</v>
      </c>
      <c r="AG30" s="59" t="n">
        <v>18</v>
      </c>
      <c r="AH30" s="66" t="n">
        <v>-2</v>
      </c>
      <c r="AI30" s="67" t="n">
        <v>-6</v>
      </c>
      <c r="AJ30" s="56" t="n">
        <v>138</v>
      </c>
      <c r="AK30" s="57" t="n">
        <v>68</v>
      </c>
      <c r="AL30" s="59" t="n">
        <v>70</v>
      </c>
      <c r="AM30" s="56" t="n">
        <v>141</v>
      </c>
      <c r="AN30" s="57" t="n">
        <v>69</v>
      </c>
      <c r="AO30" s="59" t="n">
        <v>72</v>
      </c>
      <c r="AP30" s="56" t="n">
        <v>135</v>
      </c>
      <c r="AQ30" s="57" t="n">
        <v>68</v>
      </c>
      <c r="AR30" s="59" t="n">
        <v>67</v>
      </c>
      <c r="AS30" s="56" t="n">
        <v>99</v>
      </c>
      <c r="AT30" s="57" t="n">
        <v>49</v>
      </c>
      <c r="AU30" s="59" t="n">
        <v>50</v>
      </c>
      <c r="AV30" s="56" t="n">
        <v>87</v>
      </c>
      <c r="AW30" s="57" t="n">
        <v>41</v>
      </c>
      <c r="AX30" s="59" t="n">
        <v>46</v>
      </c>
      <c r="AY30" s="56" t="n">
        <v>134</v>
      </c>
      <c r="AZ30" s="57" t="n">
        <v>67</v>
      </c>
      <c r="BA30" s="59" t="n">
        <v>67</v>
      </c>
      <c r="BB30" s="56" t="n">
        <v>158</v>
      </c>
      <c r="BC30" s="57" t="n">
        <v>88</v>
      </c>
      <c r="BD30" s="59" t="n">
        <v>70</v>
      </c>
      <c r="BE30" s="56" t="n">
        <v>166</v>
      </c>
      <c r="BF30" s="57" t="n">
        <v>82</v>
      </c>
      <c r="BG30" s="59" t="n">
        <v>84</v>
      </c>
      <c r="BH30" s="56" t="n">
        <v>218</v>
      </c>
      <c r="BI30" s="57" t="n">
        <v>121</v>
      </c>
      <c r="BJ30" s="59" t="n">
        <v>97</v>
      </c>
      <c r="BK30" s="56" t="n">
        <v>196</v>
      </c>
      <c r="BL30" s="57" t="n">
        <v>108</v>
      </c>
      <c r="BM30" s="59" t="n">
        <v>88</v>
      </c>
      <c r="BN30" s="56" t="n">
        <v>207</v>
      </c>
      <c r="BO30" s="57" t="n">
        <v>101</v>
      </c>
      <c r="BP30" s="59" t="n">
        <v>106</v>
      </c>
      <c r="BQ30" s="56" t="n">
        <v>286</v>
      </c>
      <c r="BR30" s="57" t="n">
        <v>155</v>
      </c>
      <c r="BS30" s="59" t="n">
        <v>131</v>
      </c>
      <c r="BT30" s="56" t="n">
        <v>294</v>
      </c>
      <c r="BU30" s="57" t="n">
        <v>152</v>
      </c>
      <c r="BV30" s="59" t="n">
        <v>142</v>
      </c>
      <c r="BW30" s="56" t="n">
        <v>405</v>
      </c>
      <c r="BX30" s="57" t="n">
        <v>206</v>
      </c>
      <c r="BY30" s="59" t="n">
        <v>199</v>
      </c>
      <c r="BZ30" s="56" t="n">
        <v>313</v>
      </c>
      <c r="CA30" s="57" t="n">
        <v>149</v>
      </c>
      <c r="CB30" s="59" t="n">
        <v>164</v>
      </c>
      <c r="CC30" s="56" t="n">
        <v>316</v>
      </c>
      <c r="CD30" s="57" t="n">
        <v>147</v>
      </c>
      <c r="CE30" s="59" t="n">
        <v>169</v>
      </c>
      <c r="CF30" s="56" t="n">
        <v>381</v>
      </c>
      <c r="CG30" s="57" t="n">
        <v>155</v>
      </c>
      <c r="CH30" s="59" t="n">
        <v>226</v>
      </c>
      <c r="CI30" s="56" t="n">
        <v>572</v>
      </c>
      <c r="CJ30" s="57" t="n">
        <v>172</v>
      </c>
      <c r="CK30" s="59" t="n">
        <v>400</v>
      </c>
      <c r="CM30" s="1" t="n">
        <v>4222</v>
      </c>
      <c r="CN30" s="1" t="n">
        <v>1997</v>
      </c>
      <c r="CO30" s="1" t="n">
        <v>2225</v>
      </c>
    </row>
    <row r="31" customFormat="false" ht="19.5" hidden="false" customHeight="true" outlineLevel="0" collapsed="false">
      <c r="B31" s="69" t="s">
        <v>67</v>
      </c>
      <c r="C31" s="87" t="n">
        <v>3861</v>
      </c>
      <c r="D31" s="88" t="n">
        <v>1803</v>
      </c>
      <c r="E31" s="89" t="n">
        <v>2058</v>
      </c>
      <c r="F31" s="84" t="n">
        <v>375</v>
      </c>
      <c r="G31" s="85" t="n">
        <v>184</v>
      </c>
      <c r="H31" s="86" t="n">
        <v>191</v>
      </c>
      <c r="I31" s="84" t="n">
        <v>1664</v>
      </c>
      <c r="J31" s="85" t="n">
        <v>860</v>
      </c>
      <c r="K31" s="86" t="n">
        <v>804</v>
      </c>
      <c r="L31" s="84" t="n">
        <v>1822</v>
      </c>
      <c r="M31" s="85" t="n">
        <v>759</v>
      </c>
      <c r="N31" s="86" t="n">
        <v>1063</v>
      </c>
      <c r="O31" s="76" t="n">
        <v>9.71250971250971</v>
      </c>
      <c r="P31" s="77" t="n">
        <v>10.2052135330006</v>
      </c>
      <c r="Q31" s="78" t="n">
        <v>9.28085519922255</v>
      </c>
      <c r="R31" s="76" t="n">
        <v>43.0976430976431</v>
      </c>
      <c r="S31" s="77" t="n">
        <v>47.6982806433722</v>
      </c>
      <c r="T31" s="78" t="n">
        <v>39.067055393586</v>
      </c>
      <c r="U31" s="76" t="n">
        <v>47.1898471898472</v>
      </c>
      <c r="V31" s="77" t="n">
        <v>42.0965058236273</v>
      </c>
      <c r="W31" s="78" t="n">
        <v>51.6520894071915</v>
      </c>
      <c r="X31" s="79" t="n">
        <v>1664</v>
      </c>
      <c r="Y31" s="73" t="n">
        <v>3</v>
      </c>
      <c r="Z31" s="71" t="n">
        <v>7</v>
      </c>
      <c r="AA31" s="80" t="n">
        <v>-4</v>
      </c>
      <c r="AB31" s="81" t="n">
        <v>11</v>
      </c>
      <c r="AC31" s="71" t="n">
        <v>0</v>
      </c>
      <c r="AD31" s="75" t="n">
        <v>11</v>
      </c>
      <c r="AE31" s="71" t="n">
        <v>12</v>
      </c>
      <c r="AF31" s="71" t="n">
        <v>0</v>
      </c>
      <c r="AG31" s="75" t="n">
        <v>12</v>
      </c>
      <c r="AH31" s="82" t="n">
        <v>-1</v>
      </c>
      <c r="AI31" s="83" t="n">
        <v>-5</v>
      </c>
      <c r="AJ31" s="84" t="n">
        <v>126</v>
      </c>
      <c r="AK31" s="85" t="n">
        <v>63</v>
      </c>
      <c r="AL31" s="86" t="n">
        <v>63</v>
      </c>
      <c r="AM31" s="84" t="n">
        <v>134</v>
      </c>
      <c r="AN31" s="85" t="n">
        <v>65</v>
      </c>
      <c r="AO31" s="86" t="n">
        <v>69</v>
      </c>
      <c r="AP31" s="84" t="n">
        <v>115</v>
      </c>
      <c r="AQ31" s="85" t="n">
        <v>56</v>
      </c>
      <c r="AR31" s="86" t="n">
        <v>59</v>
      </c>
      <c r="AS31" s="84" t="n">
        <v>94</v>
      </c>
      <c r="AT31" s="85" t="n">
        <v>46</v>
      </c>
      <c r="AU31" s="86" t="n">
        <v>48</v>
      </c>
      <c r="AV31" s="84" t="n">
        <v>76</v>
      </c>
      <c r="AW31" s="85" t="n">
        <v>34</v>
      </c>
      <c r="AX31" s="86" t="n">
        <v>42</v>
      </c>
      <c r="AY31" s="84" t="n">
        <v>107</v>
      </c>
      <c r="AZ31" s="85" t="n">
        <v>52</v>
      </c>
      <c r="BA31" s="86" t="n">
        <v>55</v>
      </c>
      <c r="BB31" s="84" t="n">
        <v>140</v>
      </c>
      <c r="BC31" s="85" t="n">
        <v>81</v>
      </c>
      <c r="BD31" s="86" t="n">
        <v>59</v>
      </c>
      <c r="BE31" s="84" t="n">
        <v>151</v>
      </c>
      <c r="BF31" s="85" t="n">
        <v>71</v>
      </c>
      <c r="BG31" s="86" t="n">
        <v>80</v>
      </c>
      <c r="BH31" s="84" t="n">
        <v>203</v>
      </c>
      <c r="BI31" s="85" t="n">
        <v>113</v>
      </c>
      <c r="BJ31" s="86" t="n">
        <v>90</v>
      </c>
      <c r="BK31" s="84" t="n">
        <v>184</v>
      </c>
      <c r="BL31" s="85" t="n">
        <v>101</v>
      </c>
      <c r="BM31" s="86" t="n">
        <v>83</v>
      </c>
      <c r="BN31" s="84" t="n">
        <v>184</v>
      </c>
      <c r="BO31" s="85" t="n">
        <v>88</v>
      </c>
      <c r="BP31" s="86" t="n">
        <v>96</v>
      </c>
      <c r="BQ31" s="84" t="n">
        <v>257</v>
      </c>
      <c r="BR31" s="85" t="n">
        <v>138</v>
      </c>
      <c r="BS31" s="86" t="n">
        <v>119</v>
      </c>
      <c r="BT31" s="84" t="n">
        <v>268</v>
      </c>
      <c r="BU31" s="85" t="n">
        <v>136</v>
      </c>
      <c r="BV31" s="86" t="n">
        <v>132</v>
      </c>
      <c r="BW31" s="84" t="n">
        <v>371</v>
      </c>
      <c r="BX31" s="85" t="n">
        <v>187</v>
      </c>
      <c r="BY31" s="86" t="n">
        <v>184</v>
      </c>
      <c r="BZ31" s="84" t="n">
        <v>290</v>
      </c>
      <c r="CA31" s="85" t="n">
        <v>137</v>
      </c>
      <c r="CB31" s="86" t="n">
        <v>153</v>
      </c>
      <c r="CC31" s="84" t="n">
        <v>295</v>
      </c>
      <c r="CD31" s="85" t="n">
        <v>136</v>
      </c>
      <c r="CE31" s="86" t="n">
        <v>159</v>
      </c>
      <c r="CF31" s="84" t="n">
        <v>344</v>
      </c>
      <c r="CG31" s="85" t="n">
        <v>142</v>
      </c>
      <c r="CH31" s="86" t="n">
        <v>202</v>
      </c>
      <c r="CI31" s="84" t="n">
        <v>522</v>
      </c>
      <c r="CJ31" s="85" t="n">
        <v>157</v>
      </c>
      <c r="CK31" s="86" t="n">
        <v>365</v>
      </c>
      <c r="CM31" s="1" t="n">
        <v>3839</v>
      </c>
      <c r="CN31" s="1" t="n">
        <v>1804</v>
      </c>
      <c r="CO31" s="1" t="n">
        <v>2035</v>
      </c>
    </row>
    <row r="32" customFormat="false" ht="19.5" hidden="false" customHeight="true" outlineLevel="0" collapsed="false">
      <c r="B32" s="69" t="s">
        <v>68</v>
      </c>
      <c r="C32" s="87" t="n">
        <v>385</v>
      </c>
      <c r="D32" s="88" t="n">
        <v>195</v>
      </c>
      <c r="E32" s="89" t="n">
        <v>190</v>
      </c>
      <c r="F32" s="84" t="n">
        <v>39</v>
      </c>
      <c r="G32" s="85" t="n">
        <v>21</v>
      </c>
      <c r="H32" s="86" t="n">
        <v>18</v>
      </c>
      <c r="I32" s="84" t="n">
        <v>181</v>
      </c>
      <c r="J32" s="85" t="n">
        <v>104</v>
      </c>
      <c r="K32" s="86" t="n">
        <v>77</v>
      </c>
      <c r="L32" s="84" t="n">
        <v>165</v>
      </c>
      <c r="M32" s="85" t="n">
        <v>70</v>
      </c>
      <c r="N32" s="86" t="n">
        <v>95</v>
      </c>
      <c r="O32" s="76" t="n">
        <v>10.1298701298701</v>
      </c>
      <c r="P32" s="77" t="n">
        <v>10.7692307692308</v>
      </c>
      <c r="Q32" s="78" t="n">
        <v>9.47368421052632</v>
      </c>
      <c r="R32" s="76" t="n">
        <v>47.012987012987</v>
      </c>
      <c r="S32" s="77" t="n">
        <v>53.3333333333333</v>
      </c>
      <c r="T32" s="78" t="n">
        <v>40.5263157894737</v>
      </c>
      <c r="U32" s="76" t="n">
        <v>42.8571428571429</v>
      </c>
      <c r="V32" s="77" t="n">
        <v>35.8974358974359</v>
      </c>
      <c r="W32" s="78" t="n">
        <v>50</v>
      </c>
      <c r="X32" s="79" t="n">
        <v>212</v>
      </c>
      <c r="Y32" s="73" t="n">
        <v>0</v>
      </c>
      <c r="Z32" s="71" t="n">
        <v>0</v>
      </c>
      <c r="AA32" s="80" t="n">
        <v>0</v>
      </c>
      <c r="AB32" s="81" t="n">
        <v>5</v>
      </c>
      <c r="AC32" s="71" t="n">
        <v>0</v>
      </c>
      <c r="AD32" s="75" t="n">
        <v>5</v>
      </c>
      <c r="AE32" s="71" t="n">
        <v>4</v>
      </c>
      <c r="AF32" s="71" t="n">
        <v>2</v>
      </c>
      <c r="AG32" s="75" t="n">
        <v>6</v>
      </c>
      <c r="AH32" s="82" t="n">
        <v>-1</v>
      </c>
      <c r="AI32" s="83" t="n">
        <v>-1</v>
      </c>
      <c r="AJ32" s="84" t="n">
        <v>12</v>
      </c>
      <c r="AK32" s="85" t="n">
        <v>5</v>
      </c>
      <c r="AL32" s="86" t="n">
        <v>7</v>
      </c>
      <c r="AM32" s="84" t="n">
        <v>7</v>
      </c>
      <c r="AN32" s="85" t="n">
        <v>4</v>
      </c>
      <c r="AO32" s="86" t="n">
        <v>3</v>
      </c>
      <c r="AP32" s="84" t="n">
        <v>20</v>
      </c>
      <c r="AQ32" s="85" t="n">
        <v>12</v>
      </c>
      <c r="AR32" s="86" t="n">
        <v>8</v>
      </c>
      <c r="AS32" s="84" t="n">
        <v>5</v>
      </c>
      <c r="AT32" s="85" t="n">
        <v>3</v>
      </c>
      <c r="AU32" s="86" t="n">
        <v>2</v>
      </c>
      <c r="AV32" s="84" t="n">
        <v>11</v>
      </c>
      <c r="AW32" s="85" t="n">
        <v>7</v>
      </c>
      <c r="AX32" s="86" t="n">
        <v>4</v>
      </c>
      <c r="AY32" s="84" t="n">
        <v>27</v>
      </c>
      <c r="AZ32" s="85" t="n">
        <v>15</v>
      </c>
      <c r="BA32" s="86" t="n">
        <v>12</v>
      </c>
      <c r="BB32" s="84" t="n">
        <v>18</v>
      </c>
      <c r="BC32" s="85" t="n">
        <v>7</v>
      </c>
      <c r="BD32" s="86" t="n">
        <v>11</v>
      </c>
      <c r="BE32" s="84" t="n">
        <v>15</v>
      </c>
      <c r="BF32" s="85" t="n">
        <v>11</v>
      </c>
      <c r="BG32" s="86" t="n">
        <v>4</v>
      </c>
      <c r="BH32" s="84" t="n">
        <v>15</v>
      </c>
      <c r="BI32" s="85" t="n">
        <v>8</v>
      </c>
      <c r="BJ32" s="86" t="n">
        <v>7</v>
      </c>
      <c r="BK32" s="84" t="n">
        <v>12</v>
      </c>
      <c r="BL32" s="85" t="n">
        <v>7</v>
      </c>
      <c r="BM32" s="86" t="n">
        <v>5</v>
      </c>
      <c r="BN32" s="84" t="n">
        <v>23</v>
      </c>
      <c r="BO32" s="85" t="n">
        <v>13</v>
      </c>
      <c r="BP32" s="86" t="n">
        <v>10</v>
      </c>
      <c r="BQ32" s="84" t="n">
        <v>29</v>
      </c>
      <c r="BR32" s="85" t="n">
        <v>17</v>
      </c>
      <c r="BS32" s="86" t="n">
        <v>12</v>
      </c>
      <c r="BT32" s="84" t="n">
        <v>26</v>
      </c>
      <c r="BU32" s="85" t="n">
        <v>16</v>
      </c>
      <c r="BV32" s="86" t="n">
        <v>10</v>
      </c>
      <c r="BW32" s="84" t="n">
        <v>34</v>
      </c>
      <c r="BX32" s="85" t="n">
        <v>19</v>
      </c>
      <c r="BY32" s="86" t="n">
        <v>15</v>
      </c>
      <c r="BZ32" s="84" t="n">
        <v>23</v>
      </c>
      <c r="CA32" s="85" t="n">
        <v>12</v>
      </c>
      <c r="CB32" s="86" t="n">
        <v>11</v>
      </c>
      <c r="CC32" s="84" t="n">
        <v>21</v>
      </c>
      <c r="CD32" s="85" t="n">
        <v>11</v>
      </c>
      <c r="CE32" s="86" t="n">
        <v>10</v>
      </c>
      <c r="CF32" s="84" t="n">
        <v>37</v>
      </c>
      <c r="CG32" s="85" t="n">
        <v>13</v>
      </c>
      <c r="CH32" s="86" t="n">
        <v>24</v>
      </c>
      <c r="CI32" s="84" t="n">
        <v>50</v>
      </c>
      <c r="CJ32" s="85" t="n">
        <v>15</v>
      </c>
      <c r="CK32" s="86" t="n">
        <v>35</v>
      </c>
      <c r="CM32" s="1" t="n">
        <v>383</v>
      </c>
      <c r="CN32" s="1" t="n">
        <v>193</v>
      </c>
      <c r="CO32" s="1" t="n">
        <v>190</v>
      </c>
    </row>
    <row r="33" customFormat="false" ht="19.5" hidden="false" customHeight="true" outlineLevel="0" collapsed="false">
      <c r="B33" s="55" t="s">
        <v>69</v>
      </c>
      <c r="C33" s="56" t="n">
        <v>27096</v>
      </c>
      <c r="D33" s="57" t="n">
        <v>12846</v>
      </c>
      <c r="E33" s="58" t="n">
        <v>14250</v>
      </c>
      <c r="F33" s="56" t="n">
        <v>2453</v>
      </c>
      <c r="G33" s="57" t="n">
        <v>1255</v>
      </c>
      <c r="H33" s="59" t="n">
        <v>1198</v>
      </c>
      <c r="I33" s="56" t="n">
        <v>13416</v>
      </c>
      <c r="J33" s="57" t="n">
        <v>6779</v>
      </c>
      <c r="K33" s="59" t="n">
        <v>6637</v>
      </c>
      <c r="L33" s="56" t="n">
        <v>11227</v>
      </c>
      <c r="M33" s="57" t="n">
        <v>4812</v>
      </c>
      <c r="N33" s="59" t="n">
        <v>6415</v>
      </c>
      <c r="O33" s="61" t="n">
        <v>9.05299675228816</v>
      </c>
      <c r="P33" s="62" t="n">
        <v>9.76957807877939</v>
      </c>
      <c r="Q33" s="63" t="n">
        <v>8.40701754385965</v>
      </c>
      <c r="R33" s="61" t="n">
        <v>49.5128432240921</v>
      </c>
      <c r="S33" s="62" t="n">
        <v>52.7712906741398</v>
      </c>
      <c r="T33" s="63" t="n">
        <v>46.5754385964912</v>
      </c>
      <c r="U33" s="61" t="n">
        <v>41.4341600236197</v>
      </c>
      <c r="V33" s="62" t="n">
        <v>37.4591312470808</v>
      </c>
      <c r="W33" s="63" t="n">
        <v>45.0175438596491</v>
      </c>
      <c r="X33" s="64" t="n">
        <v>11750</v>
      </c>
      <c r="Y33" s="56" t="n">
        <v>8</v>
      </c>
      <c r="Z33" s="57" t="n">
        <v>31</v>
      </c>
      <c r="AA33" s="59" t="n">
        <v>-23</v>
      </c>
      <c r="AB33" s="65" t="n">
        <v>76</v>
      </c>
      <c r="AC33" s="57" t="n">
        <v>16</v>
      </c>
      <c r="AD33" s="59" t="n">
        <v>92</v>
      </c>
      <c r="AE33" s="57" t="n">
        <v>69</v>
      </c>
      <c r="AF33" s="57" t="n">
        <v>1</v>
      </c>
      <c r="AG33" s="59" t="n">
        <v>70</v>
      </c>
      <c r="AH33" s="66" t="n">
        <v>22</v>
      </c>
      <c r="AI33" s="67" t="n">
        <v>-1</v>
      </c>
      <c r="AJ33" s="56" t="n">
        <v>681</v>
      </c>
      <c r="AK33" s="57" t="n">
        <v>354</v>
      </c>
      <c r="AL33" s="59" t="n">
        <v>327</v>
      </c>
      <c r="AM33" s="56" t="n">
        <v>807</v>
      </c>
      <c r="AN33" s="57" t="n">
        <v>416</v>
      </c>
      <c r="AO33" s="59" t="n">
        <v>391</v>
      </c>
      <c r="AP33" s="56" t="n">
        <v>965</v>
      </c>
      <c r="AQ33" s="57" t="n">
        <v>485</v>
      </c>
      <c r="AR33" s="59" t="n">
        <v>480</v>
      </c>
      <c r="AS33" s="56" t="n">
        <v>957</v>
      </c>
      <c r="AT33" s="57" t="n">
        <v>507</v>
      </c>
      <c r="AU33" s="59" t="n">
        <v>450</v>
      </c>
      <c r="AV33" s="56" t="n">
        <v>689</v>
      </c>
      <c r="AW33" s="57" t="n">
        <v>354</v>
      </c>
      <c r="AX33" s="59" t="n">
        <v>335</v>
      </c>
      <c r="AY33" s="56" t="n">
        <v>864</v>
      </c>
      <c r="AZ33" s="57" t="n">
        <v>443</v>
      </c>
      <c r="BA33" s="59" t="n">
        <v>421</v>
      </c>
      <c r="BB33" s="56" t="n">
        <v>1005</v>
      </c>
      <c r="BC33" s="57" t="n">
        <v>536</v>
      </c>
      <c r="BD33" s="59" t="n">
        <v>469</v>
      </c>
      <c r="BE33" s="56" t="n">
        <v>1209</v>
      </c>
      <c r="BF33" s="57" t="n">
        <v>638</v>
      </c>
      <c r="BG33" s="59" t="n">
        <v>571</v>
      </c>
      <c r="BH33" s="56" t="n">
        <v>1488</v>
      </c>
      <c r="BI33" s="57" t="n">
        <v>767</v>
      </c>
      <c r="BJ33" s="59" t="n">
        <v>721</v>
      </c>
      <c r="BK33" s="56" t="n">
        <v>1536</v>
      </c>
      <c r="BL33" s="57" t="n">
        <v>777</v>
      </c>
      <c r="BM33" s="59" t="n">
        <v>759</v>
      </c>
      <c r="BN33" s="56" t="n">
        <v>1527</v>
      </c>
      <c r="BO33" s="57" t="n">
        <v>711</v>
      </c>
      <c r="BP33" s="59" t="n">
        <v>816</v>
      </c>
      <c r="BQ33" s="56" t="n">
        <v>1930</v>
      </c>
      <c r="BR33" s="57" t="n">
        <v>935</v>
      </c>
      <c r="BS33" s="59" t="n">
        <v>995</v>
      </c>
      <c r="BT33" s="56" t="n">
        <v>2211</v>
      </c>
      <c r="BU33" s="57" t="n">
        <v>1111</v>
      </c>
      <c r="BV33" s="59" t="n">
        <v>1100</v>
      </c>
      <c r="BW33" s="56" t="n">
        <v>2748</v>
      </c>
      <c r="BX33" s="57" t="n">
        <v>1347</v>
      </c>
      <c r="BY33" s="59" t="n">
        <v>1401</v>
      </c>
      <c r="BZ33" s="56" t="n">
        <v>2294</v>
      </c>
      <c r="CA33" s="57" t="n">
        <v>1113</v>
      </c>
      <c r="CB33" s="59" t="n">
        <v>1181</v>
      </c>
      <c r="CC33" s="56" t="n">
        <v>1991</v>
      </c>
      <c r="CD33" s="57" t="n">
        <v>863</v>
      </c>
      <c r="CE33" s="59" t="n">
        <v>1128</v>
      </c>
      <c r="CF33" s="56" t="n">
        <v>1806</v>
      </c>
      <c r="CG33" s="57" t="n">
        <v>735</v>
      </c>
      <c r="CH33" s="59" t="n">
        <v>1071</v>
      </c>
      <c r="CI33" s="56" t="n">
        <v>2388</v>
      </c>
      <c r="CJ33" s="57" t="n">
        <v>754</v>
      </c>
      <c r="CK33" s="59" t="n">
        <v>1634</v>
      </c>
      <c r="CM33" s="1" t="n">
        <v>26733</v>
      </c>
      <c r="CN33" s="1" t="n">
        <v>12682</v>
      </c>
      <c r="CO33" s="1" t="n">
        <v>14051</v>
      </c>
    </row>
    <row r="34" customFormat="false" ht="19.5" hidden="false" customHeight="true" outlineLevel="0" collapsed="false">
      <c r="B34" s="69" t="s">
        <v>70</v>
      </c>
      <c r="C34" s="87" t="n">
        <v>22012</v>
      </c>
      <c r="D34" s="88" t="n">
        <v>10437</v>
      </c>
      <c r="E34" s="89" t="n">
        <v>11575</v>
      </c>
      <c r="F34" s="84" t="n">
        <v>2117</v>
      </c>
      <c r="G34" s="85" t="n">
        <v>1076</v>
      </c>
      <c r="H34" s="86" t="n">
        <v>1041</v>
      </c>
      <c r="I34" s="84" t="n">
        <v>11475</v>
      </c>
      <c r="J34" s="85" t="n">
        <v>5719</v>
      </c>
      <c r="K34" s="86" t="n">
        <v>5756</v>
      </c>
      <c r="L34" s="84" t="n">
        <v>8420</v>
      </c>
      <c r="M34" s="85" t="n">
        <v>3642</v>
      </c>
      <c r="N34" s="86" t="n">
        <v>4778</v>
      </c>
      <c r="O34" s="76" t="n">
        <v>9.61748137379611</v>
      </c>
      <c r="P34" s="77" t="n">
        <v>10.3094759030373</v>
      </c>
      <c r="Q34" s="78" t="n">
        <v>8.99352051835853</v>
      </c>
      <c r="R34" s="76" t="n">
        <v>52.130656005815</v>
      </c>
      <c r="S34" s="77" t="n">
        <v>54.7954393024816</v>
      </c>
      <c r="T34" s="78" t="n">
        <v>49.7278617710583</v>
      </c>
      <c r="U34" s="76" t="n">
        <v>38.2518626203889</v>
      </c>
      <c r="V34" s="77" t="n">
        <v>34.8950847944812</v>
      </c>
      <c r="W34" s="78" t="n">
        <v>41.2786177105832</v>
      </c>
      <c r="X34" s="79" t="n">
        <v>9165</v>
      </c>
      <c r="Y34" s="73" t="n">
        <v>7</v>
      </c>
      <c r="Z34" s="71" t="n">
        <v>23</v>
      </c>
      <c r="AA34" s="80" t="n">
        <v>-16</v>
      </c>
      <c r="AB34" s="81" t="n">
        <v>53</v>
      </c>
      <c r="AC34" s="71" t="n">
        <v>14</v>
      </c>
      <c r="AD34" s="75" t="n">
        <v>67</v>
      </c>
      <c r="AE34" s="71" t="n">
        <v>50</v>
      </c>
      <c r="AF34" s="71" t="n">
        <v>0</v>
      </c>
      <c r="AG34" s="75" t="n">
        <v>50</v>
      </c>
      <c r="AH34" s="82" t="n">
        <v>17</v>
      </c>
      <c r="AI34" s="83" t="n">
        <v>1</v>
      </c>
      <c r="AJ34" s="84" t="n">
        <v>590</v>
      </c>
      <c r="AK34" s="85" t="n">
        <v>306</v>
      </c>
      <c r="AL34" s="86" t="n">
        <v>284</v>
      </c>
      <c r="AM34" s="84" t="n">
        <v>682</v>
      </c>
      <c r="AN34" s="85" t="n">
        <v>344</v>
      </c>
      <c r="AO34" s="86" t="n">
        <v>338</v>
      </c>
      <c r="AP34" s="84" t="n">
        <v>845</v>
      </c>
      <c r="AQ34" s="85" t="n">
        <v>426</v>
      </c>
      <c r="AR34" s="86" t="n">
        <v>419</v>
      </c>
      <c r="AS34" s="84" t="n">
        <v>843</v>
      </c>
      <c r="AT34" s="85" t="n">
        <v>443</v>
      </c>
      <c r="AU34" s="86" t="n">
        <v>400</v>
      </c>
      <c r="AV34" s="84" t="n">
        <v>625</v>
      </c>
      <c r="AW34" s="85" t="n">
        <v>327</v>
      </c>
      <c r="AX34" s="86" t="n">
        <v>298</v>
      </c>
      <c r="AY34" s="84" t="n">
        <v>748</v>
      </c>
      <c r="AZ34" s="85" t="n">
        <v>375</v>
      </c>
      <c r="BA34" s="86" t="n">
        <v>373</v>
      </c>
      <c r="BB34" s="84" t="n">
        <v>877</v>
      </c>
      <c r="BC34" s="85" t="n">
        <v>463</v>
      </c>
      <c r="BD34" s="86" t="n">
        <v>414</v>
      </c>
      <c r="BE34" s="84" t="n">
        <v>1043</v>
      </c>
      <c r="BF34" s="85" t="n">
        <v>545</v>
      </c>
      <c r="BG34" s="86" t="n">
        <v>498</v>
      </c>
      <c r="BH34" s="84" t="n">
        <v>1272</v>
      </c>
      <c r="BI34" s="85" t="n">
        <v>655</v>
      </c>
      <c r="BJ34" s="86" t="n">
        <v>617</v>
      </c>
      <c r="BK34" s="84" t="n">
        <v>1312</v>
      </c>
      <c r="BL34" s="85" t="n">
        <v>642</v>
      </c>
      <c r="BM34" s="86" t="n">
        <v>670</v>
      </c>
      <c r="BN34" s="84" t="n">
        <v>1317</v>
      </c>
      <c r="BO34" s="85" t="n">
        <v>601</v>
      </c>
      <c r="BP34" s="86" t="n">
        <v>716</v>
      </c>
      <c r="BQ34" s="84" t="n">
        <v>1633</v>
      </c>
      <c r="BR34" s="85" t="n">
        <v>778</v>
      </c>
      <c r="BS34" s="86" t="n">
        <v>855</v>
      </c>
      <c r="BT34" s="84" t="n">
        <v>1805</v>
      </c>
      <c r="BU34" s="85" t="n">
        <v>890</v>
      </c>
      <c r="BV34" s="86" t="n">
        <v>915</v>
      </c>
      <c r="BW34" s="84" t="n">
        <v>2235</v>
      </c>
      <c r="BX34" s="85" t="n">
        <v>1092</v>
      </c>
      <c r="BY34" s="86" t="n">
        <v>1143</v>
      </c>
      <c r="BZ34" s="84" t="n">
        <v>1803</v>
      </c>
      <c r="CA34" s="85" t="n">
        <v>866</v>
      </c>
      <c r="CB34" s="86" t="n">
        <v>937</v>
      </c>
      <c r="CC34" s="84" t="n">
        <v>1455</v>
      </c>
      <c r="CD34" s="85" t="n">
        <v>639</v>
      </c>
      <c r="CE34" s="86" t="n">
        <v>816</v>
      </c>
      <c r="CF34" s="84" t="n">
        <v>1282</v>
      </c>
      <c r="CG34" s="85" t="n">
        <v>529</v>
      </c>
      <c r="CH34" s="86" t="n">
        <v>753</v>
      </c>
      <c r="CI34" s="84" t="n">
        <v>1645</v>
      </c>
      <c r="CJ34" s="85" t="n">
        <v>516</v>
      </c>
      <c r="CK34" s="86" t="n">
        <v>1129</v>
      </c>
      <c r="CM34" s="1" t="n">
        <v>21729</v>
      </c>
      <c r="CN34" s="1" t="n">
        <v>10297</v>
      </c>
      <c r="CO34" s="1" t="n">
        <v>11432</v>
      </c>
    </row>
    <row r="35" customFormat="false" ht="19.5" hidden="false" customHeight="true" outlineLevel="0" collapsed="false">
      <c r="B35" s="69" t="s">
        <v>71</v>
      </c>
      <c r="C35" s="87" t="n">
        <v>5084</v>
      </c>
      <c r="D35" s="88" t="n">
        <v>2409</v>
      </c>
      <c r="E35" s="89" t="n">
        <v>2675</v>
      </c>
      <c r="F35" s="84" t="n">
        <v>336</v>
      </c>
      <c r="G35" s="85" t="n">
        <v>179</v>
      </c>
      <c r="H35" s="86" t="n">
        <v>157</v>
      </c>
      <c r="I35" s="84" t="n">
        <v>1941</v>
      </c>
      <c r="J35" s="85" t="n">
        <v>1060</v>
      </c>
      <c r="K35" s="86" t="n">
        <v>881</v>
      </c>
      <c r="L35" s="84" t="n">
        <v>2807</v>
      </c>
      <c r="M35" s="85" t="n">
        <v>1170</v>
      </c>
      <c r="N35" s="86" t="n">
        <v>1637</v>
      </c>
      <c r="O35" s="76" t="n">
        <v>6.60896931549961</v>
      </c>
      <c r="P35" s="77" t="n">
        <v>7.43046907430469</v>
      </c>
      <c r="Q35" s="78" t="n">
        <v>5.86915887850467</v>
      </c>
      <c r="R35" s="76" t="n">
        <v>38.1785995279308</v>
      </c>
      <c r="S35" s="77" t="n">
        <v>44.0016604400166</v>
      </c>
      <c r="T35" s="78" t="n">
        <v>32.9345794392523</v>
      </c>
      <c r="U35" s="76" t="n">
        <v>55.2124311565696</v>
      </c>
      <c r="V35" s="77" t="n">
        <v>48.5678704856787</v>
      </c>
      <c r="W35" s="78" t="n">
        <v>61.196261682243</v>
      </c>
      <c r="X35" s="79" t="n">
        <v>2585</v>
      </c>
      <c r="Y35" s="73" t="n">
        <v>1</v>
      </c>
      <c r="Z35" s="71" t="n">
        <v>8</v>
      </c>
      <c r="AA35" s="80" t="n">
        <v>-7</v>
      </c>
      <c r="AB35" s="81" t="n">
        <v>23</v>
      </c>
      <c r="AC35" s="71" t="n">
        <v>2</v>
      </c>
      <c r="AD35" s="75" t="n">
        <v>25</v>
      </c>
      <c r="AE35" s="71" t="n">
        <v>19</v>
      </c>
      <c r="AF35" s="71" t="n">
        <v>1</v>
      </c>
      <c r="AG35" s="75" t="n">
        <v>20</v>
      </c>
      <c r="AH35" s="82" t="n">
        <v>5</v>
      </c>
      <c r="AI35" s="83" t="n">
        <v>-2</v>
      </c>
      <c r="AJ35" s="84" t="n">
        <v>91</v>
      </c>
      <c r="AK35" s="85" t="n">
        <v>48</v>
      </c>
      <c r="AL35" s="86" t="n">
        <v>43</v>
      </c>
      <c r="AM35" s="84" t="n">
        <v>125</v>
      </c>
      <c r="AN35" s="85" t="n">
        <v>72</v>
      </c>
      <c r="AO35" s="86" t="n">
        <v>53</v>
      </c>
      <c r="AP35" s="84" t="n">
        <v>120</v>
      </c>
      <c r="AQ35" s="85" t="n">
        <v>59</v>
      </c>
      <c r="AR35" s="86" t="n">
        <v>61</v>
      </c>
      <c r="AS35" s="84" t="n">
        <v>114</v>
      </c>
      <c r="AT35" s="85" t="n">
        <v>64</v>
      </c>
      <c r="AU35" s="86" t="n">
        <v>50</v>
      </c>
      <c r="AV35" s="84" t="n">
        <v>64</v>
      </c>
      <c r="AW35" s="85" t="n">
        <v>27</v>
      </c>
      <c r="AX35" s="86" t="n">
        <v>37</v>
      </c>
      <c r="AY35" s="84" t="n">
        <v>116</v>
      </c>
      <c r="AZ35" s="85" t="n">
        <v>68</v>
      </c>
      <c r="BA35" s="86" t="n">
        <v>48</v>
      </c>
      <c r="BB35" s="84" t="n">
        <v>128</v>
      </c>
      <c r="BC35" s="85" t="n">
        <v>73</v>
      </c>
      <c r="BD35" s="86" t="n">
        <v>55</v>
      </c>
      <c r="BE35" s="84" t="n">
        <v>166</v>
      </c>
      <c r="BF35" s="85" t="n">
        <v>93</v>
      </c>
      <c r="BG35" s="86" t="n">
        <v>73</v>
      </c>
      <c r="BH35" s="84" t="n">
        <v>216</v>
      </c>
      <c r="BI35" s="85" t="n">
        <v>112</v>
      </c>
      <c r="BJ35" s="86" t="n">
        <v>104</v>
      </c>
      <c r="BK35" s="84" t="n">
        <v>224</v>
      </c>
      <c r="BL35" s="85" t="n">
        <v>135</v>
      </c>
      <c r="BM35" s="86" t="n">
        <v>89</v>
      </c>
      <c r="BN35" s="84" t="n">
        <v>210</v>
      </c>
      <c r="BO35" s="85" t="n">
        <v>110</v>
      </c>
      <c r="BP35" s="86" t="n">
        <v>100</v>
      </c>
      <c r="BQ35" s="84" t="n">
        <v>297</v>
      </c>
      <c r="BR35" s="85" t="n">
        <v>157</v>
      </c>
      <c r="BS35" s="86" t="n">
        <v>140</v>
      </c>
      <c r="BT35" s="84" t="n">
        <v>406</v>
      </c>
      <c r="BU35" s="85" t="n">
        <v>221</v>
      </c>
      <c r="BV35" s="86" t="n">
        <v>185</v>
      </c>
      <c r="BW35" s="84" t="n">
        <v>513</v>
      </c>
      <c r="BX35" s="85" t="n">
        <v>255</v>
      </c>
      <c r="BY35" s="86" t="n">
        <v>258</v>
      </c>
      <c r="BZ35" s="84" t="n">
        <v>491</v>
      </c>
      <c r="CA35" s="85" t="n">
        <v>247</v>
      </c>
      <c r="CB35" s="86" t="n">
        <v>244</v>
      </c>
      <c r="CC35" s="84" t="n">
        <v>536</v>
      </c>
      <c r="CD35" s="85" t="n">
        <v>224</v>
      </c>
      <c r="CE35" s="86" t="n">
        <v>312</v>
      </c>
      <c r="CF35" s="84" t="n">
        <v>524</v>
      </c>
      <c r="CG35" s="85" t="n">
        <v>206</v>
      </c>
      <c r="CH35" s="86" t="n">
        <v>318</v>
      </c>
      <c r="CI35" s="84" t="n">
        <v>743</v>
      </c>
      <c r="CJ35" s="85" t="n">
        <v>238</v>
      </c>
      <c r="CK35" s="86" t="n">
        <v>505</v>
      </c>
      <c r="CM35" s="1" t="n">
        <v>5004</v>
      </c>
      <c r="CN35" s="1" t="n">
        <v>2385</v>
      </c>
      <c r="CO35" s="1" t="n">
        <v>2619</v>
      </c>
    </row>
    <row r="36" customFormat="false" ht="19.5" hidden="false" customHeight="true" outlineLevel="0" collapsed="false">
      <c r="B36" s="55" t="s">
        <v>72</v>
      </c>
      <c r="C36" s="90" t="n">
        <v>54913</v>
      </c>
      <c r="D36" s="91" t="n">
        <v>25832</v>
      </c>
      <c r="E36" s="92" t="n">
        <v>29081</v>
      </c>
      <c r="F36" s="90" t="n">
        <v>5475</v>
      </c>
      <c r="G36" s="91" t="n">
        <v>2781</v>
      </c>
      <c r="H36" s="93" t="n">
        <v>2694</v>
      </c>
      <c r="I36" s="90" t="n">
        <v>25662</v>
      </c>
      <c r="J36" s="91" t="n">
        <v>12969</v>
      </c>
      <c r="K36" s="93" t="n">
        <v>12693</v>
      </c>
      <c r="L36" s="90" t="n">
        <v>23776</v>
      </c>
      <c r="M36" s="91" t="n">
        <v>10082</v>
      </c>
      <c r="N36" s="93" t="n">
        <v>13694</v>
      </c>
      <c r="O36" s="61" t="n">
        <v>9.97031668275272</v>
      </c>
      <c r="P36" s="62" t="n">
        <v>10.7657169402292</v>
      </c>
      <c r="Q36" s="63" t="n">
        <v>9.26378047522437</v>
      </c>
      <c r="R36" s="61" t="n">
        <v>46.7321035091873</v>
      </c>
      <c r="S36" s="62" t="n">
        <v>50.205171879839</v>
      </c>
      <c r="T36" s="63" t="n">
        <v>43.6470547780338</v>
      </c>
      <c r="U36" s="61" t="n">
        <v>43.29757980806</v>
      </c>
      <c r="V36" s="62" t="n">
        <v>39.0291111799319</v>
      </c>
      <c r="W36" s="63" t="n">
        <v>47.0891647467419</v>
      </c>
      <c r="X36" s="64" t="n">
        <v>23585</v>
      </c>
      <c r="Y36" s="56" t="n">
        <v>24</v>
      </c>
      <c r="Z36" s="57" t="n">
        <v>100</v>
      </c>
      <c r="AA36" s="59" t="n">
        <v>-76</v>
      </c>
      <c r="AB36" s="65" t="n">
        <v>112</v>
      </c>
      <c r="AC36" s="57" t="n">
        <v>7</v>
      </c>
      <c r="AD36" s="59" t="n">
        <v>119</v>
      </c>
      <c r="AE36" s="57" t="n">
        <v>120</v>
      </c>
      <c r="AF36" s="57" t="n">
        <v>7</v>
      </c>
      <c r="AG36" s="59" t="n">
        <v>127</v>
      </c>
      <c r="AH36" s="66" t="n">
        <v>-8</v>
      </c>
      <c r="AI36" s="67" t="n">
        <v>-84</v>
      </c>
      <c r="AJ36" s="90" t="n">
        <v>1508</v>
      </c>
      <c r="AK36" s="91" t="n">
        <v>760</v>
      </c>
      <c r="AL36" s="93" t="n">
        <v>748</v>
      </c>
      <c r="AM36" s="90" t="n">
        <v>1873</v>
      </c>
      <c r="AN36" s="91" t="n">
        <v>931</v>
      </c>
      <c r="AO36" s="93" t="n">
        <v>942</v>
      </c>
      <c r="AP36" s="90" t="n">
        <v>2094</v>
      </c>
      <c r="AQ36" s="91" t="n">
        <v>1090</v>
      </c>
      <c r="AR36" s="93" t="n">
        <v>1004</v>
      </c>
      <c r="AS36" s="90" t="n">
        <v>1848</v>
      </c>
      <c r="AT36" s="91" t="n">
        <v>915</v>
      </c>
      <c r="AU36" s="93" t="n">
        <v>933</v>
      </c>
      <c r="AV36" s="90" t="n">
        <v>1270</v>
      </c>
      <c r="AW36" s="91" t="n">
        <v>674</v>
      </c>
      <c r="AX36" s="93" t="n">
        <v>596</v>
      </c>
      <c r="AY36" s="90" t="n">
        <v>1548</v>
      </c>
      <c r="AZ36" s="91" t="n">
        <v>825</v>
      </c>
      <c r="BA36" s="93" t="n">
        <v>723</v>
      </c>
      <c r="BB36" s="90" t="n">
        <v>2058</v>
      </c>
      <c r="BC36" s="91" t="n">
        <v>1069</v>
      </c>
      <c r="BD36" s="93" t="n">
        <v>989</v>
      </c>
      <c r="BE36" s="90" t="n">
        <v>2401</v>
      </c>
      <c r="BF36" s="91" t="n">
        <v>1216</v>
      </c>
      <c r="BG36" s="93" t="n">
        <v>1185</v>
      </c>
      <c r="BH36" s="90" t="n">
        <v>2863</v>
      </c>
      <c r="BI36" s="91" t="n">
        <v>1474</v>
      </c>
      <c r="BJ36" s="93" t="n">
        <v>1389</v>
      </c>
      <c r="BK36" s="90" t="n">
        <v>2939</v>
      </c>
      <c r="BL36" s="91" t="n">
        <v>1459</v>
      </c>
      <c r="BM36" s="93" t="n">
        <v>1480</v>
      </c>
      <c r="BN36" s="90" t="n">
        <v>2818</v>
      </c>
      <c r="BO36" s="91" t="n">
        <v>1381</v>
      </c>
      <c r="BP36" s="93" t="n">
        <v>1437</v>
      </c>
      <c r="BQ36" s="90" t="n">
        <v>3584</v>
      </c>
      <c r="BR36" s="91" t="n">
        <v>1804</v>
      </c>
      <c r="BS36" s="93" t="n">
        <v>1780</v>
      </c>
      <c r="BT36" s="90" t="n">
        <v>4333</v>
      </c>
      <c r="BU36" s="91" t="n">
        <v>2152</v>
      </c>
      <c r="BV36" s="93" t="n">
        <v>2181</v>
      </c>
      <c r="BW36" s="90" t="n">
        <v>5517</v>
      </c>
      <c r="BX36" s="91" t="n">
        <v>2792</v>
      </c>
      <c r="BY36" s="93" t="n">
        <v>2725</v>
      </c>
      <c r="BZ36" s="90" t="n">
        <v>4505</v>
      </c>
      <c r="CA36" s="91" t="n">
        <v>2154</v>
      </c>
      <c r="CB36" s="93" t="n">
        <v>2351</v>
      </c>
      <c r="CC36" s="90" t="n">
        <v>4014</v>
      </c>
      <c r="CD36" s="91" t="n">
        <v>1754</v>
      </c>
      <c r="CE36" s="93" t="n">
        <v>2260</v>
      </c>
      <c r="CF36" s="90" t="n">
        <v>3968</v>
      </c>
      <c r="CG36" s="91" t="n">
        <v>1604</v>
      </c>
      <c r="CH36" s="93" t="n">
        <v>2364</v>
      </c>
      <c r="CI36" s="90" t="n">
        <v>5772</v>
      </c>
      <c r="CJ36" s="91" t="n">
        <v>1778</v>
      </c>
      <c r="CK36" s="93" t="n">
        <v>3994</v>
      </c>
      <c r="CM36" s="1" t="n">
        <v>54800</v>
      </c>
      <c r="CN36" s="1" t="n">
        <v>25756</v>
      </c>
      <c r="CO36" s="1" t="n">
        <v>29044</v>
      </c>
    </row>
    <row r="37" customFormat="false" ht="19.5" hidden="false" customHeight="true" outlineLevel="0" collapsed="false">
      <c r="B37" s="69" t="s">
        <v>73</v>
      </c>
      <c r="C37" s="87" t="n">
        <v>6411</v>
      </c>
      <c r="D37" s="88" t="n">
        <v>2975</v>
      </c>
      <c r="E37" s="89" t="n">
        <v>3436</v>
      </c>
      <c r="F37" s="84" t="n">
        <v>562</v>
      </c>
      <c r="G37" s="85" t="n">
        <v>259</v>
      </c>
      <c r="H37" s="86" t="n">
        <v>303</v>
      </c>
      <c r="I37" s="84" t="n">
        <v>2869</v>
      </c>
      <c r="J37" s="85" t="n">
        <v>1446</v>
      </c>
      <c r="K37" s="86" t="n">
        <v>1423</v>
      </c>
      <c r="L37" s="84" t="n">
        <v>2980</v>
      </c>
      <c r="M37" s="85" t="n">
        <v>1270</v>
      </c>
      <c r="N37" s="86" t="n">
        <v>1710</v>
      </c>
      <c r="O37" s="76" t="n">
        <v>8.76618312275776</v>
      </c>
      <c r="P37" s="77" t="n">
        <v>8.70588235294118</v>
      </c>
      <c r="Q37" s="78" t="n">
        <v>8.81839348079162</v>
      </c>
      <c r="R37" s="76" t="n">
        <v>44.7512088597723</v>
      </c>
      <c r="S37" s="77" t="n">
        <v>48.6050420168067</v>
      </c>
      <c r="T37" s="78" t="n">
        <v>41.4144353899884</v>
      </c>
      <c r="U37" s="76" t="n">
        <v>46.48260801747</v>
      </c>
      <c r="V37" s="77" t="n">
        <v>42.6890756302521</v>
      </c>
      <c r="W37" s="78" t="n">
        <v>49.76717112922</v>
      </c>
      <c r="X37" s="79" t="n">
        <v>2819</v>
      </c>
      <c r="Y37" s="73" t="n">
        <v>3</v>
      </c>
      <c r="Z37" s="71" t="n">
        <v>16</v>
      </c>
      <c r="AA37" s="80" t="n">
        <v>-13</v>
      </c>
      <c r="AB37" s="94" t="n">
        <v>8</v>
      </c>
      <c r="AC37" s="71" t="n">
        <v>1</v>
      </c>
      <c r="AD37" s="75" t="n">
        <v>9</v>
      </c>
      <c r="AE37" s="71" t="n">
        <v>9</v>
      </c>
      <c r="AF37" s="71" t="n">
        <v>1</v>
      </c>
      <c r="AG37" s="75" t="n">
        <v>10</v>
      </c>
      <c r="AH37" s="82" t="n">
        <v>-1</v>
      </c>
      <c r="AI37" s="83" t="n">
        <v>-14</v>
      </c>
      <c r="AJ37" s="84" t="n">
        <v>154</v>
      </c>
      <c r="AK37" s="85" t="n">
        <v>78</v>
      </c>
      <c r="AL37" s="86" t="n">
        <v>76</v>
      </c>
      <c r="AM37" s="84" t="n">
        <v>205</v>
      </c>
      <c r="AN37" s="85" t="n">
        <v>91</v>
      </c>
      <c r="AO37" s="86" t="n">
        <v>114</v>
      </c>
      <c r="AP37" s="84" t="n">
        <v>203</v>
      </c>
      <c r="AQ37" s="85" t="n">
        <v>90</v>
      </c>
      <c r="AR37" s="86" t="n">
        <v>113</v>
      </c>
      <c r="AS37" s="84" t="n">
        <v>191</v>
      </c>
      <c r="AT37" s="85" t="n">
        <v>96</v>
      </c>
      <c r="AU37" s="86" t="n">
        <v>95</v>
      </c>
      <c r="AV37" s="84" t="n">
        <v>119</v>
      </c>
      <c r="AW37" s="85" t="n">
        <v>67</v>
      </c>
      <c r="AX37" s="86" t="n">
        <v>52</v>
      </c>
      <c r="AY37" s="84" t="n">
        <v>142</v>
      </c>
      <c r="AZ37" s="85" t="n">
        <v>72</v>
      </c>
      <c r="BA37" s="86" t="n">
        <v>70</v>
      </c>
      <c r="BB37" s="84" t="n">
        <v>226</v>
      </c>
      <c r="BC37" s="85" t="n">
        <v>122</v>
      </c>
      <c r="BD37" s="86" t="n">
        <v>104</v>
      </c>
      <c r="BE37" s="84" t="n">
        <v>258</v>
      </c>
      <c r="BF37" s="85" t="n">
        <v>133</v>
      </c>
      <c r="BG37" s="86" t="n">
        <v>125</v>
      </c>
      <c r="BH37" s="84" t="n">
        <v>335</v>
      </c>
      <c r="BI37" s="85" t="n">
        <v>176</v>
      </c>
      <c r="BJ37" s="86" t="n">
        <v>159</v>
      </c>
      <c r="BK37" s="84" t="n">
        <v>358</v>
      </c>
      <c r="BL37" s="85" t="n">
        <v>176</v>
      </c>
      <c r="BM37" s="86" t="n">
        <v>182</v>
      </c>
      <c r="BN37" s="84" t="n">
        <v>332</v>
      </c>
      <c r="BO37" s="85" t="n">
        <v>162</v>
      </c>
      <c r="BP37" s="86" t="n">
        <v>170</v>
      </c>
      <c r="BQ37" s="84" t="n">
        <v>413</v>
      </c>
      <c r="BR37" s="85" t="n">
        <v>203</v>
      </c>
      <c r="BS37" s="86" t="n">
        <v>210</v>
      </c>
      <c r="BT37" s="84" t="n">
        <v>495</v>
      </c>
      <c r="BU37" s="85" t="n">
        <v>239</v>
      </c>
      <c r="BV37" s="86" t="n">
        <v>256</v>
      </c>
      <c r="BW37" s="84" t="n">
        <v>716</v>
      </c>
      <c r="BX37" s="85" t="n">
        <v>376</v>
      </c>
      <c r="BY37" s="86" t="n">
        <v>340</v>
      </c>
      <c r="BZ37" s="84" t="n">
        <v>542</v>
      </c>
      <c r="CA37" s="85" t="n">
        <v>257</v>
      </c>
      <c r="CB37" s="86" t="n">
        <v>285</v>
      </c>
      <c r="CC37" s="84" t="n">
        <v>502</v>
      </c>
      <c r="CD37" s="85" t="n">
        <v>210</v>
      </c>
      <c r="CE37" s="86" t="n">
        <v>292</v>
      </c>
      <c r="CF37" s="84" t="n">
        <v>495</v>
      </c>
      <c r="CG37" s="85" t="n">
        <v>210</v>
      </c>
      <c r="CH37" s="86" t="n">
        <v>285</v>
      </c>
      <c r="CI37" s="84" t="n">
        <v>725</v>
      </c>
      <c r="CJ37" s="85" t="n">
        <v>217</v>
      </c>
      <c r="CK37" s="86" t="n">
        <v>508</v>
      </c>
      <c r="CM37" s="1" t="n">
        <v>6384</v>
      </c>
      <c r="CN37" s="1" t="n">
        <v>2948</v>
      </c>
      <c r="CO37" s="1" t="n">
        <v>3436</v>
      </c>
    </row>
    <row r="38" customFormat="false" ht="19.5" hidden="false" customHeight="true" outlineLevel="0" collapsed="false">
      <c r="B38" s="69" t="s">
        <v>74</v>
      </c>
      <c r="C38" s="87" t="n">
        <v>12722</v>
      </c>
      <c r="D38" s="88" t="n">
        <v>5947</v>
      </c>
      <c r="E38" s="89" t="n">
        <v>6775</v>
      </c>
      <c r="F38" s="84" t="n">
        <v>1437</v>
      </c>
      <c r="G38" s="85" t="n">
        <v>726</v>
      </c>
      <c r="H38" s="86" t="n">
        <v>711</v>
      </c>
      <c r="I38" s="84" t="n">
        <v>6232</v>
      </c>
      <c r="J38" s="85" t="n">
        <v>3058</v>
      </c>
      <c r="K38" s="86" t="n">
        <v>3174</v>
      </c>
      <c r="L38" s="84" t="n">
        <v>5053</v>
      </c>
      <c r="M38" s="85" t="n">
        <v>2163</v>
      </c>
      <c r="N38" s="86" t="n">
        <v>2890</v>
      </c>
      <c r="O38" s="76" t="n">
        <v>11.2953938060053</v>
      </c>
      <c r="P38" s="77" t="n">
        <v>12.2078358836388</v>
      </c>
      <c r="Q38" s="78" t="n">
        <v>10.4944649446494</v>
      </c>
      <c r="R38" s="76" t="n">
        <v>48.9860084892313</v>
      </c>
      <c r="S38" s="77" t="n">
        <v>51.4208844795695</v>
      </c>
      <c r="T38" s="78" t="n">
        <v>46.8487084870849</v>
      </c>
      <c r="U38" s="76" t="n">
        <v>39.7185977047634</v>
      </c>
      <c r="V38" s="77" t="n">
        <v>36.3712796367917</v>
      </c>
      <c r="W38" s="78" t="n">
        <v>42.6568265682657</v>
      </c>
      <c r="X38" s="79" t="n">
        <v>5212</v>
      </c>
      <c r="Y38" s="73" t="n">
        <v>7</v>
      </c>
      <c r="Z38" s="71" t="n">
        <v>15</v>
      </c>
      <c r="AA38" s="80" t="n">
        <v>-8</v>
      </c>
      <c r="AB38" s="94" t="n">
        <v>28</v>
      </c>
      <c r="AC38" s="71" t="n">
        <v>3</v>
      </c>
      <c r="AD38" s="75" t="n">
        <v>31</v>
      </c>
      <c r="AE38" s="71" t="n">
        <v>29</v>
      </c>
      <c r="AF38" s="71" t="n">
        <v>0</v>
      </c>
      <c r="AG38" s="75" t="n">
        <v>29</v>
      </c>
      <c r="AH38" s="82" t="n">
        <v>2</v>
      </c>
      <c r="AI38" s="83" t="n">
        <v>-6</v>
      </c>
      <c r="AJ38" s="84" t="n">
        <v>378</v>
      </c>
      <c r="AK38" s="85" t="n">
        <v>192</v>
      </c>
      <c r="AL38" s="86" t="n">
        <v>186</v>
      </c>
      <c r="AM38" s="84" t="n">
        <v>484</v>
      </c>
      <c r="AN38" s="85" t="n">
        <v>238</v>
      </c>
      <c r="AO38" s="86" t="n">
        <v>246</v>
      </c>
      <c r="AP38" s="84" t="n">
        <v>575</v>
      </c>
      <c r="AQ38" s="85" t="n">
        <v>296</v>
      </c>
      <c r="AR38" s="86" t="n">
        <v>279</v>
      </c>
      <c r="AS38" s="84" t="n">
        <v>528</v>
      </c>
      <c r="AT38" s="85" t="n">
        <v>253</v>
      </c>
      <c r="AU38" s="86" t="n">
        <v>275</v>
      </c>
      <c r="AV38" s="84" t="n">
        <v>333</v>
      </c>
      <c r="AW38" s="85" t="n">
        <v>180</v>
      </c>
      <c r="AX38" s="86" t="n">
        <v>153</v>
      </c>
      <c r="AY38" s="84" t="n">
        <v>399</v>
      </c>
      <c r="AZ38" s="85" t="n">
        <v>210</v>
      </c>
      <c r="BA38" s="86" t="n">
        <v>189</v>
      </c>
      <c r="BB38" s="84" t="n">
        <v>480</v>
      </c>
      <c r="BC38" s="85" t="n">
        <v>229</v>
      </c>
      <c r="BD38" s="86" t="n">
        <v>251</v>
      </c>
      <c r="BE38" s="84" t="n">
        <v>614</v>
      </c>
      <c r="BF38" s="85" t="n">
        <v>292</v>
      </c>
      <c r="BG38" s="86" t="n">
        <v>322</v>
      </c>
      <c r="BH38" s="84" t="n">
        <v>690</v>
      </c>
      <c r="BI38" s="85" t="n">
        <v>351</v>
      </c>
      <c r="BJ38" s="86" t="n">
        <v>339</v>
      </c>
      <c r="BK38" s="84" t="n">
        <v>706</v>
      </c>
      <c r="BL38" s="85" t="n">
        <v>331</v>
      </c>
      <c r="BM38" s="86" t="n">
        <v>375</v>
      </c>
      <c r="BN38" s="84" t="n">
        <v>685</v>
      </c>
      <c r="BO38" s="85" t="n">
        <v>325</v>
      </c>
      <c r="BP38" s="86" t="n">
        <v>360</v>
      </c>
      <c r="BQ38" s="84" t="n">
        <v>830</v>
      </c>
      <c r="BR38" s="85" t="n">
        <v>404</v>
      </c>
      <c r="BS38" s="86" t="n">
        <v>426</v>
      </c>
      <c r="BT38" s="84" t="n">
        <v>967</v>
      </c>
      <c r="BU38" s="85" t="n">
        <v>483</v>
      </c>
      <c r="BV38" s="86" t="n">
        <v>484</v>
      </c>
      <c r="BW38" s="84" t="n">
        <v>1200</v>
      </c>
      <c r="BX38" s="85" t="n">
        <v>595</v>
      </c>
      <c r="BY38" s="86" t="n">
        <v>605</v>
      </c>
      <c r="BZ38" s="84" t="n">
        <v>988</v>
      </c>
      <c r="CA38" s="85" t="n">
        <v>478</v>
      </c>
      <c r="CB38" s="86" t="n">
        <v>510</v>
      </c>
      <c r="CC38" s="84" t="n">
        <v>865</v>
      </c>
      <c r="CD38" s="85" t="n">
        <v>413</v>
      </c>
      <c r="CE38" s="86" t="n">
        <v>452</v>
      </c>
      <c r="CF38" s="84" t="n">
        <v>790</v>
      </c>
      <c r="CG38" s="85" t="n">
        <v>296</v>
      </c>
      <c r="CH38" s="86" t="n">
        <v>494</v>
      </c>
      <c r="CI38" s="84" t="n">
        <v>1210</v>
      </c>
      <c r="CJ38" s="85" t="n">
        <v>381</v>
      </c>
      <c r="CK38" s="86" t="n">
        <v>829</v>
      </c>
      <c r="CM38" s="1" t="n">
        <v>12677</v>
      </c>
      <c r="CN38" s="1" t="n">
        <v>5947</v>
      </c>
      <c r="CO38" s="1" t="n">
        <v>6730</v>
      </c>
    </row>
    <row r="39" customFormat="false" ht="19.5" hidden="false" customHeight="true" outlineLevel="0" collapsed="false">
      <c r="B39" s="69" t="s">
        <v>75</v>
      </c>
      <c r="C39" s="87" t="n">
        <v>5467</v>
      </c>
      <c r="D39" s="88" t="n">
        <v>2519</v>
      </c>
      <c r="E39" s="89" t="n">
        <v>2948</v>
      </c>
      <c r="F39" s="84" t="n">
        <v>456</v>
      </c>
      <c r="G39" s="85" t="n">
        <v>225</v>
      </c>
      <c r="H39" s="86" t="n">
        <v>231</v>
      </c>
      <c r="I39" s="84" t="n">
        <v>2455</v>
      </c>
      <c r="J39" s="85" t="n">
        <v>1239</v>
      </c>
      <c r="K39" s="86" t="n">
        <v>1216</v>
      </c>
      <c r="L39" s="84" t="n">
        <v>2556</v>
      </c>
      <c r="M39" s="85" t="n">
        <v>1055</v>
      </c>
      <c r="N39" s="86" t="n">
        <v>1501</v>
      </c>
      <c r="O39" s="76" t="n">
        <v>8.34095481982806</v>
      </c>
      <c r="P39" s="77" t="n">
        <v>8.93211591901548</v>
      </c>
      <c r="Q39" s="78" t="n">
        <v>7.83582089552239</v>
      </c>
      <c r="R39" s="76" t="n">
        <v>44.9057984269252</v>
      </c>
      <c r="S39" s="77" t="n">
        <v>49.1861849940453</v>
      </c>
      <c r="T39" s="78" t="n">
        <v>41.2483039348711</v>
      </c>
      <c r="U39" s="76" t="n">
        <v>46.7532467532468</v>
      </c>
      <c r="V39" s="77" t="n">
        <v>41.8816990869393</v>
      </c>
      <c r="W39" s="78" t="n">
        <v>50.9158751696065</v>
      </c>
      <c r="X39" s="79" t="n">
        <v>2432</v>
      </c>
      <c r="Y39" s="73" t="n">
        <v>1</v>
      </c>
      <c r="Z39" s="71" t="n">
        <v>14</v>
      </c>
      <c r="AA39" s="80" t="n">
        <v>-13</v>
      </c>
      <c r="AB39" s="94" t="n">
        <v>7</v>
      </c>
      <c r="AC39" s="71" t="n">
        <v>0</v>
      </c>
      <c r="AD39" s="75" t="n">
        <v>7</v>
      </c>
      <c r="AE39" s="71" t="n">
        <v>11</v>
      </c>
      <c r="AF39" s="71" t="n">
        <v>1</v>
      </c>
      <c r="AG39" s="75" t="n">
        <v>12</v>
      </c>
      <c r="AH39" s="82" t="n">
        <v>-5</v>
      </c>
      <c r="AI39" s="83" t="n">
        <v>-18</v>
      </c>
      <c r="AJ39" s="84" t="n">
        <v>125</v>
      </c>
      <c r="AK39" s="85" t="n">
        <v>65</v>
      </c>
      <c r="AL39" s="86" t="n">
        <v>60</v>
      </c>
      <c r="AM39" s="84" t="n">
        <v>149</v>
      </c>
      <c r="AN39" s="85" t="n">
        <v>70</v>
      </c>
      <c r="AO39" s="86" t="n">
        <v>79</v>
      </c>
      <c r="AP39" s="84" t="n">
        <v>182</v>
      </c>
      <c r="AQ39" s="85" t="n">
        <v>90</v>
      </c>
      <c r="AR39" s="86" t="n">
        <v>92</v>
      </c>
      <c r="AS39" s="84" t="n">
        <v>156</v>
      </c>
      <c r="AT39" s="85" t="n">
        <v>77</v>
      </c>
      <c r="AU39" s="86" t="n">
        <v>79</v>
      </c>
      <c r="AV39" s="84" t="n">
        <v>143</v>
      </c>
      <c r="AW39" s="85" t="n">
        <v>72</v>
      </c>
      <c r="AX39" s="86" t="n">
        <v>71</v>
      </c>
      <c r="AY39" s="84" t="n">
        <v>149</v>
      </c>
      <c r="AZ39" s="85" t="n">
        <v>82</v>
      </c>
      <c r="BA39" s="86" t="n">
        <v>67</v>
      </c>
      <c r="BB39" s="84" t="n">
        <v>204</v>
      </c>
      <c r="BC39" s="85" t="n">
        <v>98</v>
      </c>
      <c r="BD39" s="86" t="n">
        <v>106</v>
      </c>
      <c r="BE39" s="84" t="n">
        <v>222</v>
      </c>
      <c r="BF39" s="85" t="n">
        <v>112</v>
      </c>
      <c r="BG39" s="86" t="n">
        <v>110</v>
      </c>
      <c r="BH39" s="84" t="n">
        <v>237</v>
      </c>
      <c r="BI39" s="85" t="n">
        <v>122</v>
      </c>
      <c r="BJ39" s="86" t="n">
        <v>115</v>
      </c>
      <c r="BK39" s="84" t="n">
        <v>290</v>
      </c>
      <c r="BL39" s="85" t="n">
        <v>153</v>
      </c>
      <c r="BM39" s="86" t="n">
        <v>137</v>
      </c>
      <c r="BN39" s="84" t="n">
        <v>282</v>
      </c>
      <c r="BO39" s="85" t="n">
        <v>138</v>
      </c>
      <c r="BP39" s="86" t="n">
        <v>144</v>
      </c>
      <c r="BQ39" s="84" t="n">
        <v>344</v>
      </c>
      <c r="BR39" s="85" t="n">
        <v>167</v>
      </c>
      <c r="BS39" s="86" t="n">
        <v>177</v>
      </c>
      <c r="BT39" s="84" t="n">
        <v>428</v>
      </c>
      <c r="BU39" s="85" t="n">
        <v>218</v>
      </c>
      <c r="BV39" s="86" t="n">
        <v>210</v>
      </c>
      <c r="BW39" s="84" t="n">
        <v>514</v>
      </c>
      <c r="BX39" s="85" t="n">
        <v>251</v>
      </c>
      <c r="BY39" s="86" t="n">
        <v>263</v>
      </c>
      <c r="BZ39" s="84" t="n">
        <v>474</v>
      </c>
      <c r="CA39" s="85" t="n">
        <v>226</v>
      </c>
      <c r="CB39" s="86" t="n">
        <v>248</v>
      </c>
      <c r="CC39" s="84" t="n">
        <v>426</v>
      </c>
      <c r="CD39" s="85" t="n">
        <v>197</v>
      </c>
      <c r="CE39" s="86" t="n">
        <v>229</v>
      </c>
      <c r="CF39" s="84" t="n">
        <v>423</v>
      </c>
      <c r="CG39" s="85" t="n">
        <v>171</v>
      </c>
      <c r="CH39" s="86" t="n">
        <v>252</v>
      </c>
      <c r="CI39" s="84" t="n">
        <v>719</v>
      </c>
      <c r="CJ39" s="85" t="n">
        <v>210</v>
      </c>
      <c r="CK39" s="86" t="n">
        <v>509</v>
      </c>
      <c r="CM39" s="1" t="n">
        <v>5449</v>
      </c>
      <c r="CN39" s="1" t="n">
        <v>2503</v>
      </c>
      <c r="CO39" s="1" t="n">
        <v>2946</v>
      </c>
    </row>
    <row r="40" customFormat="false" ht="19.5" hidden="false" customHeight="true" outlineLevel="0" collapsed="false">
      <c r="B40" s="69" t="s">
        <v>76</v>
      </c>
      <c r="C40" s="87" t="n">
        <v>3495</v>
      </c>
      <c r="D40" s="88" t="n">
        <v>1702</v>
      </c>
      <c r="E40" s="89" t="n">
        <v>1793</v>
      </c>
      <c r="F40" s="84" t="n">
        <v>346</v>
      </c>
      <c r="G40" s="85" t="n">
        <v>179</v>
      </c>
      <c r="H40" s="86" t="n">
        <v>167</v>
      </c>
      <c r="I40" s="84" t="n">
        <v>1614</v>
      </c>
      <c r="J40" s="85" t="n">
        <v>862</v>
      </c>
      <c r="K40" s="86" t="n">
        <v>752</v>
      </c>
      <c r="L40" s="84" t="n">
        <v>1535</v>
      </c>
      <c r="M40" s="85" t="n">
        <v>661</v>
      </c>
      <c r="N40" s="86" t="n">
        <v>874</v>
      </c>
      <c r="O40" s="76" t="n">
        <v>9.89985693848355</v>
      </c>
      <c r="P40" s="77" t="n">
        <v>10.5170387779083</v>
      </c>
      <c r="Q40" s="78" t="n">
        <v>9.31399888455103</v>
      </c>
      <c r="R40" s="76" t="n">
        <v>46.1802575107296</v>
      </c>
      <c r="S40" s="77" t="n">
        <v>50.6462984723854</v>
      </c>
      <c r="T40" s="78" t="n">
        <v>41.9408812046849</v>
      </c>
      <c r="U40" s="76" t="n">
        <v>43.9198855507868</v>
      </c>
      <c r="V40" s="77" t="n">
        <v>38.8366627497062</v>
      </c>
      <c r="W40" s="78" t="n">
        <v>48.7451199107641</v>
      </c>
      <c r="X40" s="79" t="n">
        <v>1554</v>
      </c>
      <c r="Y40" s="73" t="n">
        <v>2</v>
      </c>
      <c r="Z40" s="71" t="n">
        <v>4</v>
      </c>
      <c r="AA40" s="80" t="n">
        <v>-2</v>
      </c>
      <c r="AB40" s="94" t="n">
        <v>18</v>
      </c>
      <c r="AC40" s="71" t="n">
        <v>0</v>
      </c>
      <c r="AD40" s="75" t="n">
        <v>18</v>
      </c>
      <c r="AE40" s="71" t="n">
        <v>10</v>
      </c>
      <c r="AF40" s="71" t="n">
        <v>0</v>
      </c>
      <c r="AG40" s="75" t="n">
        <v>10</v>
      </c>
      <c r="AH40" s="82" t="n">
        <v>8</v>
      </c>
      <c r="AI40" s="83" t="n">
        <v>6</v>
      </c>
      <c r="AJ40" s="84" t="n">
        <v>109</v>
      </c>
      <c r="AK40" s="85" t="n">
        <v>50</v>
      </c>
      <c r="AL40" s="86" t="n">
        <v>59</v>
      </c>
      <c r="AM40" s="84" t="n">
        <v>118</v>
      </c>
      <c r="AN40" s="85" t="n">
        <v>63</v>
      </c>
      <c r="AO40" s="86" t="n">
        <v>55</v>
      </c>
      <c r="AP40" s="84" t="n">
        <v>119</v>
      </c>
      <c r="AQ40" s="85" t="n">
        <v>66</v>
      </c>
      <c r="AR40" s="86" t="n">
        <v>53</v>
      </c>
      <c r="AS40" s="84" t="n">
        <v>136</v>
      </c>
      <c r="AT40" s="85" t="n">
        <v>84</v>
      </c>
      <c r="AU40" s="86" t="n">
        <v>52</v>
      </c>
      <c r="AV40" s="84" t="n">
        <v>115</v>
      </c>
      <c r="AW40" s="85" t="n">
        <v>61</v>
      </c>
      <c r="AX40" s="86" t="n">
        <v>54</v>
      </c>
      <c r="AY40" s="84" t="n">
        <v>104</v>
      </c>
      <c r="AZ40" s="85" t="n">
        <v>55</v>
      </c>
      <c r="BA40" s="86" t="n">
        <v>49</v>
      </c>
      <c r="BB40" s="84" t="n">
        <v>136</v>
      </c>
      <c r="BC40" s="85" t="n">
        <v>70</v>
      </c>
      <c r="BD40" s="86" t="n">
        <v>66</v>
      </c>
      <c r="BE40" s="84" t="n">
        <v>157</v>
      </c>
      <c r="BF40" s="85" t="n">
        <v>78</v>
      </c>
      <c r="BG40" s="86" t="n">
        <v>79</v>
      </c>
      <c r="BH40" s="84" t="n">
        <v>169</v>
      </c>
      <c r="BI40" s="85" t="n">
        <v>95</v>
      </c>
      <c r="BJ40" s="86" t="n">
        <v>74</v>
      </c>
      <c r="BK40" s="84" t="n">
        <v>177</v>
      </c>
      <c r="BL40" s="85" t="n">
        <v>98</v>
      </c>
      <c r="BM40" s="86" t="n">
        <v>79</v>
      </c>
      <c r="BN40" s="84" t="n">
        <v>149</v>
      </c>
      <c r="BO40" s="85" t="n">
        <v>72</v>
      </c>
      <c r="BP40" s="86" t="n">
        <v>77</v>
      </c>
      <c r="BQ40" s="84" t="n">
        <v>187</v>
      </c>
      <c r="BR40" s="85" t="n">
        <v>103</v>
      </c>
      <c r="BS40" s="86" t="n">
        <v>84</v>
      </c>
      <c r="BT40" s="84" t="n">
        <v>284</v>
      </c>
      <c r="BU40" s="85" t="n">
        <v>146</v>
      </c>
      <c r="BV40" s="86" t="n">
        <v>138</v>
      </c>
      <c r="BW40" s="84" t="n">
        <v>356</v>
      </c>
      <c r="BX40" s="85" t="n">
        <v>179</v>
      </c>
      <c r="BY40" s="86" t="n">
        <v>177</v>
      </c>
      <c r="BZ40" s="84" t="n">
        <v>269</v>
      </c>
      <c r="CA40" s="85" t="n">
        <v>128</v>
      </c>
      <c r="CB40" s="86" t="n">
        <v>141</v>
      </c>
      <c r="CC40" s="84" t="n">
        <v>250</v>
      </c>
      <c r="CD40" s="85" t="n">
        <v>106</v>
      </c>
      <c r="CE40" s="86" t="n">
        <v>144</v>
      </c>
      <c r="CF40" s="84" t="n">
        <v>277</v>
      </c>
      <c r="CG40" s="85" t="n">
        <v>115</v>
      </c>
      <c r="CH40" s="86" t="n">
        <v>162</v>
      </c>
      <c r="CI40" s="84" t="n">
        <v>383</v>
      </c>
      <c r="CJ40" s="85" t="n">
        <v>133</v>
      </c>
      <c r="CK40" s="86" t="n">
        <v>250</v>
      </c>
      <c r="CM40" s="1" t="n">
        <v>3512</v>
      </c>
      <c r="CN40" s="1" t="n">
        <v>1712</v>
      </c>
      <c r="CO40" s="1" t="n">
        <v>1800</v>
      </c>
    </row>
    <row r="41" customFormat="false" ht="19.5" hidden="false" customHeight="true" outlineLevel="0" collapsed="false">
      <c r="B41" s="69" t="s">
        <v>77</v>
      </c>
      <c r="C41" s="87" t="n">
        <v>4850</v>
      </c>
      <c r="D41" s="88" t="n">
        <v>2271</v>
      </c>
      <c r="E41" s="89" t="n">
        <v>2579</v>
      </c>
      <c r="F41" s="84" t="n">
        <v>432</v>
      </c>
      <c r="G41" s="85" t="n">
        <v>226</v>
      </c>
      <c r="H41" s="86" t="n">
        <v>206</v>
      </c>
      <c r="I41" s="84" t="n">
        <v>2391</v>
      </c>
      <c r="J41" s="85" t="n">
        <v>1185</v>
      </c>
      <c r="K41" s="86" t="n">
        <v>1206</v>
      </c>
      <c r="L41" s="84" t="n">
        <v>2027</v>
      </c>
      <c r="M41" s="85" t="n">
        <v>860</v>
      </c>
      <c r="N41" s="86" t="n">
        <v>1167</v>
      </c>
      <c r="O41" s="76" t="n">
        <v>8.90721649484536</v>
      </c>
      <c r="P41" s="77" t="n">
        <v>9.9515631880229</v>
      </c>
      <c r="Q41" s="78" t="n">
        <v>7.98759208995735</v>
      </c>
      <c r="R41" s="76" t="n">
        <v>49.298969072165</v>
      </c>
      <c r="S41" s="77" t="n">
        <v>52.1796565389696</v>
      </c>
      <c r="T41" s="78" t="n">
        <v>46.7623109732455</v>
      </c>
      <c r="U41" s="76" t="n">
        <v>41.7938144329897</v>
      </c>
      <c r="V41" s="77" t="n">
        <v>37.8687802730075</v>
      </c>
      <c r="W41" s="78" t="n">
        <v>45.2500969367972</v>
      </c>
      <c r="X41" s="79" t="n">
        <v>1965</v>
      </c>
      <c r="Y41" s="73" t="n">
        <v>1</v>
      </c>
      <c r="Z41" s="71" t="n">
        <v>12</v>
      </c>
      <c r="AA41" s="80" t="n">
        <v>-11</v>
      </c>
      <c r="AB41" s="94" t="n">
        <v>14</v>
      </c>
      <c r="AC41" s="71" t="n">
        <v>2</v>
      </c>
      <c r="AD41" s="75" t="n">
        <v>16</v>
      </c>
      <c r="AE41" s="71" t="n">
        <v>18</v>
      </c>
      <c r="AF41" s="71" t="n">
        <v>0</v>
      </c>
      <c r="AG41" s="75" t="n">
        <v>18</v>
      </c>
      <c r="AH41" s="82" t="n">
        <v>-2</v>
      </c>
      <c r="AI41" s="83" t="n">
        <v>-13</v>
      </c>
      <c r="AJ41" s="84" t="n">
        <v>109</v>
      </c>
      <c r="AK41" s="85" t="n">
        <v>61</v>
      </c>
      <c r="AL41" s="86" t="n">
        <v>48</v>
      </c>
      <c r="AM41" s="84" t="n">
        <v>151</v>
      </c>
      <c r="AN41" s="85" t="n">
        <v>76</v>
      </c>
      <c r="AO41" s="86" t="n">
        <v>75</v>
      </c>
      <c r="AP41" s="84" t="n">
        <v>172</v>
      </c>
      <c r="AQ41" s="85" t="n">
        <v>89</v>
      </c>
      <c r="AR41" s="86" t="n">
        <v>83</v>
      </c>
      <c r="AS41" s="84" t="n">
        <v>232</v>
      </c>
      <c r="AT41" s="85" t="n">
        <v>121</v>
      </c>
      <c r="AU41" s="86" t="n">
        <v>111</v>
      </c>
      <c r="AV41" s="84" t="n">
        <v>127</v>
      </c>
      <c r="AW41" s="85" t="n">
        <v>64</v>
      </c>
      <c r="AX41" s="86" t="n">
        <v>63</v>
      </c>
      <c r="AY41" s="84" t="n">
        <v>146</v>
      </c>
      <c r="AZ41" s="85" t="n">
        <v>75</v>
      </c>
      <c r="BA41" s="86" t="n">
        <v>71</v>
      </c>
      <c r="BB41" s="84" t="n">
        <v>164</v>
      </c>
      <c r="BC41" s="85" t="n">
        <v>88</v>
      </c>
      <c r="BD41" s="86" t="n">
        <v>76</v>
      </c>
      <c r="BE41" s="84" t="n">
        <v>208</v>
      </c>
      <c r="BF41" s="85" t="n">
        <v>103</v>
      </c>
      <c r="BG41" s="86" t="n">
        <v>105</v>
      </c>
      <c r="BH41" s="84" t="n">
        <v>272</v>
      </c>
      <c r="BI41" s="85" t="n">
        <v>133</v>
      </c>
      <c r="BJ41" s="86" t="n">
        <v>139</v>
      </c>
      <c r="BK41" s="84" t="n">
        <v>275</v>
      </c>
      <c r="BL41" s="85" t="n">
        <v>136</v>
      </c>
      <c r="BM41" s="86" t="n">
        <v>139</v>
      </c>
      <c r="BN41" s="84" t="n">
        <v>264</v>
      </c>
      <c r="BO41" s="85" t="n">
        <v>127</v>
      </c>
      <c r="BP41" s="86" t="n">
        <v>137</v>
      </c>
      <c r="BQ41" s="84" t="n">
        <v>313</v>
      </c>
      <c r="BR41" s="85" t="n">
        <v>153</v>
      </c>
      <c r="BS41" s="86" t="n">
        <v>160</v>
      </c>
      <c r="BT41" s="84" t="n">
        <v>390</v>
      </c>
      <c r="BU41" s="85" t="n">
        <v>185</v>
      </c>
      <c r="BV41" s="86" t="n">
        <v>205</v>
      </c>
      <c r="BW41" s="84" t="n">
        <v>512</v>
      </c>
      <c r="BX41" s="85" t="n">
        <v>255</v>
      </c>
      <c r="BY41" s="86" t="n">
        <v>257</v>
      </c>
      <c r="BZ41" s="84" t="n">
        <v>432</v>
      </c>
      <c r="CA41" s="85" t="n">
        <v>216</v>
      </c>
      <c r="CB41" s="86" t="n">
        <v>216</v>
      </c>
      <c r="CC41" s="84" t="n">
        <v>340</v>
      </c>
      <c r="CD41" s="85" t="n">
        <v>132</v>
      </c>
      <c r="CE41" s="86" t="n">
        <v>208</v>
      </c>
      <c r="CF41" s="84" t="n">
        <v>304</v>
      </c>
      <c r="CG41" s="85" t="n">
        <v>130</v>
      </c>
      <c r="CH41" s="86" t="n">
        <v>174</v>
      </c>
      <c r="CI41" s="84" t="n">
        <v>439</v>
      </c>
      <c r="CJ41" s="85" t="n">
        <v>127</v>
      </c>
      <c r="CK41" s="86" t="n">
        <v>312</v>
      </c>
      <c r="CM41" s="1" t="n">
        <v>4810</v>
      </c>
      <c r="CN41" s="1" t="n">
        <v>2236</v>
      </c>
      <c r="CO41" s="1" t="n">
        <v>2574</v>
      </c>
    </row>
    <row r="42" customFormat="false" ht="19.5" hidden="false" customHeight="true" outlineLevel="0" collapsed="false">
      <c r="B42" s="69" t="s">
        <v>78</v>
      </c>
      <c r="C42" s="87" t="n">
        <v>5465</v>
      </c>
      <c r="D42" s="88" t="n">
        <v>2606</v>
      </c>
      <c r="E42" s="89" t="n">
        <v>2859</v>
      </c>
      <c r="F42" s="84" t="n">
        <v>598</v>
      </c>
      <c r="G42" s="85" t="n">
        <v>308</v>
      </c>
      <c r="H42" s="86" t="n">
        <v>290</v>
      </c>
      <c r="I42" s="84" t="n">
        <v>2477</v>
      </c>
      <c r="J42" s="85" t="n">
        <v>1282</v>
      </c>
      <c r="K42" s="86" t="n">
        <v>1195</v>
      </c>
      <c r="L42" s="84" t="n">
        <v>2390</v>
      </c>
      <c r="M42" s="85" t="n">
        <v>1016</v>
      </c>
      <c r="N42" s="86" t="n">
        <v>1374</v>
      </c>
      <c r="O42" s="76" t="n">
        <v>10.9423604757548</v>
      </c>
      <c r="P42" s="77" t="n">
        <v>11.8188795088258</v>
      </c>
      <c r="Q42" s="78" t="n">
        <v>10.1434067855894</v>
      </c>
      <c r="R42" s="76" t="n">
        <v>45.3247941445563</v>
      </c>
      <c r="S42" s="77" t="n">
        <v>49.1941673062164</v>
      </c>
      <c r="T42" s="78" t="n">
        <v>41.7978314095838</v>
      </c>
      <c r="U42" s="76" t="n">
        <v>43.7328453796889</v>
      </c>
      <c r="V42" s="77" t="n">
        <v>38.9869531849578</v>
      </c>
      <c r="W42" s="78" t="n">
        <v>48.0587618048269</v>
      </c>
      <c r="X42" s="79" t="n">
        <v>2234</v>
      </c>
      <c r="Y42" s="73" t="n">
        <v>3</v>
      </c>
      <c r="Z42" s="71" t="n">
        <v>13</v>
      </c>
      <c r="AA42" s="80" t="n">
        <v>-10</v>
      </c>
      <c r="AB42" s="94" t="n">
        <v>12</v>
      </c>
      <c r="AC42" s="71" t="n">
        <v>0</v>
      </c>
      <c r="AD42" s="75" t="n">
        <v>12</v>
      </c>
      <c r="AE42" s="71" t="n">
        <v>5</v>
      </c>
      <c r="AF42" s="71" t="n">
        <v>4</v>
      </c>
      <c r="AG42" s="75" t="n">
        <v>9</v>
      </c>
      <c r="AH42" s="82" t="n">
        <v>3</v>
      </c>
      <c r="AI42" s="83" t="n">
        <v>-7</v>
      </c>
      <c r="AJ42" s="84" t="n">
        <v>152</v>
      </c>
      <c r="AK42" s="85" t="n">
        <v>67</v>
      </c>
      <c r="AL42" s="86" t="n">
        <v>85</v>
      </c>
      <c r="AM42" s="84" t="n">
        <v>218</v>
      </c>
      <c r="AN42" s="85" t="n">
        <v>121</v>
      </c>
      <c r="AO42" s="86" t="n">
        <v>97</v>
      </c>
      <c r="AP42" s="84" t="n">
        <v>228</v>
      </c>
      <c r="AQ42" s="85" t="n">
        <v>120</v>
      </c>
      <c r="AR42" s="86" t="n">
        <v>108</v>
      </c>
      <c r="AS42" s="84" t="n">
        <v>156</v>
      </c>
      <c r="AT42" s="85" t="n">
        <v>73</v>
      </c>
      <c r="AU42" s="86" t="n">
        <v>83</v>
      </c>
      <c r="AV42" s="84" t="n">
        <v>80</v>
      </c>
      <c r="AW42" s="85" t="n">
        <v>53</v>
      </c>
      <c r="AX42" s="86" t="n">
        <v>27</v>
      </c>
      <c r="AY42" s="84" t="n">
        <v>124</v>
      </c>
      <c r="AZ42" s="85" t="n">
        <v>80</v>
      </c>
      <c r="BA42" s="86" t="n">
        <v>44</v>
      </c>
      <c r="BB42" s="84" t="n">
        <v>199</v>
      </c>
      <c r="BC42" s="85" t="n">
        <v>92</v>
      </c>
      <c r="BD42" s="86" t="n">
        <v>107</v>
      </c>
      <c r="BE42" s="84" t="n">
        <v>263</v>
      </c>
      <c r="BF42" s="85" t="n">
        <v>140</v>
      </c>
      <c r="BG42" s="86" t="n">
        <v>123</v>
      </c>
      <c r="BH42" s="84" t="n">
        <v>285</v>
      </c>
      <c r="BI42" s="85" t="n">
        <v>159</v>
      </c>
      <c r="BJ42" s="86" t="n">
        <v>126</v>
      </c>
      <c r="BK42" s="84" t="n">
        <v>308</v>
      </c>
      <c r="BL42" s="85" t="n">
        <v>152</v>
      </c>
      <c r="BM42" s="86" t="n">
        <v>156</v>
      </c>
      <c r="BN42" s="84" t="n">
        <v>257</v>
      </c>
      <c r="BO42" s="85" t="n">
        <v>128</v>
      </c>
      <c r="BP42" s="86" t="n">
        <v>129</v>
      </c>
      <c r="BQ42" s="84" t="n">
        <v>366</v>
      </c>
      <c r="BR42" s="85" t="n">
        <v>185</v>
      </c>
      <c r="BS42" s="86" t="n">
        <v>181</v>
      </c>
      <c r="BT42" s="84" t="n">
        <v>439</v>
      </c>
      <c r="BU42" s="85" t="n">
        <v>220</v>
      </c>
      <c r="BV42" s="86" t="n">
        <v>219</v>
      </c>
      <c r="BW42" s="84" t="n">
        <v>571</v>
      </c>
      <c r="BX42" s="85" t="n">
        <v>300</v>
      </c>
      <c r="BY42" s="86" t="n">
        <v>271</v>
      </c>
      <c r="BZ42" s="84" t="n">
        <v>413</v>
      </c>
      <c r="CA42" s="85" t="n">
        <v>198</v>
      </c>
      <c r="CB42" s="86" t="n">
        <v>215</v>
      </c>
      <c r="CC42" s="84" t="n">
        <v>418</v>
      </c>
      <c r="CD42" s="85" t="n">
        <v>183</v>
      </c>
      <c r="CE42" s="86" t="n">
        <v>235</v>
      </c>
      <c r="CF42" s="84" t="n">
        <v>399</v>
      </c>
      <c r="CG42" s="85" t="n">
        <v>163</v>
      </c>
      <c r="CH42" s="86" t="n">
        <v>236</v>
      </c>
      <c r="CI42" s="84" t="n">
        <v>589</v>
      </c>
      <c r="CJ42" s="85" t="n">
        <v>172</v>
      </c>
      <c r="CK42" s="86" t="n">
        <v>417</v>
      </c>
      <c r="CM42" s="1" t="n">
        <v>5444</v>
      </c>
      <c r="CN42" s="1" t="n">
        <v>2586</v>
      </c>
      <c r="CO42" s="1" t="n">
        <v>2858</v>
      </c>
    </row>
    <row r="43" customFormat="false" ht="19.5" hidden="false" customHeight="true" outlineLevel="0" collapsed="false">
      <c r="B43" s="69" t="s">
        <v>79</v>
      </c>
      <c r="C43" s="87" t="n">
        <v>16503</v>
      </c>
      <c r="D43" s="88" t="n">
        <v>7812</v>
      </c>
      <c r="E43" s="89" t="n">
        <v>8691</v>
      </c>
      <c r="F43" s="84" t="n">
        <v>1644</v>
      </c>
      <c r="G43" s="85" t="n">
        <v>858</v>
      </c>
      <c r="H43" s="86" t="n">
        <v>786</v>
      </c>
      <c r="I43" s="84" t="n">
        <v>7624</v>
      </c>
      <c r="J43" s="85" t="n">
        <v>3897</v>
      </c>
      <c r="K43" s="86" t="n">
        <v>3727</v>
      </c>
      <c r="L43" s="84" t="n">
        <v>7235</v>
      </c>
      <c r="M43" s="85" t="n">
        <v>3057</v>
      </c>
      <c r="N43" s="86" t="n">
        <v>4178</v>
      </c>
      <c r="O43" s="76" t="n">
        <v>9.96182512270496</v>
      </c>
      <c r="P43" s="77" t="n">
        <v>10.9831029185868</v>
      </c>
      <c r="Q43" s="78" t="n">
        <v>9.04383845357266</v>
      </c>
      <c r="R43" s="76" t="n">
        <v>46.1976610313276</v>
      </c>
      <c r="S43" s="77" t="n">
        <v>49.8847926267281</v>
      </c>
      <c r="T43" s="78" t="n">
        <v>42.8834426418134</v>
      </c>
      <c r="U43" s="76" t="n">
        <v>43.8405138459674</v>
      </c>
      <c r="V43" s="77" t="n">
        <v>39.1321044546851</v>
      </c>
      <c r="W43" s="78" t="n">
        <v>48.072718904614</v>
      </c>
      <c r="X43" s="79" t="n">
        <v>7369</v>
      </c>
      <c r="Y43" s="73" t="n">
        <v>7</v>
      </c>
      <c r="Z43" s="71" t="n">
        <v>26</v>
      </c>
      <c r="AA43" s="80" t="n">
        <v>-19</v>
      </c>
      <c r="AB43" s="94" t="n">
        <v>25</v>
      </c>
      <c r="AC43" s="71" t="n">
        <v>1</v>
      </c>
      <c r="AD43" s="75" t="n">
        <v>26</v>
      </c>
      <c r="AE43" s="71" t="n">
        <v>38</v>
      </c>
      <c r="AF43" s="71" t="n">
        <v>1</v>
      </c>
      <c r="AG43" s="75" t="n">
        <v>39</v>
      </c>
      <c r="AH43" s="82" t="n">
        <v>-13</v>
      </c>
      <c r="AI43" s="83" t="n">
        <v>-32</v>
      </c>
      <c r="AJ43" s="84" t="n">
        <v>481</v>
      </c>
      <c r="AK43" s="85" t="n">
        <v>247</v>
      </c>
      <c r="AL43" s="86" t="n">
        <v>234</v>
      </c>
      <c r="AM43" s="84" t="n">
        <v>548</v>
      </c>
      <c r="AN43" s="85" t="n">
        <v>272</v>
      </c>
      <c r="AO43" s="86" t="n">
        <v>276</v>
      </c>
      <c r="AP43" s="84" t="n">
        <v>615</v>
      </c>
      <c r="AQ43" s="85" t="n">
        <v>339</v>
      </c>
      <c r="AR43" s="86" t="n">
        <v>276</v>
      </c>
      <c r="AS43" s="84" t="n">
        <v>449</v>
      </c>
      <c r="AT43" s="85" t="n">
        <v>211</v>
      </c>
      <c r="AU43" s="86" t="n">
        <v>238</v>
      </c>
      <c r="AV43" s="84" t="n">
        <v>353</v>
      </c>
      <c r="AW43" s="85" t="n">
        <v>177</v>
      </c>
      <c r="AX43" s="86" t="n">
        <v>176</v>
      </c>
      <c r="AY43" s="84" t="n">
        <v>484</v>
      </c>
      <c r="AZ43" s="85" t="n">
        <v>251</v>
      </c>
      <c r="BA43" s="86" t="n">
        <v>233</v>
      </c>
      <c r="BB43" s="84" t="n">
        <v>649</v>
      </c>
      <c r="BC43" s="85" t="n">
        <v>370</v>
      </c>
      <c r="BD43" s="86" t="n">
        <v>279</v>
      </c>
      <c r="BE43" s="84" t="n">
        <v>679</v>
      </c>
      <c r="BF43" s="85" t="n">
        <v>358</v>
      </c>
      <c r="BG43" s="86" t="n">
        <v>321</v>
      </c>
      <c r="BH43" s="84" t="n">
        <v>875</v>
      </c>
      <c r="BI43" s="85" t="n">
        <v>438</v>
      </c>
      <c r="BJ43" s="86" t="n">
        <v>437</v>
      </c>
      <c r="BK43" s="84" t="n">
        <v>825</v>
      </c>
      <c r="BL43" s="85" t="n">
        <v>413</v>
      </c>
      <c r="BM43" s="86" t="n">
        <v>412</v>
      </c>
      <c r="BN43" s="84" t="n">
        <v>849</v>
      </c>
      <c r="BO43" s="85" t="n">
        <v>429</v>
      </c>
      <c r="BP43" s="86" t="n">
        <v>420</v>
      </c>
      <c r="BQ43" s="84" t="n">
        <v>1131</v>
      </c>
      <c r="BR43" s="85" t="n">
        <v>589</v>
      </c>
      <c r="BS43" s="86" t="n">
        <v>542</v>
      </c>
      <c r="BT43" s="84" t="n">
        <v>1330</v>
      </c>
      <c r="BU43" s="85" t="n">
        <v>661</v>
      </c>
      <c r="BV43" s="86" t="n">
        <v>669</v>
      </c>
      <c r="BW43" s="84" t="n">
        <v>1648</v>
      </c>
      <c r="BX43" s="85" t="n">
        <v>836</v>
      </c>
      <c r="BY43" s="86" t="n">
        <v>812</v>
      </c>
      <c r="BZ43" s="84" t="n">
        <v>1387</v>
      </c>
      <c r="CA43" s="85" t="n">
        <v>651</v>
      </c>
      <c r="CB43" s="86" t="n">
        <v>736</v>
      </c>
      <c r="CC43" s="84" t="n">
        <v>1213</v>
      </c>
      <c r="CD43" s="85" t="n">
        <v>513</v>
      </c>
      <c r="CE43" s="86" t="n">
        <v>700</v>
      </c>
      <c r="CF43" s="84" t="n">
        <v>1280</v>
      </c>
      <c r="CG43" s="85" t="n">
        <v>519</v>
      </c>
      <c r="CH43" s="86" t="n">
        <v>761</v>
      </c>
      <c r="CI43" s="84" t="n">
        <v>1707</v>
      </c>
      <c r="CJ43" s="85" t="n">
        <v>538</v>
      </c>
      <c r="CK43" s="86" t="n">
        <v>1169</v>
      </c>
      <c r="CM43" s="1" t="n">
        <v>16524</v>
      </c>
      <c r="CN43" s="1" t="n">
        <v>7824</v>
      </c>
      <c r="CO43" s="1" t="n">
        <v>8700</v>
      </c>
    </row>
    <row r="44" customFormat="false" ht="19.5" hidden="false" customHeight="true" outlineLevel="0" collapsed="false">
      <c r="B44" s="55" t="s">
        <v>80</v>
      </c>
      <c r="C44" s="90" t="n">
        <v>16818</v>
      </c>
      <c r="D44" s="91" t="n">
        <v>8059</v>
      </c>
      <c r="E44" s="92" t="n">
        <v>8759</v>
      </c>
      <c r="F44" s="90" t="n">
        <v>1424</v>
      </c>
      <c r="G44" s="91" t="n">
        <v>741</v>
      </c>
      <c r="H44" s="93" t="n">
        <v>683</v>
      </c>
      <c r="I44" s="90" t="n">
        <v>7841</v>
      </c>
      <c r="J44" s="91" t="n">
        <v>4089</v>
      </c>
      <c r="K44" s="93" t="n">
        <v>3752</v>
      </c>
      <c r="L44" s="90" t="n">
        <v>7553</v>
      </c>
      <c r="M44" s="91" t="n">
        <v>3229</v>
      </c>
      <c r="N44" s="93" t="n">
        <v>4324</v>
      </c>
      <c r="O44" s="61" t="n">
        <v>8.46711856344393</v>
      </c>
      <c r="P44" s="62" t="n">
        <v>9.1946891673905</v>
      </c>
      <c r="Q44" s="63" t="n">
        <v>7.79769380066218</v>
      </c>
      <c r="R44" s="61" t="n">
        <v>46.6226661909859</v>
      </c>
      <c r="S44" s="62" t="n">
        <v>50.7383050006204</v>
      </c>
      <c r="T44" s="63" t="n">
        <v>42.8359401758192</v>
      </c>
      <c r="U44" s="61" t="n">
        <v>44.9102152455702</v>
      </c>
      <c r="V44" s="62" t="n">
        <v>40.0670058319891</v>
      </c>
      <c r="W44" s="63" t="n">
        <v>49.3663660235187</v>
      </c>
      <c r="X44" s="64" t="n">
        <v>7679</v>
      </c>
      <c r="Y44" s="56" t="n">
        <v>7</v>
      </c>
      <c r="Z44" s="57" t="n">
        <v>27</v>
      </c>
      <c r="AA44" s="59" t="n">
        <v>-20</v>
      </c>
      <c r="AB44" s="65" t="n">
        <v>42</v>
      </c>
      <c r="AC44" s="57" t="n">
        <v>6</v>
      </c>
      <c r="AD44" s="59" t="n">
        <v>48</v>
      </c>
      <c r="AE44" s="57" t="n">
        <v>25</v>
      </c>
      <c r="AF44" s="57" t="n">
        <v>6</v>
      </c>
      <c r="AG44" s="59" t="n">
        <v>31</v>
      </c>
      <c r="AH44" s="66" t="n">
        <v>17</v>
      </c>
      <c r="AI44" s="67" t="n">
        <v>-3</v>
      </c>
      <c r="AJ44" s="90" t="n">
        <v>370</v>
      </c>
      <c r="AK44" s="91" t="n">
        <v>191</v>
      </c>
      <c r="AL44" s="93" t="n">
        <v>179</v>
      </c>
      <c r="AM44" s="90" t="n">
        <v>474</v>
      </c>
      <c r="AN44" s="91" t="n">
        <v>247</v>
      </c>
      <c r="AO44" s="93" t="n">
        <v>227</v>
      </c>
      <c r="AP44" s="90" t="n">
        <v>580</v>
      </c>
      <c r="AQ44" s="91" t="n">
        <v>303</v>
      </c>
      <c r="AR44" s="93" t="n">
        <v>277</v>
      </c>
      <c r="AS44" s="90" t="n">
        <v>458</v>
      </c>
      <c r="AT44" s="91" t="n">
        <v>257</v>
      </c>
      <c r="AU44" s="93" t="n">
        <v>201</v>
      </c>
      <c r="AV44" s="90" t="n">
        <v>399</v>
      </c>
      <c r="AW44" s="91" t="n">
        <v>272</v>
      </c>
      <c r="AX44" s="93" t="n">
        <v>127</v>
      </c>
      <c r="AY44" s="90" t="n">
        <v>403</v>
      </c>
      <c r="AZ44" s="91" t="n">
        <v>227</v>
      </c>
      <c r="BA44" s="93" t="n">
        <v>176</v>
      </c>
      <c r="BB44" s="90" t="n">
        <v>548</v>
      </c>
      <c r="BC44" s="91" t="n">
        <v>293</v>
      </c>
      <c r="BD44" s="93" t="n">
        <v>255</v>
      </c>
      <c r="BE44" s="90" t="n">
        <v>684</v>
      </c>
      <c r="BF44" s="91" t="n">
        <v>359</v>
      </c>
      <c r="BG44" s="93" t="n">
        <v>325</v>
      </c>
      <c r="BH44" s="90" t="n">
        <v>903</v>
      </c>
      <c r="BI44" s="91" t="n">
        <v>463</v>
      </c>
      <c r="BJ44" s="93" t="n">
        <v>440</v>
      </c>
      <c r="BK44" s="90" t="n">
        <v>922</v>
      </c>
      <c r="BL44" s="91" t="n">
        <v>459</v>
      </c>
      <c r="BM44" s="93" t="n">
        <v>463</v>
      </c>
      <c r="BN44" s="90" t="n">
        <v>883</v>
      </c>
      <c r="BO44" s="91" t="n">
        <v>444</v>
      </c>
      <c r="BP44" s="93" t="n">
        <v>439</v>
      </c>
      <c r="BQ44" s="90" t="n">
        <v>1192</v>
      </c>
      <c r="BR44" s="91" t="n">
        <v>593</v>
      </c>
      <c r="BS44" s="93" t="n">
        <v>599</v>
      </c>
      <c r="BT44" s="90" t="n">
        <v>1449</v>
      </c>
      <c r="BU44" s="91" t="n">
        <v>722</v>
      </c>
      <c r="BV44" s="93" t="n">
        <v>727</v>
      </c>
      <c r="BW44" s="90" t="n">
        <v>1898</v>
      </c>
      <c r="BX44" s="91" t="n">
        <v>958</v>
      </c>
      <c r="BY44" s="93" t="n">
        <v>940</v>
      </c>
      <c r="BZ44" s="90" t="n">
        <v>1548</v>
      </c>
      <c r="CA44" s="91" t="n">
        <v>728</v>
      </c>
      <c r="CB44" s="93" t="n">
        <v>820</v>
      </c>
      <c r="CC44" s="90" t="n">
        <v>1293</v>
      </c>
      <c r="CD44" s="91" t="n">
        <v>562</v>
      </c>
      <c r="CE44" s="93" t="n">
        <v>731</v>
      </c>
      <c r="CF44" s="90" t="n">
        <v>1234</v>
      </c>
      <c r="CG44" s="91" t="n">
        <v>509</v>
      </c>
      <c r="CH44" s="93" t="n">
        <v>725</v>
      </c>
      <c r="CI44" s="90" t="n">
        <v>1580</v>
      </c>
      <c r="CJ44" s="91" t="n">
        <v>472</v>
      </c>
      <c r="CK44" s="93" t="n">
        <v>1108</v>
      </c>
      <c r="CM44" s="1" t="n">
        <v>16702</v>
      </c>
      <c r="CN44" s="1" t="n">
        <v>8022</v>
      </c>
      <c r="CO44" s="1" t="n">
        <v>8680</v>
      </c>
    </row>
    <row r="45" customFormat="false" ht="19.5" hidden="false" customHeight="true" outlineLevel="0" collapsed="false">
      <c r="B45" s="69" t="s">
        <v>81</v>
      </c>
      <c r="C45" s="87" t="n">
        <v>4695</v>
      </c>
      <c r="D45" s="88" t="n">
        <v>2253</v>
      </c>
      <c r="E45" s="89" t="n">
        <v>2442</v>
      </c>
      <c r="F45" s="84" t="n">
        <v>372</v>
      </c>
      <c r="G45" s="85" t="n">
        <v>188</v>
      </c>
      <c r="H45" s="86" t="n">
        <v>184</v>
      </c>
      <c r="I45" s="84" t="n">
        <v>2116</v>
      </c>
      <c r="J45" s="85" t="n">
        <v>1094</v>
      </c>
      <c r="K45" s="86" t="n">
        <v>1022</v>
      </c>
      <c r="L45" s="84" t="n">
        <v>2207</v>
      </c>
      <c r="M45" s="85" t="n">
        <v>971</v>
      </c>
      <c r="N45" s="86" t="n">
        <v>1236</v>
      </c>
      <c r="O45" s="76" t="n">
        <v>7.92332268370607</v>
      </c>
      <c r="P45" s="77" t="n">
        <v>8.34442964935641</v>
      </c>
      <c r="Q45" s="78" t="n">
        <v>7.53480753480754</v>
      </c>
      <c r="R45" s="76" t="n">
        <v>45.0692225772098</v>
      </c>
      <c r="S45" s="77" t="n">
        <v>48.5574789169996</v>
      </c>
      <c r="T45" s="78" t="n">
        <v>41.8509418509419</v>
      </c>
      <c r="U45" s="76" t="n">
        <v>47.0074547390841</v>
      </c>
      <c r="V45" s="77" t="n">
        <v>43.098091433644</v>
      </c>
      <c r="W45" s="78" t="n">
        <v>50.6142506142506</v>
      </c>
      <c r="X45" s="79" t="n">
        <v>2265</v>
      </c>
      <c r="Y45" s="73" t="n">
        <v>2</v>
      </c>
      <c r="Z45" s="71" t="n">
        <v>10</v>
      </c>
      <c r="AA45" s="80" t="n">
        <v>-8</v>
      </c>
      <c r="AB45" s="81" t="n">
        <v>2</v>
      </c>
      <c r="AC45" s="71" t="n">
        <v>2</v>
      </c>
      <c r="AD45" s="75" t="n">
        <v>4</v>
      </c>
      <c r="AE45" s="71" t="n">
        <v>11</v>
      </c>
      <c r="AF45" s="71" t="n">
        <v>0</v>
      </c>
      <c r="AG45" s="75" t="n">
        <v>11</v>
      </c>
      <c r="AH45" s="82" t="n">
        <v>-7</v>
      </c>
      <c r="AI45" s="83" t="n">
        <v>-15</v>
      </c>
      <c r="AJ45" s="84" t="n">
        <v>76</v>
      </c>
      <c r="AK45" s="85" t="n">
        <v>40</v>
      </c>
      <c r="AL45" s="86" t="n">
        <v>36</v>
      </c>
      <c r="AM45" s="84" t="n">
        <v>125</v>
      </c>
      <c r="AN45" s="85" t="n">
        <v>62</v>
      </c>
      <c r="AO45" s="86" t="n">
        <v>63</v>
      </c>
      <c r="AP45" s="84" t="n">
        <v>171</v>
      </c>
      <c r="AQ45" s="85" t="n">
        <v>86</v>
      </c>
      <c r="AR45" s="86" t="n">
        <v>85</v>
      </c>
      <c r="AS45" s="84" t="n">
        <v>112</v>
      </c>
      <c r="AT45" s="85" t="n">
        <v>65</v>
      </c>
      <c r="AU45" s="86" t="n">
        <v>47</v>
      </c>
      <c r="AV45" s="84" t="n">
        <v>98</v>
      </c>
      <c r="AW45" s="85" t="n">
        <v>66</v>
      </c>
      <c r="AX45" s="86" t="n">
        <v>32</v>
      </c>
      <c r="AY45" s="84" t="n">
        <v>101</v>
      </c>
      <c r="AZ45" s="85" t="n">
        <v>48</v>
      </c>
      <c r="BA45" s="86" t="n">
        <v>53</v>
      </c>
      <c r="BB45" s="84" t="n">
        <v>142</v>
      </c>
      <c r="BC45" s="85" t="n">
        <v>74</v>
      </c>
      <c r="BD45" s="86" t="n">
        <v>68</v>
      </c>
      <c r="BE45" s="84" t="n">
        <v>161</v>
      </c>
      <c r="BF45" s="85" t="n">
        <v>92</v>
      </c>
      <c r="BG45" s="86" t="n">
        <v>69</v>
      </c>
      <c r="BH45" s="84" t="n">
        <v>238</v>
      </c>
      <c r="BI45" s="85" t="n">
        <v>115</v>
      </c>
      <c r="BJ45" s="86" t="n">
        <v>123</v>
      </c>
      <c r="BK45" s="84" t="n">
        <v>248</v>
      </c>
      <c r="BL45" s="85" t="n">
        <v>127</v>
      </c>
      <c r="BM45" s="86" t="n">
        <v>121</v>
      </c>
      <c r="BN45" s="84" t="n">
        <v>221</v>
      </c>
      <c r="BO45" s="85" t="n">
        <v>109</v>
      </c>
      <c r="BP45" s="86" t="n">
        <v>112</v>
      </c>
      <c r="BQ45" s="84" t="n">
        <v>351</v>
      </c>
      <c r="BR45" s="85" t="n">
        <v>172</v>
      </c>
      <c r="BS45" s="86" t="n">
        <v>179</v>
      </c>
      <c r="BT45" s="84" t="n">
        <v>444</v>
      </c>
      <c r="BU45" s="85" t="n">
        <v>226</v>
      </c>
      <c r="BV45" s="86" t="n">
        <v>218</v>
      </c>
      <c r="BW45" s="84" t="n">
        <v>550</v>
      </c>
      <c r="BX45" s="85" t="n">
        <v>303</v>
      </c>
      <c r="BY45" s="86" t="n">
        <v>247</v>
      </c>
      <c r="BZ45" s="84" t="n">
        <v>438</v>
      </c>
      <c r="CA45" s="85" t="n">
        <v>217</v>
      </c>
      <c r="CB45" s="86" t="n">
        <v>221</v>
      </c>
      <c r="CC45" s="84" t="n">
        <v>371</v>
      </c>
      <c r="CD45" s="85" t="n">
        <v>165</v>
      </c>
      <c r="CE45" s="86" t="n">
        <v>206</v>
      </c>
      <c r="CF45" s="84" t="n">
        <v>380</v>
      </c>
      <c r="CG45" s="85" t="n">
        <v>140</v>
      </c>
      <c r="CH45" s="86" t="n">
        <v>240</v>
      </c>
      <c r="CI45" s="84" t="n">
        <v>468</v>
      </c>
      <c r="CJ45" s="85" t="n">
        <v>146</v>
      </c>
      <c r="CK45" s="86" t="n">
        <v>322</v>
      </c>
      <c r="CM45" s="1" t="n">
        <v>4656</v>
      </c>
      <c r="CN45" s="1" t="n">
        <v>2244</v>
      </c>
      <c r="CO45" s="1" t="n">
        <v>2412</v>
      </c>
    </row>
    <row r="46" customFormat="false" ht="19.5" hidden="false" customHeight="true" outlineLevel="0" collapsed="false">
      <c r="B46" s="69" t="s">
        <v>82</v>
      </c>
      <c r="C46" s="87" t="n">
        <v>1509</v>
      </c>
      <c r="D46" s="88" t="n">
        <v>720</v>
      </c>
      <c r="E46" s="89" t="n">
        <v>789</v>
      </c>
      <c r="F46" s="84" t="n">
        <v>124</v>
      </c>
      <c r="G46" s="85" t="n">
        <v>74</v>
      </c>
      <c r="H46" s="86" t="n">
        <v>50</v>
      </c>
      <c r="I46" s="84" t="n">
        <v>675</v>
      </c>
      <c r="J46" s="85" t="n">
        <v>363</v>
      </c>
      <c r="K46" s="86" t="n">
        <v>312</v>
      </c>
      <c r="L46" s="84" t="n">
        <v>710</v>
      </c>
      <c r="M46" s="85" t="n">
        <v>283</v>
      </c>
      <c r="N46" s="86" t="n">
        <v>427</v>
      </c>
      <c r="O46" s="76" t="n">
        <v>8.21736249171637</v>
      </c>
      <c r="P46" s="77" t="n">
        <v>10.2777777777778</v>
      </c>
      <c r="Q46" s="78" t="n">
        <v>6.33713561470216</v>
      </c>
      <c r="R46" s="76" t="n">
        <v>44.7316103379722</v>
      </c>
      <c r="S46" s="77" t="n">
        <v>50.4166666666667</v>
      </c>
      <c r="T46" s="78" t="n">
        <v>39.5437262357414</v>
      </c>
      <c r="U46" s="76" t="n">
        <v>47.0510271703115</v>
      </c>
      <c r="V46" s="77" t="n">
        <v>39.3055555555556</v>
      </c>
      <c r="W46" s="78" t="n">
        <v>54.1191381495564</v>
      </c>
      <c r="X46" s="79" t="n">
        <v>690</v>
      </c>
      <c r="Y46" s="73" t="n">
        <v>1</v>
      </c>
      <c r="Z46" s="71" t="n">
        <v>3</v>
      </c>
      <c r="AA46" s="80" t="n">
        <v>-2</v>
      </c>
      <c r="AB46" s="81" t="n">
        <v>4</v>
      </c>
      <c r="AC46" s="71" t="n">
        <v>3</v>
      </c>
      <c r="AD46" s="75" t="n">
        <v>7</v>
      </c>
      <c r="AE46" s="71" t="n">
        <v>2</v>
      </c>
      <c r="AF46" s="71" t="n">
        <v>0</v>
      </c>
      <c r="AG46" s="75" t="n">
        <v>2</v>
      </c>
      <c r="AH46" s="82" t="n">
        <v>5</v>
      </c>
      <c r="AI46" s="83" t="n">
        <v>3</v>
      </c>
      <c r="AJ46" s="84" t="n">
        <v>33</v>
      </c>
      <c r="AK46" s="85" t="n">
        <v>21</v>
      </c>
      <c r="AL46" s="86" t="n">
        <v>12</v>
      </c>
      <c r="AM46" s="84" t="n">
        <v>42</v>
      </c>
      <c r="AN46" s="85" t="n">
        <v>23</v>
      </c>
      <c r="AO46" s="86" t="n">
        <v>19</v>
      </c>
      <c r="AP46" s="84" t="n">
        <v>49</v>
      </c>
      <c r="AQ46" s="85" t="n">
        <v>30</v>
      </c>
      <c r="AR46" s="86" t="n">
        <v>19</v>
      </c>
      <c r="AS46" s="84" t="n">
        <v>37</v>
      </c>
      <c r="AT46" s="85" t="n">
        <v>22</v>
      </c>
      <c r="AU46" s="86" t="n">
        <v>15</v>
      </c>
      <c r="AV46" s="84" t="n">
        <v>29</v>
      </c>
      <c r="AW46" s="85" t="n">
        <v>22</v>
      </c>
      <c r="AX46" s="86" t="n">
        <v>7</v>
      </c>
      <c r="AY46" s="84" t="n">
        <v>42</v>
      </c>
      <c r="AZ46" s="85" t="n">
        <v>20</v>
      </c>
      <c r="BA46" s="86" t="n">
        <v>22</v>
      </c>
      <c r="BB46" s="84" t="n">
        <v>67</v>
      </c>
      <c r="BC46" s="85" t="n">
        <v>34</v>
      </c>
      <c r="BD46" s="86" t="n">
        <v>33</v>
      </c>
      <c r="BE46" s="84" t="n">
        <v>57</v>
      </c>
      <c r="BF46" s="85" t="n">
        <v>28</v>
      </c>
      <c r="BG46" s="86" t="n">
        <v>29</v>
      </c>
      <c r="BH46" s="84" t="n">
        <v>67</v>
      </c>
      <c r="BI46" s="85" t="n">
        <v>40</v>
      </c>
      <c r="BJ46" s="86" t="n">
        <v>27</v>
      </c>
      <c r="BK46" s="84" t="n">
        <v>85</v>
      </c>
      <c r="BL46" s="85" t="n">
        <v>41</v>
      </c>
      <c r="BM46" s="86" t="n">
        <v>44</v>
      </c>
      <c r="BN46" s="84" t="n">
        <v>69</v>
      </c>
      <c r="BO46" s="85" t="n">
        <v>38</v>
      </c>
      <c r="BP46" s="86" t="n">
        <v>31</v>
      </c>
      <c r="BQ46" s="84" t="n">
        <v>103</v>
      </c>
      <c r="BR46" s="85" t="n">
        <v>54</v>
      </c>
      <c r="BS46" s="86" t="n">
        <v>49</v>
      </c>
      <c r="BT46" s="84" t="n">
        <v>119</v>
      </c>
      <c r="BU46" s="85" t="n">
        <v>64</v>
      </c>
      <c r="BV46" s="86" t="n">
        <v>55</v>
      </c>
      <c r="BW46" s="84" t="n">
        <v>141</v>
      </c>
      <c r="BX46" s="85" t="n">
        <v>63</v>
      </c>
      <c r="BY46" s="86" t="n">
        <v>78</v>
      </c>
      <c r="BZ46" s="84" t="n">
        <v>125</v>
      </c>
      <c r="CA46" s="85" t="n">
        <v>56</v>
      </c>
      <c r="CB46" s="86" t="n">
        <v>69</v>
      </c>
      <c r="CC46" s="84" t="n">
        <v>119</v>
      </c>
      <c r="CD46" s="85" t="n">
        <v>48</v>
      </c>
      <c r="CE46" s="86" t="n">
        <v>71</v>
      </c>
      <c r="CF46" s="84" t="n">
        <v>107</v>
      </c>
      <c r="CG46" s="85" t="n">
        <v>40</v>
      </c>
      <c r="CH46" s="86" t="n">
        <v>67</v>
      </c>
      <c r="CI46" s="84" t="n">
        <v>218</v>
      </c>
      <c r="CJ46" s="85" t="n">
        <v>76</v>
      </c>
      <c r="CK46" s="86" t="n">
        <v>142</v>
      </c>
      <c r="CM46" s="1" t="n">
        <v>1481</v>
      </c>
      <c r="CN46" s="1" t="n">
        <v>708</v>
      </c>
      <c r="CO46" s="1" t="n">
        <v>773</v>
      </c>
    </row>
    <row r="47" customFormat="false" ht="19.5" hidden="false" customHeight="true" outlineLevel="0" collapsed="false">
      <c r="B47" s="95" t="s">
        <v>83</v>
      </c>
      <c r="C47" s="96" t="n">
        <v>10614</v>
      </c>
      <c r="D47" s="97" t="n">
        <v>5086</v>
      </c>
      <c r="E47" s="98" t="n">
        <v>5528</v>
      </c>
      <c r="F47" s="99" t="n">
        <v>928</v>
      </c>
      <c r="G47" s="100" t="n">
        <v>479</v>
      </c>
      <c r="H47" s="101" t="n">
        <v>449</v>
      </c>
      <c r="I47" s="99" t="n">
        <v>5050</v>
      </c>
      <c r="J47" s="100" t="n">
        <v>2632</v>
      </c>
      <c r="K47" s="101" t="n">
        <v>2418</v>
      </c>
      <c r="L47" s="99" t="n">
        <v>4636</v>
      </c>
      <c r="M47" s="100" t="n">
        <v>1975</v>
      </c>
      <c r="N47" s="101" t="n">
        <v>2661</v>
      </c>
      <c r="O47" s="102" t="n">
        <v>8.74316939890711</v>
      </c>
      <c r="P47" s="103" t="n">
        <v>9.41801022414471</v>
      </c>
      <c r="Q47" s="104" t="n">
        <v>8.12228654124457</v>
      </c>
      <c r="R47" s="102" t="n">
        <v>47.5786696815527</v>
      </c>
      <c r="S47" s="103" t="n">
        <v>51.7499016909162</v>
      </c>
      <c r="T47" s="104" t="n">
        <v>43.7409551374819</v>
      </c>
      <c r="U47" s="102" t="n">
        <v>43.6781609195402</v>
      </c>
      <c r="V47" s="103" t="n">
        <v>38.832088084939</v>
      </c>
      <c r="W47" s="104" t="n">
        <v>48.1367583212735</v>
      </c>
      <c r="X47" s="105" t="n">
        <v>4724</v>
      </c>
      <c r="Y47" s="106" t="n">
        <v>4</v>
      </c>
      <c r="Z47" s="107" t="n">
        <v>14</v>
      </c>
      <c r="AA47" s="108" t="n">
        <v>-10</v>
      </c>
      <c r="AB47" s="109" t="n">
        <v>36</v>
      </c>
      <c r="AC47" s="107" t="n">
        <v>1</v>
      </c>
      <c r="AD47" s="110" t="n">
        <v>37</v>
      </c>
      <c r="AE47" s="107" t="n">
        <v>12</v>
      </c>
      <c r="AF47" s="107" t="n">
        <v>6</v>
      </c>
      <c r="AG47" s="110" t="n">
        <v>18</v>
      </c>
      <c r="AH47" s="111" t="n">
        <v>19</v>
      </c>
      <c r="AI47" s="112" t="n">
        <v>9</v>
      </c>
      <c r="AJ47" s="99" t="n">
        <v>261</v>
      </c>
      <c r="AK47" s="100" t="n">
        <v>130</v>
      </c>
      <c r="AL47" s="101" t="n">
        <v>131</v>
      </c>
      <c r="AM47" s="99" t="n">
        <v>307</v>
      </c>
      <c r="AN47" s="100" t="n">
        <v>162</v>
      </c>
      <c r="AO47" s="101" t="n">
        <v>145</v>
      </c>
      <c r="AP47" s="99" t="n">
        <v>360</v>
      </c>
      <c r="AQ47" s="100" t="n">
        <v>187</v>
      </c>
      <c r="AR47" s="101" t="n">
        <v>173</v>
      </c>
      <c r="AS47" s="99" t="n">
        <v>309</v>
      </c>
      <c r="AT47" s="100" t="n">
        <v>170</v>
      </c>
      <c r="AU47" s="101" t="n">
        <v>139</v>
      </c>
      <c r="AV47" s="99" t="n">
        <v>272</v>
      </c>
      <c r="AW47" s="100" t="n">
        <v>184</v>
      </c>
      <c r="AX47" s="101" t="n">
        <v>88</v>
      </c>
      <c r="AY47" s="99" t="n">
        <v>260</v>
      </c>
      <c r="AZ47" s="100" t="n">
        <v>159</v>
      </c>
      <c r="BA47" s="101" t="n">
        <v>101</v>
      </c>
      <c r="BB47" s="99" t="n">
        <v>339</v>
      </c>
      <c r="BC47" s="100" t="n">
        <v>185</v>
      </c>
      <c r="BD47" s="101" t="n">
        <v>154</v>
      </c>
      <c r="BE47" s="99" t="n">
        <v>466</v>
      </c>
      <c r="BF47" s="100" t="n">
        <v>239</v>
      </c>
      <c r="BG47" s="101" t="n">
        <v>227</v>
      </c>
      <c r="BH47" s="99" t="n">
        <v>598</v>
      </c>
      <c r="BI47" s="100" t="n">
        <v>308</v>
      </c>
      <c r="BJ47" s="101" t="n">
        <v>290</v>
      </c>
      <c r="BK47" s="99" t="n">
        <v>589</v>
      </c>
      <c r="BL47" s="100" t="n">
        <v>291</v>
      </c>
      <c r="BM47" s="101" t="n">
        <v>298</v>
      </c>
      <c r="BN47" s="99" t="n">
        <v>593</v>
      </c>
      <c r="BO47" s="100" t="n">
        <v>297</v>
      </c>
      <c r="BP47" s="101" t="n">
        <v>296</v>
      </c>
      <c r="BQ47" s="99" t="n">
        <v>738</v>
      </c>
      <c r="BR47" s="100" t="n">
        <v>367</v>
      </c>
      <c r="BS47" s="101" t="n">
        <v>371</v>
      </c>
      <c r="BT47" s="99" t="n">
        <v>886</v>
      </c>
      <c r="BU47" s="100" t="n">
        <v>432</v>
      </c>
      <c r="BV47" s="101" t="n">
        <v>454</v>
      </c>
      <c r="BW47" s="99" t="n">
        <v>1207</v>
      </c>
      <c r="BX47" s="100" t="n">
        <v>592</v>
      </c>
      <c r="BY47" s="101" t="n">
        <v>615</v>
      </c>
      <c r="BZ47" s="99" t="n">
        <v>985</v>
      </c>
      <c r="CA47" s="100" t="n">
        <v>455</v>
      </c>
      <c r="CB47" s="101" t="n">
        <v>530</v>
      </c>
      <c r="CC47" s="99" t="n">
        <v>803</v>
      </c>
      <c r="CD47" s="100" t="n">
        <v>349</v>
      </c>
      <c r="CE47" s="101" t="n">
        <v>454</v>
      </c>
      <c r="CF47" s="99" t="n">
        <v>747</v>
      </c>
      <c r="CG47" s="100" t="n">
        <v>329</v>
      </c>
      <c r="CH47" s="101" t="n">
        <v>418</v>
      </c>
      <c r="CI47" s="99" t="n">
        <v>894</v>
      </c>
      <c r="CJ47" s="100" t="n">
        <v>250</v>
      </c>
      <c r="CK47" s="101" t="n">
        <v>644</v>
      </c>
      <c r="CM47" s="1" t="n">
        <v>10565</v>
      </c>
      <c r="CN47" s="1" t="n">
        <v>5070</v>
      </c>
      <c r="CO47" s="1" t="n">
        <v>5495</v>
      </c>
    </row>
    <row r="48" customFormat="false" ht="13.5" hidden="false" customHeight="false" outlineLevel="0" collapsed="false"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</row>
    <row r="49" customFormat="false" ht="13.5" hidden="false" customHeight="false" outlineLevel="0" collapsed="false">
      <c r="D49" s="114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</row>
    <row r="50" customFormat="false" ht="14.25" hidden="false" customHeight="false" outlineLevel="0" collapsed="false">
      <c r="B50" s="116"/>
      <c r="C50" s="117"/>
    </row>
    <row r="51" customFormat="false" ht="14.25" hidden="false" customHeight="false" outlineLevel="0" collapsed="false">
      <c r="B51" s="116"/>
      <c r="C51" s="117"/>
    </row>
    <row r="52" customFormat="false" ht="14.25" hidden="false" customHeight="false" outlineLevel="0" collapsed="false">
      <c r="B52" s="116"/>
      <c r="C52" s="117"/>
    </row>
    <row r="53" customFormat="false" ht="14.25" hidden="false" customHeight="false" outlineLevel="0" collapsed="false">
      <c r="B53" s="116"/>
      <c r="C53" s="117"/>
    </row>
    <row r="54" customFormat="false" ht="14.25" hidden="false" customHeight="false" outlineLevel="0" collapsed="false">
      <c r="B54" s="116"/>
      <c r="C54" s="117"/>
    </row>
    <row r="55" customFormat="false" ht="14.25" hidden="false" customHeight="false" outlineLevel="0" collapsed="false">
      <c r="B55" s="116"/>
      <c r="C55" s="117"/>
    </row>
    <row r="56" customFormat="false" ht="14.25" hidden="false" customHeight="false" outlineLevel="0" collapsed="false">
      <c r="B56" s="116"/>
      <c r="C56" s="117"/>
    </row>
    <row r="57" customFormat="false" ht="14.25" hidden="false" customHeight="false" outlineLevel="0" collapsed="false">
      <c r="B57" s="116"/>
      <c r="C57" s="117"/>
    </row>
    <row r="58" customFormat="false" ht="14.25" hidden="false" customHeight="false" outlineLevel="0" collapsed="false">
      <c r="B58" s="116"/>
      <c r="C58" s="117"/>
    </row>
    <row r="59" customFormat="false" ht="14.25" hidden="false" customHeight="false" outlineLevel="0" collapsed="false">
      <c r="B59" s="116"/>
      <c r="C59" s="117"/>
    </row>
    <row r="60" customFormat="false" ht="14.25" hidden="false" customHeight="false" outlineLevel="0" collapsed="false">
      <c r="B60" s="116"/>
      <c r="C60" s="117"/>
    </row>
    <row r="61" customFormat="false" ht="14.25" hidden="false" customHeight="false" outlineLevel="0" collapsed="false">
      <c r="B61" s="116"/>
      <c r="C61" s="117"/>
    </row>
    <row r="62" customFormat="false" ht="14.25" hidden="false" customHeight="false" outlineLevel="0" collapsed="false">
      <c r="B62" s="116"/>
      <c r="C62" s="117"/>
    </row>
    <row r="63" customFormat="false" ht="14.25" hidden="false" customHeight="false" outlineLevel="0" collapsed="false">
      <c r="B63" s="116"/>
      <c r="C63" s="117"/>
    </row>
    <row r="64" customFormat="false" ht="14.25" hidden="false" customHeight="false" outlineLevel="0" collapsed="false">
      <c r="B64" s="116"/>
      <c r="C64" s="117"/>
    </row>
    <row r="65" customFormat="false" ht="14.25" hidden="false" customHeight="false" outlineLevel="0" collapsed="false">
      <c r="B65" s="116"/>
      <c r="C65" s="117"/>
    </row>
    <row r="66" customFormat="false" ht="14.25" hidden="false" customHeight="false" outlineLevel="0" collapsed="false">
      <c r="B66" s="116"/>
      <c r="C66" s="117"/>
    </row>
    <row r="67" customFormat="false" ht="14.25" hidden="false" customHeight="false" outlineLevel="0" collapsed="false">
      <c r="B67" s="116"/>
      <c r="C67" s="117"/>
    </row>
    <row r="68" customFormat="false" ht="14.25" hidden="false" customHeight="false" outlineLevel="0" collapsed="false">
      <c r="B68" s="116"/>
      <c r="C68" s="117"/>
    </row>
    <row r="69" customFormat="false" ht="14.25" hidden="false" customHeight="false" outlineLevel="0" collapsed="false">
      <c r="B69" s="116"/>
      <c r="C69" s="117"/>
    </row>
    <row r="70" customFormat="false" ht="14.25" hidden="false" customHeight="false" outlineLevel="0" collapsed="false">
      <c r="B70" s="116"/>
      <c r="C70" s="117"/>
    </row>
    <row r="71" customFormat="false" ht="14.25" hidden="false" customHeight="false" outlineLevel="0" collapsed="false">
      <c r="B71" s="116"/>
      <c r="C71" s="117"/>
    </row>
    <row r="72" customFormat="false" ht="14.25" hidden="false" customHeight="false" outlineLevel="0" collapsed="false">
      <c r="B72" s="116"/>
      <c r="C72" s="117"/>
    </row>
    <row r="73" customFormat="false" ht="14.25" hidden="false" customHeight="false" outlineLevel="0" collapsed="false">
      <c r="B73" s="116"/>
      <c r="C73" s="117"/>
    </row>
    <row r="74" customFormat="false" ht="14.25" hidden="false" customHeight="false" outlineLevel="0" collapsed="false">
      <c r="B74" s="116"/>
      <c r="C74" s="117"/>
    </row>
    <row r="75" customFormat="false" ht="14.25" hidden="false" customHeight="false" outlineLevel="0" collapsed="false">
      <c r="B75" s="116"/>
      <c r="C75" s="117"/>
    </row>
    <row r="76" customFormat="false" ht="14.25" hidden="false" customHeight="false" outlineLevel="0" collapsed="false">
      <c r="B76" s="116"/>
      <c r="C76" s="117"/>
    </row>
    <row r="77" customFormat="false" ht="14.25" hidden="false" customHeight="false" outlineLevel="0" collapsed="false">
      <c r="B77" s="116"/>
      <c r="C77" s="117"/>
    </row>
    <row r="78" customFormat="false" ht="14.25" hidden="false" customHeight="false" outlineLevel="0" collapsed="false">
      <c r="B78" s="116"/>
      <c r="C78" s="117"/>
    </row>
    <row r="79" customFormat="false" ht="14.25" hidden="false" customHeight="false" outlineLevel="0" collapsed="false">
      <c r="B79" s="116"/>
      <c r="C79" s="117"/>
    </row>
    <row r="80" customFormat="false" ht="14.25" hidden="false" customHeight="false" outlineLevel="0" collapsed="false">
      <c r="B80" s="116"/>
      <c r="C80" s="117"/>
    </row>
    <row r="81" customFormat="false" ht="14.25" hidden="false" customHeight="false" outlineLevel="0" collapsed="false">
      <c r="B81" s="116"/>
      <c r="C81" s="117"/>
    </row>
    <row r="82" customFormat="false" ht="14.25" hidden="false" customHeight="false" outlineLevel="0" collapsed="false">
      <c r="B82" s="116"/>
      <c r="C82" s="117"/>
    </row>
    <row r="83" customFormat="false" ht="14.25" hidden="false" customHeight="false" outlineLevel="0" collapsed="false">
      <c r="B83" s="116"/>
      <c r="C83" s="117"/>
    </row>
    <row r="84" customFormat="false" ht="14.25" hidden="false" customHeight="false" outlineLevel="0" collapsed="false">
      <c r="B84" s="116"/>
      <c r="C84" s="117"/>
    </row>
  </sheetData>
  <mergeCells count="40">
    <mergeCell ref="B2:B4"/>
    <mergeCell ref="C2:C4"/>
    <mergeCell ref="D2:D4"/>
    <mergeCell ref="E2:E4"/>
    <mergeCell ref="F2:N2"/>
    <mergeCell ref="O2:W2"/>
    <mergeCell ref="X2:X4"/>
    <mergeCell ref="Y2:AI2"/>
    <mergeCell ref="AJ2:AU2"/>
    <mergeCell ref="AV2:BG2"/>
    <mergeCell ref="BH2:BS2"/>
    <mergeCell ref="BT2:CE2"/>
    <mergeCell ref="CF2:CK2"/>
    <mergeCell ref="F3:H3"/>
    <mergeCell ref="I3:K3"/>
    <mergeCell ref="L3:N3"/>
    <mergeCell ref="O3:Q3"/>
    <mergeCell ref="R3:T3"/>
    <mergeCell ref="U3:W3"/>
    <mergeCell ref="Y3:AA3"/>
    <mergeCell ref="AB3:AH3"/>
    <mergeCell ref="AI3:AI4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</mergeCells>
  <conditionalFormatting sqref="W49:AG51 Y12:AI22 Y24:AI30 Y32:AI33 Y35:AI36 Y38:AI39 Y41:AI47 AJ45:IV47 A8:X18 AJ8:IV18 A20:X26 AJ20:IV26 A28:X29 AJ28:IV29 A31:X32 AJ31:IV32 A34:X35 AJ34:IV35 A37:X43 AJ37:IV43 A45:X47">
    <cfRule type="cellIs" priority="2" operator="equal" aboveAverage="0" equalAverage="0" bottom="0" percent="0" rank="0" text="" dxfId="32">
      <formula>0</formula>
    </cfRule>
  </conditionalFormatting>
  <conditionalFormatting sqref="Y23:AI23 Y31:AI31 Y40:AI40 Y48:AI48 Y9:AI11 Y34:AI34 Y37:AI37 AJ33:IV33 A19:X19 AJ19:IV19 A27:X27 AJ27:IV27 A36:X36 AJ36:IV36 A44:X44 AJ44:IV44 A5:X7 AJ5:IV7 A30:X30 AJ30:IV30 A33:X33">
    <cfRule type="cellIs" priority="3" operator="equal" aboveAverage="0" equalAverage="0" bottom="0" percent="0" rank="0" text="" dxfId="33">
      <formula>0</formula>
    </cfRule>
  </conditionalFormatting>
  <conditionalFormatting sqref="Y12:AI22 Y24:AI30 Y32:AI33 Y35:AI36 Y38:AI39 Y41:AI47 Y49:AI51 AJ45:IV47 A8:X18 AJ8:IV18 A20:X26 AJ20:IV26 A28:X29 AJ28:IV29 A31:X32 AJ31:IV32 A34:X35 AJ34:IV35 A37:X43 AJ37:IV43 A45:X47 B50:B84">
    <cfRule type="cellIs" priority="4" operator="equal" aboveAverage="0" equalAverage="0" bottom="0" percent="0" rank="0" text="" dxfId="34">
      <formula>0</formula>
    </cfRule>
  </conditionalFormatting>
  <conditionalFormatting sqref="Y23:AI23 Y31:AI31 Y40:AI40 Y48:AI48 Y9:AI11 Y34:AI34 Y37:AI37 AJ33:IV33 A19:X19 AJ19:IV19 A27:X27 AJ27:IV27 A36:X36 AJ36:IV36 A44:X44 AJ44:IV44 A5:X7 AJ5:IV7 A30:X30 AJ30:IV30 A33:X33">
    <cfRule type="cellIs" priority="5" operator="equal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高知県推計人口、人口動態及び推計世帯数（平成30年６月１日現在）</oddHeader>
    <oddFooter/>
  </headerFooter>
  <colBreaks count="7" manualBreakCount="7">
    <brk id="14" man="true" max="65535" min="0"/>
    <brk id="24" man="true" max="65535" min="0"/>
    <brk id="35" man="true" max="65535" min="0"/>
    <brk id="47" man="true" max="65535" min="0"/>
    <brk id="59" man="true" max="65535" min="0"/>
    <brk id="71" man="true" max="65535" min="0"/>
    <brk id="8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3-03-16T06:53:23Z</dcterms:modified>
  <cp:revision>0</cp:revision>
  <dc:subject/>
  <dc:title/>
</cp:coreProperties>
</file>