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localSheetId="0" name="_xlnm.Print_Area" vbProcedure="false">推移!$A$1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障　害　者　手　帳　の　推　移</t>
  </si>
  <si>
    <t xml:space="preserve">手帳の数は各年３月３１日</t>
  </si>
  <si>
    <t xml:space="preserve">身体障害者手帳</t>
  </si>
  <si>
    <t xml:space="preserve">級別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級～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　～</t>
    </r>
    <r>
      <rPr>
        <sz val="12"/>
        <rFont val="ＭＳ 明朝"/>
        <family val="1"/>
        <charset val="1"/>
      </rPr>
      <t xml:space="preserve">4</t>
    </r>
  </si>
  <si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　～</t>
    </r>
    <r>
      <rPr>
        <sz val="12"/>
        <rFont val="ＭＳ 明朝"/>
        <family val="1"/>
        <charset val="1"/>
      </rPr>
      <t xml:space="preserve">6</t>
    </r>
  </si>
  <si>
    <t xml:space="preserve">障害別</t>
  </si>
  <si>
    <t xml:space="preserve"> 視　覚</t>
  </si>
  <si>
    <t xml:space="preserve"> 聴　覚</t>
  </si>
  <si>
    <t xml:space="preserve">そしゃく･音声･言語</t>
  </si>
  <si>
    <t xml:space="preserve">肢体不自由</t>
  </si>
  <si>
    <t xml:space="preserve"> 内  部</t>
  </si>
  <si>
    <t xml:space="preserve">年齢別</t>
  </si>
  <si>
    <r>
      <rPr>
        <sz val="12"/>
        <rFont val="Noto Sans"/>
        <family val="2"/>
      </rPr>
      <t xml:space="preserve">    ～</t>
    </r>
    <r>
      <rPr>
        <sz val="12"/>
        <rFont val="ＭＳ 明朝"/>
        <family val="1"/>
        <charset val="1"/>
      </rPr>
      <t xml:space="preserve">17</t>
    </r>
  </si>
  <si>
    <r>
      <rPr>
        <sz val="12"/>
        <rFont val="ＭＳ 明朝"/>
        <family val="1"/>
        <charset val="1"/>
      </rPr>
      <t xml:space="preserve">  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64</t>
    </r>
  </si>
  <si>
    <r>
      <rPr>
        <sz val="12"/>
        <rFont val="ＭＳ 明朝"/>
        <family val="1"/>
        <charset val="1"/>
      </rPr>
      <t xml:space="preserve">  65</t>
    </r>
    <r>
      <rPr>
        <sz val="12"/>
        <rFont val="Noto Sans"/>
        <family val="2"/>
      </rPr>
      <t xml:space="preserve">～  </t>
    </r>
  </si>
  <si>
    <t xml:space="preserve">合　　計</t>
  </si>
  <si>
    <t xml:space="preserve">療育手帳</t>
  </si>
  <si>
    <t xml:space="preserve">級</t>
  </si>
  <si>
    <t xml:space="preserve">   Ａ</t>
  </si>
  <si>
    <t xml:space="preserve">別</t>
  </si>
  <si>
    <t xml:space="preserve">   Ｂ</t>
  </si>
  <si>
    <t xml:space="preserve">年</t>
  </si>
  <si>
    <t xml:space="preserve">齢</t>
  </si>
  <si>
    <t xml:space="preserve">精神保健福祉</t>
  </si>
  <si>
    <t xml:space="preserve">１級</t>
  </si>
  <si>
    <t xml:space="preserve">―</t>
  </si>
  <si>
    <t xml:space="preserve">  合　　計</t>
  </si>
  <si>
    <t xml:space="preserve"> 障害者手帳 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#,##0"/>
    <numFmt numFmtId="168" formatCode="[$-409]#,##0_);[RED]\(#,##0\)"/>
    <numFmt numFmtId="169" formatCode="#,##0;[RED]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CC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CC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2"/>
      <name val="ＭＳ Ｐゴシック"/>
      <family val="3"/>
      <charset val="1"/>
    </font>
    <font>
      <sz val="11"/>
      <name val="ＭＳ Ｐゴシック"/>
      <family val="3"/>
      <charset val="1"/>
    </font>
    <font>
      <sz val="8.3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8"/>
      <name val="Noto Sans"/>
      <family val="2"/>
    </font>
    <font>
      <sz val="18"/>
      <name val="ｺﾞｼｯｸ"/>
      <family val="3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5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2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5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 3" xfId="54"/>
    <cellStyle name="標準_手帳推移17年度末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3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AP20" activeCellId="0" sqref="AO19:AP20"/>
    </sheetView>
  </sheetViews>
  <sheetFormatPr defaultColWidth="9.09375" defaultRowHeight="32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.69"/>
    <col collapsed="false" customWidth="true" hidden="false" outlineLevel="0" max="3" min="3" style="2" width="15.73"/>
    <col collapsed="false" customWidth="true" hidden="false" outlineLevel="0" max="5" min="4" style="1" width="10.79"/>
    <col collapsed="false" customWidth="true" hidden="true" outlineLevel="0" max="9" min="6" style="1" width="10.79"/>
    <col collapsed="false" customWidth="true" hidden="false" outlineLevel="0" max="23" min="10" style="1" width="10.79"/>
    <col collapsed="false" customWidth="true" hidden="false" outlineLevel="0" max="24" min="24" style="3" width="10.32"/>
    <col collapsed="false" customWidth="true" hidden="false" outlineLevel="0" max="27" min="25" style="3" width="10.79"/>
    <col collapsed="false" customWidth="true" hidden="false" outlineLevel="0" max="28" min="28" style="3" width="9.41"/>
    <col collapsed="false" customWidth="true" hidden="false" outlineLevel="0" max="29" min="29" style="3" width="10.32"/>
    <col collapsed="false" customWidth="true" hidden="false" outlineLevel="0" max="30" min="30" style="3" width="9.86"/>
    <col collapsed="false" customWidth="true" hidden="false" outlineLevel="0" max="36" min="31" style="3" width="9.41"/>
    <col collapsed="false" customWidth="false" hidden="false" outlineLevel="0" max="257" min="37" style="3" width="9.0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5"/>
      <c r="Z1" s="5"/>
      <c r="AA1" s="5"/>
    </row>
    <row r="2" customFormat="false" ht="32.25" hidden="false" customHeight="true" outlineLevel="0" collapsed="false">
      <c r="A2" s="6"/>
      <c r="V2" s="7"/>
      <c r="AB2" s="7"/>
      <c r="AC2" s="7"/>
      <c r="AI2" s="8" t="s">
        <v>1</v>
      </c>
    </row>
    <row r="3" customFormat="false" ht="44.25" hidden="false" customHeight="true" outlineLevel="0" collapsed="false">
      <c r="A3" s="9"/>
      <c r="B3" s="10"/>
      <c r="C3" s="11"/>
      <c r="D3" s="12" t="n">
        <v>2</v>
      </c>
      <c r="E3" s="12" t="n">
        <v>7</v>
      </c>
      <c r="F3" s="12" t="n">
        <v>8</v>
      </c>
      <c r="G3" s="12" t="n">
        <v>9</v>
      </c>
      <c r="H3" s="12" t="n">
        <v>10</v>
      </c>
      <c r="I3" s="12" t="n">
        <v>11</v>
      </c>
      <c r="J3" s="12" t="n">
        <v>12</v>
      </c>
      <c r="K3" s="12" t="n">
        <v>13</v>
      </c>
      <c r="L3" s="12" t="n">
        <v>14</v>
      </c>
      <c r="M3" s="12" t="n">
        <v>15</v>
      </c>
      <c r="N3" s="12" t="n">
        <v>16</v>
      </c>
      <c r="O3" s="12" t="n">
        <v>17</v>
      </c>
      <c r="P3" s="13" t="n">
        <v>18</v>
      </c>
      <c r="Q3" s="13" t="n">
        <v>19</v>
      </c>
      <c r="R3" s="13" t="n">
        <v>20</v>
      </c>
      <c r="S3" s="13" t="n">
        <v>21</v>
      </c>
      <c r="T3" s="13" t="n">
        <v>22</v>
      </c>
      <c r="U3" s="12" t="n">
        <v>23</v>
      </c>
      <c r="V3" s="14" t="n">
        <v>24</v>
      </c>
      <c r="W3" s="15" t="n">
        <v>25</v>
      </c>
      <c r="X3" s="16" t="n">
        <v>26</v>
      </c>
      <c r="Y3" s="17" t="n">
        <v>27</v>
      </c>
      <c r="Z3" s="17" t="n">
        <v>28</v>
      </c>
      <c r="AA3" s="17" t="n">
        <v>29</v>
      </c>
      <c r="AB3" s="16" t="n">
        <v>30</v>
      </c>
      <c r="AC3" s="16" t="n">
        <v>31</v>
      </c>
      <c r="AD3" s="16" t="n">
        <v>2</v>
      </c>
      <c r="AE3" s="16" t="n">
        <v>3</v>
      </c>
      <c r="AF3" s="18" t="n">
        <v>4</v>
      </c>
      <c r="AG3" s="16" t="n">
        <v>5</v>
      </c>
      <c r="AH3" s="18" t="n">
        <v>6</v>
      </c>
      <c r="AI3" s="19" t="n">
        <v>7</v>
      </c>
    </row>
    <row r="4" customFormat="false" ht="32.25" hidden="false" customHeight="true" outlineLevel="0" collapsed="false">
      <c r="A4" s="20" t="s">
        <v>2</v>
      </c>
      <c r="B4" s="21" t="s">
        <v>3</v>
      </c>
      <c r="C4" s="22" t="s">
        <v>4</v>
      </c>
      <c r="D4" s="23" t="n">
        <v>14345</v>
      </c>
      <c r="E4" s="23" t="n">
        <v>17132</v>
      </c>
      <c r="F4" s="23" t="n">
        <v>17742</v>
      </c>
      <c r="G4" s="23" t="n">
        <v>18647</v>
      </c>
      <c r="H4" s="23" t="n">
        <v>19689</v>
      </c>
      <c r="I4" s="23" t="n">
        <v>20435</v>
      </c>
      <c r="J4" s="23" t="n">
        <v>21184</v>
      </c>
      <c r="K4" s="23" t="n">
        <v>20231</v>
      </c>
      <c r="L4" s="23" t="n">
        <v>20447</v>
      </c>
      <c r="M4" s="23" t="n">
        <v>20643</v>
      </c>
      <c r="N4" s="24" t="n">
        <f aca="false">8518+5286+4584+2497+1</f>
        <v>20886</v>
      </c>
      <c r="O4" s="24" t="n">
        <v>20873</v>
      </c>
      <c r="P4" s="24" t="n">
        <v>20860</v>
      </c>
      <c r="Q4" s="24" t="n">
        <v>20801</v>
      </c>
      <c r="R4" s="24" t="n">
        <v>20739</v>
      </c>
      <c r="S4" s="24" t="n">
        <v>20694</v>
      </c>
      <c r="T4" s="24" t="n">
        <v>20702</v>
      </c>
      <c r="U4" s="24" t="n">
        <v>20721</v>
      </c>
      <c r="V4" s="24" t="n">
        <v>20664</v>
      </c>
      <c r="W4" s="25" t="n">
        <v>20381</v>
      </c>
      <c r="X4" s="26" t="n">
        <v>20275</v>
      </c>
      <c r="Y4" s="24" t="n">
        <v>20030</v>
      </c>
      <c r="Z4" s="24" t="n">
        <v>19565</v>
      </c>
      <c r="AA4" s="24" t="n">
        <v>19188</v>
      </c>
      <c r="AB4" s="27" t="n">
        <v>18835</v>
      </c>
      <c r="AC4" s="27" t="n">
        <v>18829</v>
      </c>
      <c r="AD4" s="28" t="n">
        <v>18435</v>
      </c>
      <c r="AE4" s="28" t="n">
        <v>17991</v>
      </c>
      <c r="AF4" s="28" t="n">
        <v>17610</v>
      </c>
      <c r="AG4" s="28" t="n">
        <v>17107</v>
      </c>
      <c r="AH4" s="29" t="n">
        <v>16667</v>
      </c>
      <c r="AI4" s="30" t="n">
        <v>16210</v>
      </c>
    </row>
    <row r="5" customFormat="false" ht="32.25" hidden="false" customHeight="true" outlineLevel="0" collapsed="false">
      <c r="A5" s="20"/>
      <c r="B5" s="21"/>
      <c r="C5" s="31" t="s">
        <v>5</v>
      </c>
      <c r="D5" s="32" t="n">
        <v>11113</v>
      </c>
      <c r="E5" s="32" t="n">
        <v>12021</v>
      </c>
      <c r="F5" s="32" t="n">
        <v>12334</v>
      </c>
      <c r="G5" s="32" t="n">
        <v>12688</v>
      </c>
      <c r="H5" s="32" t="n">
        <v>13047</v>
      </c>
      <c r="I5" s="32" t="n">
        <v>13322</v>
      </c>
      <c r="J5" s="32" t="n">
        <v>13763</v>
      </c>
      <c r="K5" s="32" t="n">
        <v>13833</v>
      </c>
      <c r="L5" s="32" t="n">
        <v>14392</v>
      </c>
      <c r="M5" s="32" t="n">
        <v>14983</v>
      </c>
      <c r="N5" s="33" t="n">
        <f aca="false">4930+6007+2044+2774</f>
        <v>15755</v>
      </c>
      <c r="O5" s="33" t="n">
        <v>16347</v>
      </c>
      <c r="P5" s="33" t="n">
        <v>16891</v>
      </c>
      <c r="Q5" s="33" t="n">
        <v>17305</v>
      </c>
      <c r="R5" s="33" t="n">
        <v>17678</v>
      </c>
      <c r="S5" s="33" t="n">
        <v>18265</v>
      </c>
      <c r="T5" s="33" t="n">
        <v>18810</v>
      </c>
      <c r="U5" s="33" t="n">
        <v>19261</v>
      </c>
      <c r="V5" s="33" t="n">
        <v>19516</v>
      </c>
      <c r="W5" s="34" t="n">
        <v>19676</v>
      </c>
      <c r="X5" s="35" t="n">
        <v>20044</v>
      </c>
      <c r="Y5" s="33" t="n">
        <v>19936</v>
      </c>
      <c r="Z5" s="36" t="n">
        <v>19584</v>
      </c>
      <c r="AA5" s="36" t="n">
        <v>19411</v>
      </c>
      <c r="AB5" s="37" t="n">
        <v>19091</v>
      </c>
      <c r="AC5" s="37" t="n">
        <v>18861</v>
      </c>
      <c r="AD5" s="38" t="n">
        <v>17367</v>
      </c>
      <c r="AE5" s="38" t="n">
        <v>16687</v>
      </c>
      <c r="AF5" s="38" t="n">
        <v>16396</v>
      </c>
      <c r="AG5" s="38" t="n">
        <v>15843</v>
      </c>
      <c r="AH5" s="39" t="n">
        <v>15338</v>
      </c>
      <c r="AI5" s="40" t="n">
        <v>14908</v>
      </c>
    </row>
    <row r="6" customFormat="false" ht="32.25" hidden="false" customHeight="true" outlineLevel="0" collapsed="false">
      <c r="A6" s="20"/>
      <c r="B6" s="21"/>
      <c r="C6" s="41" t="s">
        <v>6</v>
      </c>
      <c r="D6" s="42" t="n">
        <v>7782</v>
      </c>
      <c r="E6" s="42" t="n">
        <v>7114</v>
      </c>
      <c r="F6" s="42" t="n">
        <v>6905</v>
      </c>
      <c r="G6" s="42" t="n">
        <v>6826</v>
      </c>
      <c r="H6" s="42" t="n">
        <v>6742</v>
      </c>
      <c r="I6" s="42" t="n">
        <v>6612</v>
      </c>
      <c r="J6" s="42" t="n">
        <v>6504</v>
      </c>
      <c r="K6" s="42" t="n">
        <v>6177</v>
      </c>
      <c r="L6" s="42" t="n">
        <v>6001</v>
      </c>
      <c r="M6" s="42" t="n">
        <v>5853</v>
      </c>
      <c r="N6" s="43" t="n">
        <f aca="false">2463+1923+866+526</f>
        <v>5778</v>
      </c>
      <c r="O6" s="43" t="n">
        <v>5643</v>
      </c>
      <c r="P6" s="43" t="n">
        <v>5564</v>
      </c>
      <c r="Q6" s="43" t="n">
        <v>5478</v>
      </c>
      <c r="R6" s="43" t="n">
        <v>5321</v>
      </c>
      <c r="S6" s="43" t="n">
        <v>5245</v>
      </c>
      <c r="T6" s="43" t="n">
        <v>5176</v>
      </c>
      <c r="U6" s="43" t="n">
        <v>5099</v>
      </c>
      <c r="V6" s="43" t="n">
        <v>4984</v>
      </c>
      <c r="W6" s="44" t="n">
        <v>4877</v>
      </c>
      <c r="X6" s="45" t="n">
        <v>4844</v>
      </c>
      <c r="Y6" s="33" t="n">
        <v>4828</v>
      </c>
      <c r="Z6" s="43" t="n">
        <v>4710</v>
      </c>
      <c r="AA6" s="43" t="n">
        <v>4636</v>
      </c>
      <c r="AB6" s="46" t="n">
        <v>4592</v>
      </c>
      <c r="AC6" s="46" t="n">
        <v>4586</v>
      </c>
      <c r="AD6" s="38" t="n">
        <v>4462</v>
      </c>
      <c r="AE6" s="38" t="n">
        <v>4275</v>
      </c>
      <c r="AF6" s="38" t="n">
        <v>4200</v>
      </c>
      <c r="AG6" s="38" t="n">
        <v>4112</v>
      </c>
      <c r="AH6" s="39" t="n">
        <v>3982</v>
      </c>
      <c r="AI6" s="40" t="n">
        <v>3898</v>
      </c>
    </row>
    <row r="7" customFormat="false" ht="32.25" hidden="false" customHeight="true" outlineLevel="0" collapsed="false">
      <c r="A7" s="20"/>
      <c r="B7" s="47" t="s">
        <v>7</v>
      </c>
      <c r="C7" s="48" t="s">
        <v>8</v>
      </c>
      <c r="D7" s="32" t="n">
        <v>4486</v>
      </c>
      <c r="E7" s="32" t="n">
        <v>4106</v>
      </c>
      <c r="F7" s="32" t="n">
        <v>4040</v>
      </c>
      <c r="G7" s="32" t="n">
        <v>4028</v>
      </c>
      <c r="H7" s="32" t="n">
        <v>4040</v>
      </c>
      <c r="I7" s="32" t="n">
        <v>3993</v>
      </c>
      <c r="J7" s="32" t="n">
        <v>4000</v>
      </c>
      <c r="K7" s="32" t="n">
        <v>3769</v>
      </c>
      <c r="L7" s="32" t="n">
        <v>3712</v>
      </c>
      <c r="M7" s="32" t="n">
        <v>3641</v>
      </c>
      <c r="N7" s="33" t="n">
        <f aca="false">2509+1091</f>
        <v>3600</v>
      </c>
      <c r="O7" s="33" t="n">
        <v>3538</v>
      </c>
      <c r="P7" s="33" t="n">
        <v>3508</v>
      </c>
      <c r="Q7" s="33" t="n">
        <v>3464</v>
      </c>
      <c r="R7" s="33" t="n">
        <v>3402</v>
      </c>
      <c r="S7" s="33" t="n">
        <v>3340</v>
      </c>
      <c r="T7" s="33" t="n">
        <v>3290</v>
      </c>
      <c r="U7" s="33" t="n">
        <v>3235</v>
      </c>
      <c r="V7" s="33" t="n">
        <v>3186</v>
      </c>
      <c r="W7" s="34" t="n">
        <v>3138</v>
      </c>
      <c r="X7" s="45" t="n">
        <v>3083</v>
      </c>
      <c r="Y7" s="33" t="n">
        <v>3021</v>
      </c>
      <c r="Z7" s="33" t="n">
        <v>2959</v>
      </c>
      <c r="AA7" s="33" t="n">
        <v>2914</v>
      </c>
      <c r="AB7" s="45" t="n">
        <v>2864</v>
      </c>
      <c r="AC7" s="45" t="n">
        <v>2909</v>
      </c>
      <c r="AD7" s="38" t="n">
        <v>2902</v>
      </c>
      <c r="AE7" s="38" t="n">
        <v>2796</v>
      </c>
      <c r="AF7" s="38" t="n">
        <v>2770</v>
      </c>
      <c r="AG7" s="38" t="n">
        <v>2715</v>
      </c>
      <c r="AH7" s="39" t="n">
        <v>2631</v>
      </c>
      <c r="AI7" s="40" t="n">
        <v>2575</v>
      </c>
    </row>
    <row r="8" customFormat="false" ht="32.25" hidden="false" customHeight="true" outlineLevel="0" collapsed="false">
      <c r="A8" s="20"/>
      <c r="B8" s="47"/>
      <c r="C8" s="49" t="s">
        <v>9</v>
      </c>
      <c r="D8" s="42" t="n">
        <v>4213</v>
      </c>
      <c r="E8" s="42" t="n">
        <v>3823</v>
      </c>
      <c r="F8" s="42" t="n">
        <v>3740</v>
      </c>
      <c r="G8" s="42" t="n">
        <v>3697</v>
      </c>
      <c r="H8" s="42" t="n">
        <v>3648</v>
      </c>
      <c r="I8" s="42" t="n">
        <v>3632</v>
      </c>
      <c r="J8" s="42" t="n">
        <v>3558</v>
      </c>
      <c r="K8" s="42" t="n">
        <v>3377</v>
      </c>
      <c r="L8" s="42" t="n">
        <v>3304</v>
      </c>
      <c r="M8" s="42" t="n">
        <v>3250</v>
      </c>
      <c r="N8" s="43" t="n">
        <f aca="false">2456+754</f>
        <v>3210</v>
      </c>
      <c r="O8" s="43" t="n">
        <v>3201</v>
      </c>
      <c r="P8" s="43" t="n">
        <v>3128</v>
      </c>
      <c r="Q8" s="43" t="n">
        <v>3103</v>
      </c>
      <c r="R8" s="43" t="n">
        <v>3040</v>
      </c>
      <c r="S8" s="43" t="n">
        <v>3026</v>
      </c>
      <c r="T8" s="43" t="n">
        <v>3022</v>
      </c>
      <c r="U8" s="43" t="n">
        <v>3013</v>
      </c>
      <c r="V8" s="43" t="n">
        <v>2965</v>
      </c>
      <c r="W8" s="44" t="n">
        <v>2916</v>
      </c>
      <c r="X8" s="45" t="n">
        <v>2897</v>
      </c>
      <c r="Y8" s="33" t="n">
        <v>2879</v>
      </c>
      <c r="Z8" s="43" t="n">
        <v>2785</v>
      </c>
      <c r="AA8" s="43" t="n">
        <v>2731</v>
      </c>
      <c r="AB8" s="45" t="n">
        <v>2660</v>
      </c>
      <c r="AC8" s="45" t="n">
        <v>2634</v>
      </c>
      <c r="AD8" s="38" t="n">
        <v>2552</v>
      </c>
      <c r="AE8" s="38" t="n">
        <v>2447</v>
      </c>
      <c r="AF8" s="38" t="n">
        <v>2420</v>
      </c>
      <c r="AG8" s="38" t="n">
        <v>2352</v>
      </c>
      <c r="AH8" s="39" t="n">
        <v>2312</v>
      </c>
      <c r="AI8" s="40" t="n">
        <v>2297</v>
      </c>
    </row>
    <row r="9" customFormat="false" ht="32.25" hidden="false" customHeight="true" outlineLevel="0" collapsed="false">
      <c r="A9" s="20"/>
      <c r="B9" s="47"/>
      <c r="C9" s="50" t="s">
        <v>10</v>
      </c>
      <c r="D9" s="51" t="n">
        <v>327</v>
      </c>
      <c r="E9" s="51" t="n">
        <v>374</v>
      </c>
      <c r="F9" s="51" t="n">
        <v>376</v>
      </c>
      <c r="G9" s="51" t="n">
        <v>397</v>
      </c>
      <c r="H9" s="51" t="n">
        <v>406</v>
      </c>
      <c r="I9" s="51" t="n">
        <v>413</v>
      </c>
      <c r="J9" s="51" t="n">
        <v>412</v>
      </c>
      <c r="K9" s="51" t="n">
        <v>394</v>
      </c>
      <c r="L9" s="51" t="n">
        <v>409</v>
      </c>
      <c r="M9" s="51" t="n">
        <v>403</v>
      </c>
      <c r="N9" s="52" t="n">
        <f aca="false">283+116</f>
        <v>399</v>
      </c>
      <c r="O9" s="52" t="n">
        <v>403</v>
      </c>
      <c r="P9" s="52" t="n">
        <v>408</v>
      </c>
      <c r="Q9" s="52" t="n">
        <v>411</v>
      </c>
      <c r="R9" s="52" t="n">
        <v>400</v>
      </c>
      <c r="S9" s="52" t="n">
        <v>417</v>
      </c>
      <c r="T9" s="52" t="n">
        <v>421</v>
      </c>
      <c r="U9" s="52" t="n">
        <v>429</v>
      </c>
      <c r="V9" s="52" t="n">
        <v>431</v>
      </c>
      <c r="W9" s="53" t="n">
        <v>412</v>
      </c>
      <c r="X9" s="54" t="n">
        <v>410</v>
      </c>
      <c r="Y9" s="55" t="n">
        <v>404</v>
      </c>
      <c r="Z9" s="52" t="n">
        <v>388</v>
      </c>
      <c r="AA9" s="52" t="n">
        <v>392</v>
      </c>
      <c r="AB9" s="54" t="n">
        <v>397</v>
      </c>
      <c r="AC9" s="54" t="n">
        <v>398</v>
      </c>
      <c r="AD9" s="38" t="n">
        <v>397</v>
      </c>
      <c r="AE9" s="38" t="n">
        <v>377</v>
      </c>
      <c r="AF9" s="38" t="n">
        <v>376</v>
      </c>
      <c r="AG9" s="38" t="n">
        <v>363</v>
      </c>
      <c r="AH9" s="39" t="n">
        <v>360</v>
      </c>
      <c r="AI9" s="40" t="n">
        <v>349</v>
      </c>
    </row>
    <row r="10" customFormat="false" ht="32.25" hidden="false" customHeight="true" outlineLevel="0" collapsed="false">
      <c r="A10" s="20"/>
      <c r="B10" s="47"/>
      <c r="C10" s="49" t="s">
        <v>11</v>
      </c>
      <c r="D10" s="51" t="n">
        <v>19778</v>
      </c>
      <c r="E10" s="51" t="n">
        <v>21573</v>
      </c>
      <c r="F10" s="51" t="n">
        <v>21963</v>
      </c>
      <c r="G10" s="51" t="n">
        <v>22674</v>
      </c>
      <c r="H10" s="51" t="n">
        <v>23470</v>
      </c>
      <c r="I10" s="51" t="n">
        <v>24034</v>
      </c>
      <c r="J10" s="51" t="n">
        <v>24635</v>
      </c>
      <c r="K10" s="51" t="n">
        <v>23778</v>
      </c>
      <c r="L10" s="51" t="n">
        <v>23817</v>
      </c>
      <c r="M10" s="51" t="n">
        <v>23987</v>
      </c>
      <c r="N10" s="52" t="n">
        <f aca="false">16926+7366</f>
        <v>24292</v>
      </c>
      <c r="O10" s="52" t="n">
        <v>24262</v>
      </c>
      <c r="P10" s="52" t="n">
        <v>24323</v>
      </c>
      <c r="Q10" s="52" t="n">
        <v>24326</v>
      </c>
      <c r="R10" s="52" t="n">
        <v>24340</v>
      </c>
      <c r="S10" s="52" t="n">
        <v>24279</v>
      </c>
      <c r="T10" s="52" t="n">
        <v>24322</v>
      </c>
      <c r="U10" s="52" t="n">
        <v>24414</v>
      </c>
      <c r="V10" s="52" t="n">
        <v>24455</v>
      </c>
      <c r="W10" s="53" t="n">
        <v>24229</v>
      </c>
      <c r="X10" s="45" t="n">
        <v>24262</v>
      </c>
      <c r="Y10" s="55" t="n">
        <v>23724</v>
      </c>
      <c r="Z10" s="52" t="n">
        <v>22891</v>
      </c>
      <c r="AA10" s="52" t="n">
        <v>22190</v>
      </c>
      <c r="AB10" s="45" t="n">
        <v>21468</v>
      </c>
      <c r="AC10" s="45" t="n">
        <v>20957</v>
      </c>
      <c r="AD10" s="38" t="n">
        <v>20045</v>
      </c>
      <c r="AE10" s="38" t="n">
        <v>19070</v>
      </c>
      <c r="AF10" s="38" t="n">
        <v>18445</v>
      </c>
      <c r="AG10" s="38" t="n">
        <v>17553</v>
      </c>
      <c r="AH10" s="39" t="n">
        <v>16753</v>
      </c>
      <c r="AI10" s="40" t="n">
        <v>15957</v>
      </c>
    </row>
    <row r="11" customFormat="false" ht="32.25" hidden="false" customHeight="true" outlineLevel="0" collapsed="false">
      <c r="A11" s="20"/>
      <c r="B11" s="47"/>
      <c r="C11" s="49" t="s">
        <v>12</v>
      </c>
      <c r="D11" s="51" t="n">
        <v>4436</v>
      </c>
      <c r="E11" s="51" t="n">
        <v>6391</v>
      </c>
      <c r="F11" s="51" t="n">
        <v>6862</v>
      </c>
      <c r="G11" s="51" t="n">
        <v>7365</v>
      </c>
      <c r="H11" s="51" t="n">
        <v>7914</v>
      </c>
      <c r="I11" s="51" t="n">
        <v>8297</v>
      </c>
      <c r="J11" s="51" t="n">
        <v>8846</v>
      </c>
      <c r="K11" s="51" t="n">
        <v>8923</v>
      </c>
      <c r="L11" s="51" t="n">
        <v>9598</v>
      </c>
      <c r="M11" s="51" t="n">
        <v>10198</v>
      </c>
      <c r="N11" s="52" t="n">
        <f aca="false">6953+3964+1</f>
        <v>10918</v>
      </c>
      <c r="O11" s="52" t="n">
        <v>11459</v>
      </c>
      <c r="P11" s="52" t="n">
        <v>11948</v>
      </c>
      <c r="Q11" s="52" t="n">
        <v>12280</v>
      </c>
      <c r="R11" s="52" t="n">
        <v>12556</v>
      </c>
      <c r="S11" s="52" t="n">
        <v>13142</v>
      </c>
      <c r="T11" s="52" t="n">
        <v>13633</v>
      </c>
      <c r="U11" s="52" t="n">
        <v>13990</v>
      </c>
      <c r="V11" s="52" t="n">
        <v>14127</v>
      </c>
      <c r="W11" s="53" t="n">
        <v>14239</v>
      </c>
      <c r="X11" s="45" t="n">
        <v>14511</v>
      </c>
      <c r="Y11" s="55" t="n">
        <v>14766</v>
      </c>
      <c r="Z11" s="52" t="n">
        <v>14836</v>
      </c>
      <c r="AA11" s="52" t="n">
        <v>15008</v>
      </c>
      <c r="AB11" s="45" t="n">
        <v>15129</v>
      </c>
      <c r="AC11" s="45" t="n">
        <v>15465</v>
      </c>
      <c r="AD11" s="38" t="n">
        <v>14368</v>
      </c>
      <c r="AE11" s="38" t="n">
        <v>14263</v>
      </c>
      <c r="AF11" s="38" t="n">
        <v>14195</v>
      </c>
      <c r="AG11" s="38" t="n">
        <v>14079</v>
      </c>
      <c r="AH11" s="39" t="n">
        <v>13931</v>
      </c>
      <c r="AI11" s="40" t="n">
        <v>13838</v>
      </c>
      <c r="AJ11" s="56" t="n">
        <f aca="false">SUM(AI7:AI11)</f>
        <v>35016</v>
      </c>
    </row>
    <row r="12" customFormat="false" ht="32.25" hidden="false" customHeight="true" outlineLevel="0" collapsed="false">
      <c r="A12" s="20"/>
      <c r="B12" s="57" t="s">
        <v>13</v>
      </c>
      <c r="C12" s="48" t="s">
        <v>14</v>
      </c>
      <c r="D12" s="58" t="n">
        <v>721</v>
      </c>
      <c r="E12" s="58" t="n">
        <v>671</v>
      </c>
      <c r="F12" s="58" t="n">
        <v>636</v>
      </c>
      <c r="G12" s="58" t="n">
        <v>622</v>
      </c>
      <c r="H12" s="58" t="n">
        <v>634</v>
      </c>
      <c r="I12" s="58" t="n">
        <v>660</v>
      </c>
      <c r="J12" s="58" t="n">
        <v>666</v>
      </c>
      <c r="K12" s="58" t="n">
        <v>639</v>
      </c>
      <c r="L12" s="58" t="n">
        <v>637</v>
      </c>
      <c r="M12" s="58" t="n">
        <v>624</v>
      </c>
      <c r="N12" s="52" t="n">
        <f aca="false">353+278</f>
        <v>631</v>
      </c>
      <c r="O12" s="52" t="n">
        <v>628</v>
      </c>
      <c r="P12" s="52" t="n">
        <v>639</v>
      </c>
      <c r="Q12" s="52" t="n">
        <v>615</v>
      </c>
      <c r="R12" s="52" t="n">
        <v>583</v>
      </c>
      <c r="S12" s="52" t="n">
        <v>569</v>
      </c>
      <c r="T12" s="52" t="n">
        <v>557</v>
      </c>
      <c r="U12" s="52" t="n">
        <v>551</v>
      </c>
      <c r="V12" s="52" t="n">
        <v>540</v>
      </c>
      <c r="W12" s="59" t="n">
        <v>529</v>
      </c>
      <c r="X12" s="60" t="n">
        <v>531</v>
      </c>
      <c r="Y12" s="55" t="n">
        <v>509</v>
      </c>
      <c r="Z12" s="55" t="n">
        <v>495</v>
      </c>
      <c r="AA12" s="55" t="n">
        <v>487</v>
      </c>
      <c r="AB12" s="60" t="n">
        <v>477</v>
      </c>
      <c r="AC12" s="60" t="n">
        <v>462</v>
      </c>
      <c r="AD12" s="38" t="n">
        <v>444</v>
      </c>
      <c r="AE12" s="38" t="n">
        <v>429</v>
      </c>
      <c r="AF12" s="38" t="n">
        <v>416</v>
      </c>
      <c r="AG12" s="38" t="n">
        <v>420</v>
      </c>
      <c r="AH12" s="39" t="n">
        <v>396</v>
      </c>
      <c r="AI12" s="40" t="n">
        <v>378</v>
      </c>
    </row>
    <row r="13" customFormat="false" ht="32.25" hidden="false" customHeight="true" outlineLevel="0" collapsed="false">
      <c r="A13" s="20"/>
      <c r="B13" s="57"/>
      <c r="C13" s="31" t="s">
        <v>15</v>
      </c>
      <c r="D13" s="58" t="n">
        <v>15345</v>
      </c>
      <c r="E13" s="58" t="n">
        <v>14103</v>
      </c>
      <c r="F13" s="58" t="n">
        <v>13797</v>
      </c>
      <c r="G13" s="58" t="n">
        <v>13575</v>
      </c>
      <c r="H13" s="58" t="n">
        <v>13329</v>
      </c>
      <c r="I13" s="58" t="n">
        <v>13184</v>
      </c>
      <c r="J13" s="58" t="n">
        <v>13050</v>
      </c>
      <c r="K13" s="58" t="n">
        <v>12534</v>
      </c>
      <c r="L13" s="58" t="n">
        <v>12443</v>
      </c>
      <c r="M13" s="58" t="n">
        <v>12326</v>
      </c>
      <c r="N13" s="55" t="n">
        <f aca="false">7702+4631+1</f>
        <v>12334</v>
      </c>
      <c r="O13" s="55" t="n">
        <v>12306</v>
      </c>
      <c r="P13" s="55" t="n">
        <v>12169</v>
      </c>
      <c r="Q13" s="55" t="n">
        <v>11866</v>
      </c>
      <c r="R13" s="55" t="n">
        <v>11686</v>
      </c>
      <c r="S13" s="55" t="n">
        <v>11545</v>
      </c>
      <c r="T13" s="52" t="n">
        <v>11372</v>
      </c>
      <c r="U13" s="52" t="n">
        <v>11420</v>
      </c>
      <c r="V13" s="55" t="n">
        <v>11145</v>
      </c>
      <c r="W13" s="59" t="n">
        <v>10607</v>
      </c>
      <c r="X13" s="61" t="n">
        <v>10169</v>
      </c>
      <c r="Y13" s="55" t="n">
        <v>9656</v>
      </c>
      <c r="Z13" s="52" t="n">
        <v>9192</v>
      </c>
      <c r="AA13" s="52" t="n">
        <v>8791</v>
      </c>
      <c r="AB13" s="61" t="n">
        <v>8509</v>
      </c>
      <c r="AC13" s="61" t="n">
        <v>8018</v>
      </c>
      <c r="AD13" s="38" t="n">
        <v>7793</v>
      </c>
      <c r="AE13" s="38" t="n">
        <v>7541</v>
      </c>
      <c r="AF13" s="38" t="n">
        <v>7345</v>
      </c>
      <c r="AG13" s="38" t="n">
        <v>7482</v>
      </c>
      <c r="AH13" s="39" t="n">
        <v>6999</v>
      </c>
      <c r="AI13" s="40" t="n">
        <v>6761</v>
      </c>
    </row>
    <row r="14" customFormat="false" ht="32.25" hidden="false" customHeight="true" outlineLevel="0" collapsed="false">
      <c r="A14" s="20"/>
      <c r="B14" s="57"/>
      <c r="C14" s="62" t="s">
        <v>16</v>
      </c>
      <c r="D14" s="63" t="n">
        <v>17174</v>
      </c>
      <c r="E14" s="63" t="n">
        <v>21493</v>
      </c>
      <c r="F14" s="63" t="n">
        <v>22548</v>
      </c>
      <c r="G14" s="63" t="n">
        <v>23964</v>
      </c>
      <c r="H14" s="63" t="n">
        <v>25515</v>
      </c>
      <c r="I14" s="63" t="n">
        <v>26525</v>
      </c>
      <c r="J14" s="63" t="n">
        <v>27735</v>
      </c>
      <c r="K14" s="63" t="n">
        <v>27068</v>
      </c>
      <c r="L14" s="63" t="n">
        <v>27760</v>
      </c>
      <c r="M14" s="63" t="n">
        <v>28529</v>
      </c>
      <c r="N14" s="64" t="n">
        <f aca="false">21072+8382</f>
        <v>29454</v>
      </c>
      <c r="O14" s="64" t="n">
        <v>29929</v>
      </c>
      <c r="P14" s="64" t="n">
        <v>30507</v>
      </c>
      <c r="Q14" s="64" t="n">
        <v>31103</v>
      </c>
      <c r="R14" s="64" t="n">
        <v>31469</v>
      </c>
      <c r="S14" s="64" t="n">
        <v>32090</v>
      </c>
      <c r="T14" s="65" t="n">
        <v>32759</v>
      </c>
      <c r="U14" s="65" t="n">
        <v>33110</v>
      </c>
      <c r="V14" s="65" t="n">
        <v>33479</v>
      </c>
      <c r="W14" s="66" t="n">
        <v>33798</v>
      </c>
      <c r="X14" s="67" t="n">
        <v>34463</v>
      </c>
      <c r="Y14" s="55" t="n">
        <v>34629</v>
      </c>
      <c r="Z14" s="65" t="n">
        <v>34172</v>
      </c>
      <c r="AA14" s="65" t="n">
        <v>33957</v>
      </c>
      <c r="AB14" s="67" t="n">
        <v>33532</v>
      </c>
      <c r="AC14" s="67" t="n">
        <v>33796</v>
      </c>
      <c r="AD14" s="68" t="n">
        <v>32027</v>
      </c>
      <c r="AE14" s="68" t="n">
        <v>30983</v>
      </c>
      <c r="AF14" s="68" t="n">
        <v>30445</v>
      </c>
      <c r="AG14" s="68" t="n">
        <v>29160</v>
      </c>
      <c r="AH14" s="69" t="n">
        <v>28592</v>
      </c>
      <c r="AI14" s="70" t="n">
        <v>27877</v>
      </c>
      <c r="AJ14" s="71"/>
    </row>
    <row r="15" customFormat="false" ht="32.25" hidden="false" customHeight="true" outlineLevel="0" collapsed="false">
      <c r="A15" s="20"/>
      <c r="B15" s="72" t="s">
        <v>17</v>
      </c>
      <c r="C15" s="72"/>
      <c r="D15" s="73" t="n">
        <v>33240</v>
      </c>
      <c r="E15" s="73" t="n">
        <v>36267</v>
      </c>
      <c r="F15" s="73" t="n">
        <v>36981</v>
      </c>
      <c r="G15" s="73" t="n">
        <f aca="false">SUM(G12:G14)</f>
        <v>38161</v>
      </c>
      <c r="H15" s="73" t="n">
        <v>39478</v>
      </c>
      <c r="I15" s="73" t="n">
        <v>40369</v>
      </c>
      <c r="J15" s="73" t="n">
        <f aca="false">SUM(J12:J14)</f>
        <v>41451</v>
      </c>
      <c r="K15" s="73" t="n">
        <f aca="false">SUM(K12:K14)</f>
        <v>40241</v>
      </c>
      <c r="L15" s="73" t="n">
        <f aca="false">SUM(L12:L14)</f>
        <v>40840</v>
      </c>
      <c r="M15" s="73" t="n">
        <f aca="false">SUM(M12:M14)</f>
        <v>41479</v>
      </c>
      <c r="N15" s="73" t="n">
        <f aca="false">SUM(N12:N14)</f>
        <v>42419</v>
      </c>
      <c r="O15" s="73" t="n">
        <f aca="false">SUM(O12:O14)</f>
        <v>42863</v>
      </c>
      <c r="P15" s="73" t="n">
        <f aca="false">SUM(P12:P14)</f>
        <v>43315</v>
      </c>
      <c r="Q15" s="73" t="n">
        <f aca="false">SUM(Q12:Q14)</f>
        <v>43584</v>
      </c>
      <c r="R15" s="73" t="n">
        <f aca="false">SUM(R12:R14)</f>
        <v>43738</v>
      </c>
      <c r="S15" s="73" t="n">
        <f aca="false">SUM(S12:S14)</f>
        <v>44204</v>
      </c>
      <c r="T15" s="73" t="n">
        <f aca="false">SUM(T12:T14)</f>
        <v>44688</v>
      </c>
      <c r="U15" s="73" t="n">
        <v>45081</v>
      </c>
      <c r="V15" s="73" t="n">
        <f aca="false">SUM(V4:V6)</f>
        <v>45164</v>
      </c>
      <c r="W15" s="74" t="n">
        <f aca="false">SUM(W4:W6)</f>
        <v>44934</v>
      </c>
      <c r="X15" s="75" t="n">
        <f aca="false">SUM(X4:X6)</f>
        <v>45163</v>
      </c>
      <c r="Y15" s="75" t="n">
        <f aca="false">SUM(Y4:Y6)</f>
        <v>44794</v>
      </c>
      <c r="Z15" s="75" t="n">
        <f aca="false">SUM(Z4:Z6)</f>
        <v>43859</v>
      </c>
      <c r="AA15" s="75" t="n">
        <f aca="false">SUM(AA4:AA6)</f>
        <v>43235</v>
      </c>
      <c r="AB15" s="75" t="n">
        <f aca="false">SUM(AB4:AB6)</f>
        <v>42518</v>
      </c>
      <c r="AC15" s="75" t="n">
        <f aca="false">SUM(AC4:AC6)</f>
        <v>42276</v>
      </c>
      <c r="AD15" s="76" t="n">
        <f aca="false">SUM(AD4:AD6)</f>
        <v>40264</v>
      </c>
      <c r="AE15" s="76" t="n">
        <f aca="false">SUM(AE4:AE6)</f>
        <v>38953</v>
      </c>
      <c r="AF15" s="76" t="n">
        <f aca="false">SUM(AF4:AF6)</f>
        <v>38206</v>
      </c>
      <c r="AG15" s="76" t="n">
        <f aca="false">SUM(AG4:AG6)</f>
        <v>37062</v>
      </c>
      <c r="AH15" s="77" t="n">
        <f aca="false">SUM(AH4:AH6)</f>
        <v>35987</v>
      </c>
      <c r="AI15" s="78" t="n">
        <f aca="false">SUM(AI4:AI6)</f>
        <v>35016</v>
      </c>
      <c r="AJ15" s="79"/>
    </row>
    <row r="16" customFormat="false" ht="32.25" hidden="false" customHeight="true" outlineLevel="0" collapsed="false">
      <c r="A16" s="20" t="s">
        <v>18</v>
      </c>
      <c r="B16" s="80" t="s">
        <v>19</v>
      </c>
      <c r="C16" s="81" t="s">
        <v>20</v>
      </c>
      <c r="D16" s="82" t="n">
        <v>1210</v>
      </c>
      <c r="E16" s="82" t="n">
        <v>1635</v>
      </c>
      <c r="F16" s="82" t="n">
        <v>1705</v>
      </c>
      <c r="G16" s="82" t="n">
        <v>1671</v>
      </c>
      <c r="H16" s="82" t="n">
        <v>1728</v>
      </c>
      <c r="I16" s="82" t="n">
        <v>1777</v>
      </c>
      <c r="J16" s="82" t="n">
        <v>1863</v>
      </c>
      <c r="K16" s="82" t="n">
        <v>1914</v>
      </c>
      <c r="L16" s="82" t="n">
        <v>1985</v>
      </c>
      <c r="M16" s="82" t="n">
        <v>2085</v>
      </c>
      <c r="N16" s="82" t="n">
        <v>2204</v>
      </c>
      <c r="O16" s="82" t="n">
        <v>2266</v>
      </c>
      <c r="P16" s="82" t="n">
        <v>2310</v>
      </c>
      <c r="Q16" s="82" t="n">
        <v>2398</v>
      </c>
      <c r="R16" s="82" t="n">
        <v>2429</v>
      </c>
      <c r="S16" s="82" t="n">
        <v>2439</v>
      </c>
      <c r="T16" s="82" t="n">
        <v>2453</v>
      </c>
      <c r="U16" s="82" t="n">
        <v>2474</v>
      </c>
      <c r="V16" s="82" t="n">
        <v>2494</v>
      </c>
      <c r="W16" s="83" t="n">
        <v>2503</v>
      </c>
      <c r="X16" s="84" t="n">
        <v>2516</v>
      </c>
      <c r="Y16" s="85" t="n">
        <v>2510</v>
      </c>
      <c r="Z16" s="82" t="n">
        <v>2531</v>
      </c>
      <c r="AA16" s="82" t="n">
        <v>2560</v>
      </c>
      <c r="AB16" s="84" t="n">
        <v>2586</v>
      </c>
      <c r="AC16" s="84" t="n">
        <v>2602</v>
      </c>
      <c r="AD16" s="86" t="n">
        <v>2543</v>
      </c>
      <c r="AE16" s="86" t="n">
        <v>2542</v>
      </c>
      <c r="AF16" s="86" t="n">
        <v>2545</v>
      </c>
      <c r="AG16" s="86" t="n">
        <v>2531</v>
      </c>
      <c r="AH16" s="87" t="n">
        <v>2365</v>
      </c>
      <c r="AI16" s="88" t="n">
        <v>2381</v>
      </c>
      <c r="AJ16" s="79"/>
    </row>
    <row r="17" customFormat="false" ht="32.25" hidden="false" customHeight="true" outlineLevel="0" collapsed="false">
      <c r="A17" s="20"/>
      <c r="B17" s="89" t="s">
        <v>21</v>
      </c>
      <c r="C17" s="49" t="s">
        <v>22</v>
      </c>
      <c r="D17" s="90" t="n">
        <v>1003</v>
      </c>
      <c r="E17" s="90" t="n">
        <v>1548</v>
      </c>
      <c r="F17" s="90" t="n">
        <v>1620</v>
      </c>
      <c r="G17" s="90" t="n">
        <v>1779</v>
      </c>
      <c r="H17" s="90" t="n">
        <v>1852</v>
      </c>
      <c r="I17" s="90" t="n">
        <v>1945</v>
      </c>
      <c r="J17" s="90" t="n">
        <v>2049</v>
      </c>
      <c r="K17" s="90" t="n">
        <v>2145</v>
      </c>
      <c r="L17" s="90" t="n">
        <v>2231</v>
      </c>
      <c r="M17" s="90" t="n">
        <v>2296</v>
      </c>
      <c r="N17" s="90" t="n">
        <v>2389</v>
      </c>
      <c r="O17" s="90" t="n">
        <v>2515</v>
      </c>
      <c r="P17" s="90" t="n">
        <v>2646</v>
      </c>
      <c r="Q17" s="90" t="n">
        <v>2719</v>
      </c>
      <c r="R17" s="90" t="n">
        <v>2820</v>
      </c>
      <c r="S17" s="90" t="n">
        <v>2954</v>
      </c>
      <c r="T17" s="90" t="n">
        <v>3068</v>
      </c>
      <c r="U17" s="90" t="n">
        <v>3181</v>
      </c>
      <c r="V17" s="90" t="n">
        <v>3305</v>
      </c>
      <c r="W17" s="91" t="n">
        <v>3403</v>
      </c>
      <c r="X17" s="61" t="n">
        <v>3517</v>
      </c>
      <c r="Y17" s="85" t="n">
        <v>3619</v>
      </c>
      <c r="Z17" s="90" t="n">
        <v>3709</v>
      </c>
      <c r="AA17" s="90" t="n">
        <v>3812</v>
      </c>
      <c r="AB17" s="61" t="n">
        <v>3916</v>
      </c>
      <c r="AC17" s="61" t="n">
        <v>4031</v>
      </c>
      <c r="AD17" s="38" t="n">
        <v>4051</v>
      </c>
      <c r="AE17" s="38" t="n">
        <v>4141</v>
      </c>
      <c r="AF17" s="38" t="n">
        <v>4219</v>
      </c>
      <c r="AG17" s="38" t="n">
        <v>4296</v>
      </c>
      <c r="AH17" s="39" t="n">
        <v>4115</v>
      </c>
      <c r="AI17" s="40" t="n">
        <v>4288</v>
      </c>
      <c r="AJ17" s="79"/>
    </row>
    <row r="18" customFormat="false" ht="32.25" hidden="false" customHeight="true" outlineLevel="0" collapsed="false">
      <c r="A18" s="20"/>
      <c r="B18" s="92" t="s">
        <v>23</v>
      </c>
      <c r="C18" s="48" t="s">
        <v>14</v>
      </c>
      <c r="D18" s="85" t="n">
        <v>601</v>
      </c>
      <c r="E18" s="85" t="n">
        <v>548</v>
      </c>
      <c r="F18" s="85" t="n">
        <v>552</v>
      </c>
      <c r="G18" s="85" t="n">
        <v>561</v>
      </c>
      <c r="H18" s="85" t="n">
        <v>571</v>
      </c>
      <c r="I18" s="85" t="n">
        <v>577</v>
      </c>
      <c r="J18" s="85" t="n">
        <v>638</v>
      </c>
      <c r="K18" s="85" t="n">
        <v>656</v>
      </c>
      <c r="L18" s="85" t="n">
        <v>670</v>
      </c>
      <c r="M18" s="85" t="n">
        <v>706</v>
      </c>
      <c r="N18" s="85" t="n">
        <v>756</v>
      </c>
      <c r="O18" s="85" t="n">
        <v>798</v>
      </c>
      <c r="P18" s="85" t="n">
        <v>849</v>
      </c>
      <c r="Q18" s="85" t="n">
        <v>841</v>
      </c>
      <c r="R18" s="85" t="n">
        <v>839</v>
      </c>
      <c r="S18" s="85" t="n">
        <v>862</v>
      </c>
      <c r="T18" s="85" t="n">
        <v>880</v>
      </c>
      <c r="U18" s="85" t="n">
        <v>886</v>
      </c>
      <c r="V18" s="85" t="n">
        <v>909</v>
      </c>
      <c r="W18" s="93" t="n">
        <v>922</v>
      </c>
      <c r="X18" s="94" t="n">
        <v>937</v>
      </c>
      <c r="Y18" s="85" t="n">
        <v>947</v>
      </c>
      <c r="Z18" s="90" t="n">
        <v>957</v>
      </c>
      <c r="AA18" s="90" t="n">
        <v>969</v>
      </c>
      <c r="AB18" s="94" t="n">
        <v>992</v>
      </c>
      <c r="AC18" s="94" t="n">
        <v>1024</v>
      </c>
      <c r="AD18" s="38" t="n">
        <v>976</v>
      </c>
      <c r="AE18" s="38" t="n">
        <v>957</v>
      </c>
      <c r="AF18" s="38" t="n">
        <v>936</v>
      </c>
      <c r="AG18" s="38" t="n">
        <v>946</v>
      </c>
      <c r="AH18" s="39" t="n">
        <v>939</v>
      </c>
      <c r="AI18" s="40" t="n">
        <v>1044</v>
      </c>
      <c r="AJ18" s="79"/>
    </row>
    <row r="19" customFormat="false" ht="32.25" hidden="false" customHeight="true" outlineLevel="0" collapsed="false">
      <c r="A19" s="20"/>
      <c r="B19" s="89" t="s">
        <v>24</v>
      </c>
      <c r="C19" s="31" t="s">
        <v>15</v>
      </c>
      <c r="D19" s="85" t="n">
        <v>1572</v>
      </c>
      <c r="E19" s="85" t="n">
        <v>2492</v>
      </c>
      <c r="F19" s="85" t="n">
        <v>2603</v>
      </c>
      <c r="G19" s="85" t="n">
        <v>2695</v>
      </c>
      <c r="H19" s="85" t="n">
        <v>2790</v>
      </c>
      <c r="I19" s="85" t="n">
        <v>2904</v>
      </c>
      <c r="J19" s="85" t="n">
        <v>3008</v>
      </c>
      <c r="K19" s="85" t="n">
        <v>3122</v>
      </c>
      <c r="L19" s="85" t="n">
        <v>3249</v>
      </c>
      <c r="M19" s="85" t="n">
        <v>3362</v>
      </c>
      <c r="N19" s="85" t="n">
        <v>3505</v>
      </c>
      <c r="O19" s="85" t="n">
        <v>3631</v>
      </c>
      <c r="P19" s="85" t="n">
        <v>3718</v>
      </c>
      <c r="Q19" s="85" t="n">
        <v>3858</v>
      </c>
      <c r="R19" s="85" t="n">
        <v>3949</v>
      </c>
      <c r="S19" s="85" t="n">
        <v>4034</v>
      </c>
      <c r="T19" s="90" t="n">
        <v>4126</v>
      </c>
      <c r="U19" s="90" t="n">
        <v>4237</v>
      </c>
      <c r="V19" s="95" t="n">
        <v>4315</v>
      </c>
      <c r="W19" s="96" t="n">
        <v>4371</v>
      </c>
      <c r="X19" s="61" t="n">
        <v>4442</v>
      </c>
      <c r="Y19" s="85" t="n">
        <v>4480</v>
      </c>
      <c r="Z19" s="90" t="n">
        <v>4542</v>
      </c>
      <c r="AA19" s="90" t="n">
        <v>4612</v>
      </c>
      <c r="AB19" s="61" t="n">
        <v>4685</v>
      </c>
      <c r="AC19" s="61" t="n">
        <v>4737</v>
      </c>
      <c r="AD19" s="38" t="n">
        <v>4773</v>
      </c>
      <c r="AE19" s="38" t="n">
        <v>4855</v>
      </c>
      <c r="AF19" s="38" t="n">
        <v>4910</v>
      </c>
      <c r="AG19" s="38" t="n">
        <v>4946</v>
      </c>
      <c r="AH19" s="39" t="n">
        <v>4732</v>
      </c>
      <c r="AI19" s="40" t="n">
        <v>4801</v>
      </c>
      <c r="AJ19" s="79"/>
    </row>
    <row r="20" customFormat="false" ht="32.25" hidden="false" customHeight="true" outlineLevel="0" collapsed="false">
      <c r="A20" s="20"/>
      <c r="B20" s="89" t="s">
        <v>21</v>
      </c>
      <c r="C20" s="62" t="s">
        <v>16</v>
      </c>
      <c r="D20" s="97" t="n">
        <v>40</v>
      </c>
      <c r="E20" s="97" t="n">
        <v>143</v>
      </c>
      <c r="F20" s="97" t="n">
        <v>170</v>
      </c>
      <c r="G20" s="97" t="n">
        <v>194</v>
      </c>
      <c r="H20" s="97" t="n">
        <v>219</v>
      </c>
      <c r="I20" s="97" t="n">
        <v>241</v>
      </c>
      <c r="J20" s="97" t="n">
        <v>266</v>
      </c>
      <c r="K20" s="97" t="n">
        <v>281</v>
      </c>
      <c r="L20" s="97" t="n">
        <v>297</v>
      </c>
      <c r="M20" s="97" t="n">
        <v>313</v>
      </c>
      <c r="N20" s="97" t="n">
        <v>332</v>
      </c>
      <c r="O20" s="98" t="n">
        <v>352</v>
      </c>
      <c r="P20" s="98" t="n">
        <v>389</v>
      </c>
      <c r="Q20" s="98" t="n">
        <v>418</v>
      </c>
      <c r="R20" s="98" t="n">
        <v>461</v>
      </c>
      <c r="S20" s="98" t="n">
        <v>497</v>
      </c>
      <c r="T20" s="99" t="n">
        <v>515</v>
      </c>
      <c r="U20" s="99" t="n">
        <v>532</v>
      </c>
      <c r="V20" s="100" t="n">
        <v>575</v>
      </c>
      <c r="W20" s="101" t="n">
        <v>613</v>
      </c>
      <c r="X20" s="102" t="n">
        <v>654</v>
      </c>
      <c r="Y20" s="90" t="n">
        <v>702</v>
      </c>
      <c r="Z20" s="99" t="n">
        <v>741</v>
      </c>
      <c r="AA20" s="99" t="n">
        <v>791</v>
      </c>
      <c r="AB20" s="102" t="n">
        <v>825</v>
      </c>
      <c r="AC20" s="102" t="n">
        <v>872</v>
      </c>
      <c r="AD20" s="68" t="n">
        <v>845</v>
      </c>
      <c r="AE20" s="68" t="n">
        <v>871</v>
      </c>
      <c r="AF20" s="68" t="n">
        <v>917</v>
      </c>
      <c r="AG20" s="68" t="n">
        <v>935</v>
      </c>
      <c r="AH20" s="69" t="n">
        <v>809</v>
      </c>
      <c r="AI20" s="70" t="n">
        <v>824</v>
      </c>
      <c r="AJ20" s="71"/>
    </row>
    <row r="21" customFormat="false" ht="32.25" hidden="false" customHeight="true" outlineLevel="0" collapsed="false">
      <c r="A21" s="20"/>
      <c r="B21" s="72" t="s">
        <v>17</v>
      </c>
      <c r="C21" s="72"/>
      <c r="D21" s="73" t="n">
        <v>2213</v>
      </c>
      <c r="E21" s="73" t="n">
        <v>3183</v>
      </c>
      <c r="F21" s="73" t="n">
        <v>3325</v>
      </c>
      <c r="G21" s="73" t="n">
        <v>3450</v>
      </c>
      <c r="H21" s="73" t="n">
        <v>3580</v>
      </c>
      <c r="I21" s="73" t="n">
        <v>3722</v>
      </c>
      <c r="J21" s="73" t="n">
        <v>3912</v>
      </c>
      <c r="K21" s="73" t="n">
        <f aca="false">SUM(K18:K20)</f>
        <v>4059</v>
      </c>
      <c r="L21" s="73" t="n">
        <f aca="false">SUM(L18:L20)</f>
        <v>4216</v>
      </c>
      <c r="M21" s="73" t="n">
        <f aca="false">SUM(M18:M20)</f>
        <v>4381</v>
      </c>
      <c r="N21" s="73" t="n">
        <f aca="false">SUM(N18:N20)</f>
        <v>4593</v>
      </c>
      <c r="O21" s="73" t="n">
        <f aca="false">SUM(O18:O20)</f>
        <v>4781</v>
      </c>
      <c r="P21" s="73" t="n">
        <f aca="false">SUM(P18:P20)</f>
        <v>4956</v>
      </c>
      <c r="Q21" s="73" t="n">
        <f aca="false">SUM(Q18:Q20)</f>
        <v>5117</v>
      </c>
      <c r="R21" s="73" t="n">
        <f aca="false">SUM(R18:R20)</f>
        <v>5249</v>
      </c>
      <c r="S21" s="73" t="n">
        <f aca="false">SUM(S18:S20)</f>
        <v>5393</v>
      </c>
      <c r="T21" s="73" t="n">
        <f aca="false">SUM(T18:T20)</f>
        <v>5521</v>
      </c>
      <c r="U21" s="73" t="n">
        <f aca="false">SUM(U18:U20)</f>
        <v>5655</v>
      </c>
      <c r="V21" s="73" t="n">
        <f aca="false">SUM(V16:V17)</f>
        <v>5799</v>
      </c>
      <c r="W21" s="73" t="n">
        <f aca="false">SUM(W16:W17)</f>
        <v>5906</v>
      </c>
      <c r="X21" s="82" t="n">
        <f aca="false">SUM(X16:X17)</f>
        <v>6033</v>
      </c>
      <c r="Y21" s="73" t="n">
        <f aca="false">SUM(Y16:Y17)</f>
        <v>6129</v>
      </c>
      <c r="Z21" s="82" t="n">
        <f aca="false">SUM(Z16:Z17)</f>
        <v>6240</v>
      </c>
      <c r="AA21" s="82" t="n">
        <f aca="false">SUM(AA16:AA17)</f>
        <v>6372</v>
      </c>
      <c r="AB21" s="82" t="n">
        <f aca="false">SUM(AB16:AB17)</f>
        <v>6502</v>
      </c>
      <c r="AC21" s="73" t="n">
        <f aca="false">SUM(AC16:AC17)</f>
        <v>6633</v>
      </c>
      <c r="AD21" s="76" t="n">
        <f aca="false">SUM(AD16:AD17)</f>
        <v>6594</v>
      </c>
      <c r="AE21" s="76" t="n">
        <f aca="false">SUM(AE16:AE17)</f>
        <v>6683</v>
      </c>
      <c r="AF21" s="76" t="n">
        <f aca="false">SUM(AF16:AF17)</f>
        <v>6764</v>
      </c>
      <c r="AG21" s="76" t="n">
        <f aca="false">SUM(AG16:AG17)</f>
        <v>6827</v>
      </c>
      <c r="AH21" s="77" t="n">
        <f aca="false">SUM(AH16:AH17)</f>
        <v>6480</v>
      </c>
      <c r="AI21" s="78" t="n">
        <f aca="false">SUM(AI16:AI17)</f>
        <v>6669</v>
      </c>
      <c r="AJ21" s="79"/>
    </row>
    <row r="22" customFormat="false" ht="32.25" hidden="false" customHeight="true" outlineLevel="0" collapsed="false">
      <c r="A22" s="20" t="s">
        <v>25</v>
      </c>
      <c r="B22" s="21" t="s">
        <v>3</v>
      </c>
      <c r="C22" s="81" t="s">
        <v>26</v>
      </c>
      <c r="D22" s="82"/>
      <c r="E22" s="82"/>
      <c r="F22" s="82" t="n">
        <v>63</v>
      </c>
      <c r="G22" s="82" t="n">
        <v>155</v>
      </c>
      <c r="H22" s="82" t="n">
        <v>223</v>
      </c>
      <c r="I22" s="82" t="n">
        <v>281</v>
      </c>
      <c r="J22" s="82" t="n">
        <v>284</v>
      </c>
      <c r="K22" s="82" t="n">
        <v>218</v>
      </c>
      <c r="L22" s="82" t="n">
        <v>265</v>
      </c>
      <c r="M22" s="82" t="n">
        <v>241</v>
      </c>
      <c r="N22" s="82" t="n">
        <v>275</v>
      </c>
      <c r="O22" s="82" t="n">
        <v>261</v>
      </c>
      <c r="P22" s="82" t="n">
        <v>271</v>
      </c>
      <c r="Q22" s="82" t="n">
        <v>297</v>
      </c>
      <c r="R22" s="82" t="n">
        <v>284</v>
      </c>
      <c r="S22" s="82" t="n">
        <v>276</v>
      </c>
      <c r="T22" s="82" t="n">
        <v>245</v>
      </c>
      <c r="U22" s="82" t="n">
        <v>250</v>
      </c>
      <c r="V22" s="82" t="n">
        <v>264</v>
      </c>
      <c r="W22" s="83" t="n">
        <v>304</v>
      </c>
      <c r="X22" s="103" t="n">
        <v>319</v>
      </c>
      <c r="Y22" s="104" t="n">
        <v>328</v>
      </c>
      <c r="Z22" s="82" t="n">
        <v>355</v>
      </c>
      <c r="AA22" s="82" t="n">
        <v>390</v>
      </c>
      <c r="AB22" s="103" t="n">
        <v>408</v>
      </c>
      <c r="AC22" s="103" t="n">
        <v>425</v>
      </c>
      <c r="AD22" s="86" t="n">
        <v>438</v>
      </c>
      <c r="AE22" s="86" t="n">
        <v>451</v>
      </c>
      <c r="AF22" s="86" t="n">
        <v>486</v>
      </c>
      <c r="AG22" s="86" t="n">
        <v>530</v>
      </c>
      <c r="AH22" s="87" t="n">
        <v>569</v>
      </c>
      <c r="AI22" s="88" t="n">
        <v>575</v>
      </c>
      <c r="AJ22" s="79"/>
    </row>
    <row r="23" customFormat="false" ht="32.25" hidden="false" customHeight="true" outlineLevel="0" collapsed="false">
      <c r="A23" s="20"/>
      <c r="B23" s="21"/>
      <c r="C23" s="105" t="n">
        <v>2</v>
      </c>
      <c r="D23" s="85"/>
      <c r="E23" s="85"/>
      <c r="F23" s="85" t="n">
        <v>152</v>
      </c>
      <c r="G23" s="85" t="n">
        <v>371</v>
      </c>
      <c r="H23" s="85" t="n">
        <v>623</v>
      </c>
      <c r="I23" s="85" t="n">
        <v>831</v>
      </c>
      <c r="J23" s="85" t="n">
        <v>788</v>
      </c>
      <c r="K23" s="85" t="n">
        <v>836</v>
      </c>
      <c r="L23" s="85" t="n">
        <v>961</v>
      </c>
      <c r="M23" s="85" t="n">
        <v>1162</v>
      </c>
      <c r="N23" s="85" t="n">
        <v>1355</v>
      </c>
      <c r="O23" s="85" t="n">
        <v>1535</v>
      </c>
      <c r="P23" s="85" t="n">
        <v>1687</v>
      </c>
      <c r="Q23" s="85" t="n">
        <v>1701</v>
      </c>
      <c r="R23" s="85" t="n">
        <v>1812</v>
      </c>
      <c r="S23" s="85" t="n">
        <v>1979</v>
      </c>
      <c r="T23" s="85" t="n">
        <v>2091</v>
      </c>
      <c r="U23" s="85" t="n">
        <v>2455</v>
      </c>
      <c r="V23" s="85" t="n">
        <v>2695</v>
      </c>
      <c r="W23" s="93" t="n">
        <v>2914</v>
      </c>
      <c r="X23" s="106" t="n">
        <v>3099</v>
      </c>
      <c r="Y23" s="85" t="n">
        <v>3273</v>
      </c>
      <c r="Z23" s="85" t="n">
        <v>3572</v>
      </c>
      <c r="AA23" s="85" t="n">
        <v>3758</v>
      </c>
      <c r="AB23" s="106" t="n">
        <v>3881</v>
      </c>
      <c r="AC23" s="106" t="n">
        <v>4066</v>
      </c>
      <c r="AD23" s="38" t="n">
        <v>4398</v>
      </c>
      <c r="AE23" s="38" t="n">
        <v>4630</v>
      </c>
      <c r="AF23" s="38" t="n">
        <v>4842</v>
      </c>
      <c r="AG23" s="38" t="n">
        <v>5146</v>
      </c>
      <c r="AH23" s="39" t="n">
        <v>5458</v>
      </c>
      <c r="AI23" s="40" t="n">
        <v>5745</v>
      </c>
      <c r="AJ23" s="79"/>
    </row>
    <row r="24" customFormat="false" ht="32.25" hidden="false" customHeight="true" outlineLevel="0" collapsed="false">
      <c r="A24" s="20"/>
      <c r="B24" s="21"/>
      <c r="C24" s="107" t="n">
        <v>3</v>
      </c>
      <c r="D24" s="90"/>
      <c r="E24" s="90"/>
      <c r="F24" s="90" t="n">
        <v>30</v>
      </c>
      <c r="G24" s="90" t="n">
        <v>86</v>
      </c>
      <c r="H24" s="90" t="n">
        <v>149</v>
      </c>
      <c r="I24" s="90" t="n">
        <v>210</v>
      </c>
      <c r="J24" s="90" t="n">
        <v>195</v>
      </c>
      <c r="K24" s="90" t="n">
        <v>202</v>
      </c>
      <c r="L24" s="90" t="n">
        <v>241</v>
      </c>
      <c r="M24" s="90" t="n">
        <v>302</v>
      </c>
      <c r="N24" s="90" t="n">
        <v>372</v>
      </c>
      <c r="O24" s="90" t="n">
        <v>415</v>
      </c>
      <c r="P24" s="90" t="n">
        <v>481</v>
      </c>
      <c r="Q24" s="90" t="n">
        <v>463</v>
      </c>
      <c r="R24" s="90" t="n">
        <v>445</v>
      </c>
      <c r="S24" s="90" t="n">
        <v>495</v>
      </c>
      <c r="T24" s="90" t="n">
        <v>519</v>
      </c>
      <c r="U24" s="90" t="n">
        <v>607</v>
      </c>
      <c r="V24" s="90" t="n">
        <v>653</v>
      </c>
      <c r="W24" s="91" t="n">
        <v>743</v>
      </c>
      <c r="X24" s="108" t="n">
        <v>789</v>
      </c>
      <c r="Y24" s="85" t="n">
        <v>830</v>
      </c>
      <c r="Z24" s="90" t="n">
        <v>977</v>
      </c>
      <c r="AA24" s="90" t="n">
        <v>1117</v>
      </c>
      <c r="AB24" s="108" t="n">
        <v>1209</v>
      </c>
      <c r="AC24" s="108" t="n">
        <v>1259</v>
      </c>
      <c r="AD24" s="38" t="n">
        <v>1306</v>
      </c>
      <c r="AE24" s="38" t="n">
        <v>1393</v>
      </c>
      <c r="AF24" s="38" t="n">
        <v>1457</v>
      </c>
      <c r="AG24" s="38" t="n">
        <v>1542</v>
      </c>
      <c r="AH24" s="39" t="n">
        <v>1632</v>
      </c>
      <c r="AI24" s="40" t="n">
        <v>1718</v>
      </c>
      <c r="AJ24" s="79"/>
    </row>
    <row r="25" customFormat="false" ht="32.25" hidden="false" customHeight="true" outlineLevel="0" collapsed="false">
      <c r="A25" s="20"/>
      <c r="B25" s="109" t="s">
        <v>13</v>
      </c>
      <c r="C25" s="48" t="s">
        <v>14</v>
      </c>
      <c r="D25" s="85"/>
      <c r="E25" s="85"/>
      <c r="F25" s="85"/>
      <c r="G25" s="85"/>
      <c r="H25" s="85"/>
      <c r="I25" s="85"/>
      <c r="J25" s="110" t="s">
        <v>27</v>
      </c>
      <c r="K25" s="110" t="s">
        <v>27</v>
      </c>
      <c r="L25" s="110" t="s">
        <v>27</v>
      </c>
      <c r="M25" s="110" t="s">
        <v>27</v>
      </c>
      <c r="N25" s="110" t="s">
        <v>27</v>
      </c>
      <c r="O25" s="110" t="s">
        <v>27</v>
      </c>
      <c r="P25" s="110" t="s">
        <v>27</v>
      </c>
      <c r="Q25" s="110" t="s">
        <v>27</v>
      </c>
      <c r="R25" s="110" t="s">
        <v>27</v>
      </c>
      <c r="S25" s="110" t="s">
        <v>27</v>
      </c>
      <c r="T25" s="110" t="s">
        <v>27</v>
      </c>
      <c r="U25" s="110" t="s">
        <v>27</v>
      </c>
      <c r="V25" s="85" t="n">
        <v>16</v>
      </c>
      <c r="W25" s="93" t="n">
        <v>17</v>
      </c>
      <c r="X25" s="108" t="n">
        <v>28</v>
      </c>
      <c r="Y25" s="85" t="n">
        <v>37</v>
      </c>
      <c r="Z25" s="85" t="n">
        <v>65</v>
      </c>
      <c r="AA25" s="85" t="n">
        <v>73</v>
      </c>
      <c r="AB25" s="111" t="n">
        <v>88</v>
      </c>
      <c r="AC25" s="111" t="n">
        <v>98</v>
      </c>
      <c r="AD25" s="38" t="n">
        <v>119</v>
      </c>
      <c r="AE25" s="38" t="n">
        <v>159</v>
      </c>
      <c r="AF25" s="38" t="n">
        <v>159</v>
      </c>
      <c r="AG25" s="38" t="n">
        <v>181</v>
      </c>
      <c r="AH25" s="39" t="n">
        <v>264</v>
      </c>
      <c r="AI25" s="40" t="n">
        <v>262</v>
      </c>
      <c r="AJ25" s="79"/>
    </row>
    <row r="26" customFormat="false" ht="32.25" hidden="false" customHeight="true" outlineLevel="0" collapsed="false">
      <c r="A26" s="20"/>
      <c r="B26" s="109"/>
      <c r="C26" s="31" t="s">
        <v>15</v>
      </c>
      <c r="D26" s="90"/>
      <c r="E26" s="90"/>
      <c r="F26" s="90"/>
      <c r="G26" s="90"/>
      <c r="H26" s="90"/>
      <c r="I26" s="90"/>
      <c r="J26" s="112" t="s">
        <v>27</v>
      </c>
      <c r="K26" s="112" t="s">
        <v>27</v>
      </c>
      <c r="L26" s="112" t="s">
        <v>27</v>
      </c>
      <c r="M26" s="112" t="s">
        <v>27</v>
      </c>
      <c r="N26" s="112" t="s">
        <v>27</v>
      </c>
      <c r="O26" s="112" t="s">
        <v>27</v>
      </c>
      <c r="P26" s="112" t="s">
        <v>27</v>
      </c>
      <c r="Q26" s="112" t="s">
        <v>27</v>
      </c>
      <c r="R26" s="112" t="s">
        <v>27</v>
      </c>
      <c r="S26" s="112" t="s">
        <v>27</v>
      </c>
      <c r="T26" s="112" t="s">
        <v>27</v>
      </c>
      <c r="U26" s="112" t="s">
        <v>27</v>
      </c>
      <c r="V26" s="90" t="n">
        <v>2996</v>
      </c>
      <c r="W26" s="91" t="n">
        <v>3222</v>
      </c>
      <c r="X26" s="106" t="n">
        <v>3387</v>
      </c>
      <c r="Y26" s="85" t="n">
        <v>3487</v>
      </c>
      <c r="Z26" s="90" t="n">
        <v>3827</v>
      </c>
      <c r="AA26" s="90" t="n">
        <v>4090</v>
      </c>
      <c r="AB26" s="113" t="n">
        <v>4222</v>
      </c>
      <c r="AC26" s="113" t="n">
        <v>4413</v>
      </c>
      <c r="AD26" s="38" t="n">
        <v>4690</v>
      </c>
      <c r="AE26" s="38" t="n">
        <v>4930</v>
      </c>
      <c r="AF26" s="38" t="n">
        <v>5207</v>
      </c>
      <c r="AG26" s="38" t="n">
        <v>5566</v>
      </c>
      <c r="AH26" s="39" t="n">
        <v>5885</v>
      </c>
      <c r="AI26" s="40" t="n">
        <v>1533</v>
      </c>
      <c r="AJ26" s="79"/>
    </row>
    <row r="27" customFormat="false" ht="32.25" hidden="false" customHeight="true" outlineLevel="0" collapsed="false">
      <c r="A27" s="20"/>
      <c r="B27" s="109"/>
      <c r="C27" s="62" t="s">
        <v>16</v>
      </c>
      <c r="D27" s="99"/>
      <c r="E27" s="99"/>
      <c r="F27" s="99"/>
      <c r="G27" s="99"/>
      <c r="H27" s="99"/>
      <c r="I27" s="99"/>
      <c r="J27" s="114" t="s">
        <v>27</v>
      </c>
      <c r="K27" s="114" t="s">
        <v>27</v>
      </c>
      <c r="L27" s="114" t="s">
        <v>27</v>
      </c>
      <c r="M27" s="114" t="s">
        <v>27</v>
      </c>
      <c r="N27" s="114" t="s">
        <v>27</v>
      </c>
      <c r="O27" s="114" t="s">
        <v>27</v>
      </c>
      <c r="P27" s="114" t="s">
        <v>27</v>
      </c>
      <c r="Q27" s="114" t="s">
        <v>27</v>
      </c>
      <c r="R27" s="114" t="s">
        <v>27</v>
      </c>
      <c r="S27" s="114" t="s">
        <v>27</v>
      </c>
      <c r="T27" s="114" t="s">
        <v>27</v>
      </c>
      <c r="U27" s="114" t="s">
        <v>27</v>
      </c>
      <c r="V27" s="99" t="n">
        <v>600</v>
      </c>
      <c r="W27" s="115" t="n">
        <v>722</v>
      </c>
      <c r="X27" s="116" t="n">
        <v>792</v>
      </c>
      <c r="Y27" s="90" t="n">
        <v>907</v>
      </c>
      <c r="Z27" s="99" t="n">
        <v>1013</v>
      </c>
      <c r="AA27" s="99" t="n">
        <v>1102</v>
      </c>
      <c r="AB27" s="117" t="n">
        <v>1188</v>
      </c>
      <c r="AC27" s="118" t="n">
        <v>1239</v>
      </c>
      <c r="AD27" s="68" t="n">
        <v>1333</v>
      </c>
      <c r="AE27" s="68" t="n">
        <v>1385</v>
      </c>
      <c r="AF27" s="68" t="n">
        <v>1419</v>
      </c>
      <c r="AG27" s="68" t="n">
        <v>1471</v>
      </c>
      <c r="AH27" s="69" t="n">
        <v>1510</v>
      </c>
      <c r="AI27" s="70" t="n">
        <v>6243</v>
      </c>
      <c r="AJ27" s="71"/>
    </row>
    <row r="28" customFormat="false" ht="32.25" hidden="false" customHeight="true" outlineLevel="0" collapsed="false">
      <c r="A28" s="20"/>
      <c r="B28" s="119" t="s">
        <v>28</v>
      </c>
      <c r="C28" s="120"/>
      <c r="D28" s="73"/>
      <c r="E28" s="73"/>
      <c r="F28" s="73" t="n">
        <v>245</v>
      </c>
      <c r="G28" s="73" t="n">
        <v>612</v>
      </c>
      <c r="H28" s="73" t="n">
        <v>995</v>
      </c>
      <c r="I28" s="73" t="n">
        <v>1322</v>
      </c>
      <c r="J28" s="73" t="n">
        <v>1267</v>
      </c>
      <c r="K28" s="73" t="n">
        <f aca="false">SUM(K22,K23,K24)</f>
        <v>1256</v>
      </c>
      <c r="L28" s="73" t="n">
        <f aca="false">SUM(L22,L23,L24)</f>
        <v>1467</v>
      </c>
      <c r="M28" s="73" t="n">
        <f aca="false">SUM(M22,M23,M24)</f>
        <v>1705</v>
      </c>
      <c r="N28" s="73" t="n">
        <f aca="false">SUM(N22,N23,N24)</f>
        <v>2002</v>
      </c>
      <c r="O28" s="73" t="n">
        <f aca="false">SUM(O22,O23,O24)</f>
        <v>2211</v>
      </c>
      <c r="P28" s="73" t="n">
        <f aca="false">SUM(P22:P24)</f>
        <v>2439</v>
      </c>
      <c r="Q28" s="73" t="n">
        <f aca="false">SUM(Q22:Q24)</f>
        <v>2461</v>
      </c>
      <c r="R28" s="73" t="n">
        <f aca="false">SUM(R22:R24)</f>
        <v>2541</v>
      </c>
      <c r="S28" s="73" t="n">
        <f aca="false">SUM(S22:S24)</f>
        <v>2750</v>
      </c>
      <c r="T28" s="73" t="n">
        <f aca="false">SUM(T22:T24)</f>
        <v>2855</v>
      </c>
      <c r="U28" s="73" t="n">
        <v>3312</v>
      </c>
      <c r="V28" s="73" t="n">
        <f aca="false">SUM(V22:V24)</f>
        <v>3612</v>
      </c>
      <c r="W28" s="74" t="n">
        <f aca="false">SUM(W22:W24)</f>
        <v>3961</v>
      </c>
      <c r="X28" s="73" t="n">
        <f aca="false">SUM(X22:X24)</f>
        <v>4207</v>
      </c>
      <c r="Y28" s="73" t="n">
        <f aca="false">SUM(Y22:Y24)</f>
        <v>4431</v>
      </c>
      <c r="Z28" s="73" t="n">
        <f aca="false">SUM(Z22:Z24)</f>
        <v>4904</v>
      </c>
      <c r="AA28" s="73" t="n">
        <f aca="false">SUM(AA22:AA24)</f>
        <v>5265</v>
      </c>
      <c r="AB28" s="73" t="n">
        <f aca="false">SUM(AB22:AB24)</f>
        <v>5498</v>
      </c>
      <c r="AC28" s="73" t="n">
        <f aca="false">SUM(AC22:AC24)</f>
        <v>5750</v>
      </c>
      <c r="AD28" s="76" t="n">
        <f aca="false">SUM(AD22:AD24)</f>
        <v>6142</v>
      </c>
      <c r="AE28" s="76" t="n">
        <f aca="false">SUM(AE22:AE24)</f>
        <v>6474</v>
      </c>
      <c r="AF28" s="76" t="n">
        <f aca="false">SUM(AF22:AF24)</f>
        <v>6785</v>
      </c>
      <c r="AG28" s="76" t="n">
        <f aca="false">SUM(AG22:AG24)</f>
        <v>7218</v>
      </c>
      <c r="AH28" s="77" t="n">
        <f aca="false">SUM(AH22:AH24)</f>
        <v>7659</v>
      </c>
      <c r="AI28" s="78" t="n">
        <f aca="false">SUM(AI22:AI24)</f>
        <v>8038</v>
      </c>
    </row>
    <row r="29" customFormat="false" ht="32.25" hidden="false" customHeight="true" outlineLevel="0" collapsed="false">
      <c r="A29" s="121" t="s">
        <v>29</v>
      </c>
      <c r="B29" s="121"/>
      <c r="C29" s="121"/>
      <c r="D29" s="73" t="n">
        <v>35453</v>
      </c>
      <c r="E29" s="73" t="n">
        <v>39450</v>
      </c>
      <c r="F29" s="73" t="n">
        <v>40551</v>
      </c>
      <c r="G29" s="73" t="n">
        <v>42223</v>
      </c>
      <c r="H29" s="73" t="n">
        <v>44053</v>
      </c>
      <c r="I29" s="73" t="n">
        <v>45413</v>
      </c>
      <c r="J29" s="73" t="n">
        <v>46630</v>
      </c>
      <c r="K29" s="73" t="n">
        <f aca="false">SUM(K15,K21,K28)</f>
        <v>45556</v>
      </c>
      <c r="L29" s="73" t="n">
        <f aca="false">SUM(L15,L21,L28)</f>
        <v>46523</v>
      </c>
      <c r="M29" s="73" t="n">
        <f aca="false">SUM(M15,M21,M28)</f>
        <v>47565</v>
      </c>
      <c r="N29" s="73" t="n">
        <f aca="false">SUM(N15,N21,N28)</f>
        <v>49014</v>
      </c>
      <c r="O29" s="73" t="n">
        <f aca="false">SUM(O15,O21,O28)</f>
        <v>49855</v>
      </c>
      <c r="P29" s="73" t="n">
        <f aca="false">SUM(P15,P21,P28)</f>
        <v>50710</v>
      </c>
      <c r="Q29" s="73" t="n">
        <f aca="false">SUM(Q15,Q21,Q28)</f>
        <v>51162</v>
      </c>
      <c r="R29" s="73" t="n">
        <f aca="false">SUM(R15,R21,R28)</f>
        <v>51528</v>
      </c>
      <c r="S29" s="73" t="n">
        <f aca="false">S15+S21+S28</f>
        <v>52347</v>
      </c>
      <c r="T29" s="73" t="n">
        <f aca="false">T15+T21+T28</f>
        <v>53064</v>
      </c>
      <c r="U29" s="73" t="n">
        <f aca="false">U15+U21+U28</f>
        <v>54048</v>
      </c>
      <c r="V29" s="73" t="n">
        <f aca="false">V15+V21+V28</f>
        <v>54575</v>
      </c>
      <c r="W29" s="74" t="n">
        <f aca="false">W15+W21+W28</f>
        <v>54801</v>
      </c>
      <c r="X29" s="75" t="n">
        <f aca="false">SUM(X15,X21,X28,)</f>
        <v>55403</v>
      </c>
      <c r="Y29" s="75" t="n">
        <f aca="false">SUM(Y15,Y21,Y28,)</f>
        <v>55354</v>
      </c>
      <c r="Z29" s="75" t="n">
        <f aca="false">SUM(Z15,Z21,Z28,)</f>
        <v>55003</v>
      </c>
      <c r="AA29" s="75" t="n">
        <f aca="false">SUM(AA15,AA21,AA28,)</f>
        <v>54872</v>
      </c>
      <c r="AB29" s="75" t="n">
        <f aca="false">SUM(AB15,AB21,AB28,)</f>
        <v>54518</v>
      </c>
      <c r="AC29" s="75" t="n">
        <f aca="false">SUM(AC15,AC21,AC28,)</f>
        <v>54659</v>
      </c>
      <c r="AD29" s="122" t="n">
        <f aca="false">SUM(AD15,AD21,AD28,)</f>
        <v>53000</v>
      </c>
      <c r="AE29" s="122" t="n">
        <f aca="false">SUM(AE15,AE21,AE28,)</f>
        <v>52110</v>
      </c>
      <c r="AF29" s="122" t="n">
        <f aca="false">SUM(AF15,AF21,AF28,)</f>
        <v>51755</v>
      </c>
      <c r="AG29" s="122" t="n">
        <f aca="false">SUM(AG15,AG21,AG28,)</f>
        <v>51107</v>
      </c>
      <c r="AH29" s="123" t="n">
        <f aca="false">SUM(AH15,AH21,AH28,)</f>
        <v>50126</v>
      </c>
      <c r="AI29" s="124" t="n">
        <f aca="false">SUM(AI15,AI21,AI28,)</f>
        <v>49723</v>
      </c>
    </row>
  </sheetData>
  <mergeCells count="12">
    <mergeCell ref="A1:W1"/>
    <mergeCell ref="A4:A15"/>
    <mergeCell ref="B4:B6"/>
    <mergeCell ref="B7:B11"/>
    <mergeCell ref="B12:B14"/>
    <mergeCell ref="B15:C15"/>
    <mergeCell ref="A16:A21"/>
    <mergeCell ref="B21:C21"/>
    <mergeCell ref="A22:A28"/>
    <mergeCell ref="B22:B24"/>
    <mergeCell ref="B25:B27"/>
    <mergeCell ref="A29:C29"/>
  </mergeCells>
  <printOptions headings="false" gridLines="false" gridLinesSet="true" horizontalCentered="true" verticalCentered="false"/>
  <pageMargins left="0.551388888888889" right="0.315277777777778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51:18Z</dcterms:created>
  <dc:creator>高知県</dc:creator>
  <dc:description/>
  <dc:language>en-US</dc:language>
  <cp:lastModifiedBy>501848</cp:lastModifiedBy>
  <cp:lastPrinted>2023-10-09T23:53:38Z</cp:lastPrinted>
  <dcterms:modified xsi:type="dcterms:W3CDTF">2025-05-29T05:49:54Z</dcterms:modified>
  <cp:revision>0</cp:revision>
  <dc:subject/>
  <dc:title/>
</cp:coreProperties>
</file>