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7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72">
  <si>
    <r>
      <rPr>
        <b val="true"/>
        <sz val="18"/>
        <rFont val="ＭＳ 明朝"/>
        <family val="1"/>
        <charset val="128"/>
      </rPr>
      <t xml:space="preserve"> 77</t>
    </r>
    <r>
      <rPr>
        <b val="true"/>
        <sz val="18"/>
        <rFont val="Noto Sans"/>
        <family val="2"/>
      </rPr>
      <t xml:space="preserve">　　工　業　統　計　調　査　総　括　表　</t>
    </r>
  </si>
  <si>
    <r>
      <rPr>
        <sz val="11"/>
        <rFont val="Noto Sans"/>
        <family val="2"/>
      </rPr>
      <t xml:space="preserve">　　　</t>
    </r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8"/>
        <rFont val="Noto Sans"/>
        <family val="2"/>
      </rPr>
      <t xml:space="preserve">従業者</t>
    </r>
    <r>
      <rPr>
        <b val="true"/>
        <sz val="18"/>
        <rFont val="ＭＳ 明朝"/>
        <family val="1"/>
        <charset val="128"/>
      </rPr>
      <t xml:space="preserve">4</t>
    </r>
    <r>
      <rPr>
        <b val="true"/>
        <sz val="18"/>
        <rFont val="Noto Sans"/>
        <family val="2"/>
      </rPr>
      <t xml:space="preserve">人以上</t>
    </r>
    <r>
      <rPr>
        <b val="true"/>
        <sz val="18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　  </t>
    </r>
    <r>
      <rPr>
        <sz val="12"/>
        <rFont val="Noto Sans"/>
        <family val="2"/>
      </rPr>
      <t xml:space="preserve">―市町村別―</t>
    </r>
  </si>
  <si>
    <t xml:space="preserve">単位：金額　万円</t>
  </si>
  <si>
    <r>
      <rPr>
        <sz val="9"/>
        <rFont val="Noto Sans"/>
        <family val="2"/>
      </rPr>
      <t xml:space="preserve">               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t xml:space="preserve">経 営 組 織 別 事 業 所 数</t>
  </si>
  <si>
    <t xml:space="preserve">従　　 　  業   　　　者 　　  　数</t>
  </si>
  <si>
    <t xml:space="preserve">原材料・燃料</t>
  </si>
  <si>
    <t xml:space="preserve">製　　  造　  　品　  　出　  　荷　  　額　  　等</t>
  </si>
  <si>
    <t xml:space="preserve">総　数</t>
  </si>
  <si>
    <t xml:space="preserve">会　社</t>
  </si>
  <si>
    <t xml:space="preserve">組合その</t>
  </si>
  <si>
    <t xml:space="preserve">個　人</t>
  </si>
  <si>
    <t xml:space="preserve">常　用　労　働　者</t>
  </si>
  <si>
    <t xml:space="preserve">個人事業主家族従業者</t>
  </si>
  <si>
    <t xml:space="preserve">現金給与額</t>
  </si>
  <si>
    <t xml:space="preserve">電力使用額</t>
  </si>
  <si>
    <t xml:space="preserve">総　　　額</t>
  </si>
  <si>
    <t xml:space="preserve">製造品出荷額</t>
  </si>
  <si>
    <t xml:space="preserve">加工賃収入額</t>
  </si>
  <si>
    <t xml:space="preserve">くず・廃物</t>
  </si>
  <si>
    <t xml:space="preserve">その他の収入額</t>
  </si>
  <si>
    <t xml:space="preserve">他の法人</t>
  </si>
  <si>
    <t xml:space="preserve">計</t>
  </si>
  <si>
    <t xml:space="preserve">男</t>
  </si>
  <si>
    <t xml:space="preserve">女</t>
  </si>
  <si>
    <t xml:space="preserve">委託生産費</t>
  </si>
  <si>
    <t xml:space="preserve">平成</t>
  </si>
  <si>
    <t xml:space="preserve">15</t>
  </si>
  <si>
    <t xml:space="preserve">年</t>
  </si>
  <si>
    <t xml:space="preserve">16</t>
  </si>
  <si>
    <t xml:space="preserve">17</t>
  </si>
  <si>
    <t xml:space="preserve">18</t>
  </si>
  <si>
    <t xml:space="preserve">19</t>
  </si>
  <si>
    <t xml:space="preserve">高知市</t>
  </si>
  <si>
    <t xml:space="preserve">室戸市</t>
  </si>
  <si>
    <t xml:space="preserve">安芸市</t>
  </si>
  <si>
    <t xml:space="preserve">-</t>
  </si>
  <si>
    <t xml:space="preserve">南国市</t>
  </si>
  <si>
    <t xml:space="preserve">土佐市</t>
  </si>
  <si>
    <t xml:space="preserve">須崎市</t>
  </si>
  <si>
    <t xml:space="preserve">宿毛市</t>
  </si>
  <si>
    <t xml:space="preserve">土佐清水市</t>
  </si>
  <si>
    <t xml:space="preserve">四万十市</t>
  </si>
  <si>
    <t xml:space="preserve">香南市</t>
  </si>
  <si>
    <t xml:space="preserve">香美市</t>
  </si>
  <si>
    <t xml:space="preserve">東洋町</t>
  </si>
  <si>
    <t xml:space="preserve">奈半利町</t>
  </si>
  <si>
    <t xml:space="preserve">田野町</t>
  </si>
  <si>
    <t xml:space="preserve">安田町</t>
  </si>
  <si>
    <t xml:space="preserve">北川村</t>
  </si>
  <si>
    <t xml:space="preserve">x</t>
  </si>
  <si>
    <t xml:space="preserve">馬路村</t>
  </si>
  <si>
    <t xml:space="preserve">芸西村</t>
  </si>
  <si>
    <t xml:space="preserve">本山町</t>
  </si>
  <si>
    <t xml:space="preserve">大豊町</t>
  </si>
  <si>
    <t xml:space="preserve">土佐町</t>
  </si>
  <si>
    <t xml:space="preserve">大川村</t>
  </si>
  <si>
    <t xml:space="preserve">春野町</t>
  </si>
  <si>
    <t xml:space="preserve">いの町</t>
  </si>
  <si>
    <t xml:space="preserve">仁淀川町</t>
  </si>
  <si>
    <t xml:space="preserve">中土佐町</t>
  </si>
  <si>
    <t xml:space="preserve">佐川町</t>
  </si>
  <si>
    <t xml:space="preserve">越知町</t>
  </si>
  <si>
    <t xml:space="preserve">梼原町</t>
  </si>
  <si>
    <t xml:space="preserve">日高村</t>
  </si>
  <si>
    <t xml:space="preserve">津野町</t>
  </si>
  <si>
    <t xml:space="preserve">四万十町</t>
  </si>
  <si>
    <t xml:space="preserve">大月町</t>
  </si>
  <si>
    <t xml:space="preserve">三原村</t>
  </si>
  <si>
    <t xml:space="preserve">黒潮町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H19</t>
    </r>
    <r>
      <rPr>
        <sz val="9"/>
        <rFont val="Noto Sans"/>
        <family val="2"/>
      </rPr>
      <t xml:space="preserve">から調査項目の変更により「くず・廃物」は、</t>
    </r>
    <r>
      <rPr>
        <sz val="9"/>
        <rFont val="ＭＳ 明朝"/>
        <family val="1"/>
        <charset val="128"/>
      </rPr>
      <t xml:space="preserve">H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の数値は修理料収入額、「その他収入額」は、</t>
    </r>
    <r>
      <rPr>
        <sz val="9"/>
        <rFont val="ＭＳ 明朝"/>
        <family val="1"/>
        <charset val="128"/>
      </rPr>
      <t xml:space="preserve">H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はく　 ず・廃物の出荷額、冷蔵保管料等、</t>
    </r>
    <r>
      <rPr>
        <sz val="9"/>
        <rFont val="ＭＳ 明朝"/>
        <family val="1"/>
        <charset val="128"/>
      </rPr>
      <t xml:space="preserve">H19</t>
    </r>
    <r>
      <rPr>
        <sz val="9"/>
        <rFont val="Noto Sans"/>
        <family val="2"/>
      </rPr>
      <t xml:space="preserve">年は、転売収入、修理料収入、冷蔵保管料等である。  </t>
    </r>
  </si>
  <si>
    <r>
      <rPr>
        <sz val="9"/>
        <rFont val="Noto Sans"/>
        <family val="2"/>
      </rPr>
      <t xml:space="preserve">資料：県統計課「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高知県の工業」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#,##0_ "/>
    <numFmt numFmtId="168" formatCode="#,##0;[RED]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8"/>
      <name val="ＭＳ 明朝"/>
      <family val="1"/>
      <charset val="128"/>
    </font>
    <font>
      <b val="true"/>
      <sz val="18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9"/>
      <name val="ＭＳ 明朝"/>
      <family val="1"/>
      <charset val="128"/>
    </font>
    <font>
      <b val="true"/>
      <sz val="11"/>
      <name val="ＭＳ 明朝"/>
      <family val="1"/>
      <charset val="128"/>
    </font>
    <font>
      <sz val="9"/>
      <name val="Noto Sans"/>
      <family val="2"/>
    </font>
    <font>
      <b val="true"/>
      <sz val="9"/>
      <name val="ＭＳ 明朝"/>
      <family val="1"/>
      <charset val="128"/>
    </font>
    <font>
      <sz val="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10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2.62"/>
    <col collapsed="false" customWidth="true" hidden="false" outlineLevel="0" max="3" min="3" style="0" width="3.49"/>
    <col collapsed="false" customWidth="true" hidden="false" outlineLevel="0" max="4" min="4" style="0" width="4.49"/>
    <col collapsed="false" customWidth="true" hidden="false" outlineLevel="0" max="5" min="5" style="1" width="2.62"/>
    <col collapsed="false" customWidth="true" hidden="false" outlineLevel="0" max="6" min="6" style="0" width="0.86"/>
    <col collapsed="false" customWidth="true" hidden="false" outlineLevel="0" max="12" min="7" style="0" width="7.49"/>
    <col collapsed="false" customWidth="true" hidden="false" outlineLevel="0" max="14" min="13" style="0" width="7.37"/>
    <col collapsed="false" customWidth="true" hidden="false" outlineLevel="0" max="15" min="15" style="0" width="7.49"/>
    <col collapsed="false" customWidth="true" hidden="false" outlineLevel="0" max="16" min="16" style="0" width="7.37"/>
    <col collapsed="false" customWidth="true" hidden="false" outlineLevel="0" max="17" min="17" style="0" width="6.87"/>
    <col collapsed="false" customWidth="true" hidden="false" outlineLevel="0" max="18" min="18" style="0" width="0.86"/>
    <col collapsed="false" customWidth="true" hidden="false" outlineLevel="0" max="20" min="19" style="0" width="12.99"/>
    <col collapsed="false" customWidth="true" hidden="false" outlineLevel="0" max="21" min="21" style="0" width="12.86"/>
    <col collapsed="false" customWidth="true" hidden="false" outlineLevel="0" max="24" min="22" style="0" width="12.75"/>
    <col collapsed="false" customWidth="true" hidden="false" outlineLevel="0" max="25" min="25" style="0" width="12.25"/>
    <col collapsed="false" customWidth="true" hidden="false" outlineLevel="0" max="27" min="26" style="1" width="0.86"/>
    <col collapsed="false" customWidth="true" hidden="false" outlineLevel="0" max="28" min="28" style="2" width="2.49"/>
    <col collapsed="false" customWidth="true" hidden="false" outlineLevel="0" max="29" min="29" style="0" width="3.62"/>
    <col collapsed="false" customWidth="true" hidden="false" outlineLevel="0" max="30" min="30" style="0" width="9.25"/>
    <col collapsed="false" customWidth="true" hidden="false" outlineLevel="0" max="31" min="31" style="0" width="0.75"/>
    <col collapsed="false" customWidth="true" hidden="false" outlineLevel="0" max="32" min="32" style="0" width="6.37"/>
    <col collapsed="false" customWidth="true" hidden="false" outlineLevel="0" max="33" min="33" style="0" width="0.86"/>
  </cols>
  <sheetData>
    <row r="1" s="3" customFormat="true" ht="21" hidden="false" customHeight="true" outlineLevel="0" collapsed="false">
      <c r="B1" s="4"/>
      <c r="C1" s="4"/>
      <c r="D1" s="4"/>
      <c r="E1" s="4"/>
      <c r="F1" s="4"/>
      <c r="G1" s="4"/>
      <c r="H1" s="5" t="s">
        <v>0</v>
      </c>
      <c r="J1" s="4"/>
      <c r="K1" s="4"/>
      <c r="L1" s="4"/>
      <c r="M1" s="4"/>
      <c r="N1" s="4"/>
      <c r="O1" s="4"/>
      <c r="P1" s="4"/>
      <c r="Q1" s="4"/>
      <c r="R1" s="4"/>
      <c r="S1" s="6" t="s">
        <v>1</v>
      </c>
      <c r="AB1" s="7"/>
      <c r="AC1" s="8"/>
      <c r="AD1" s="8"/>
      <c r="AE1" s="8"/>
      <c r="AF1" s="8"/>
      <c r="AG1" s="8"/>
      <c r="AH1" s="8"/>
    </row>
    <row r="2" s="3" customFormat="true" ht="4.5" hidden="false" customHeight="true" outlineLevel="0" collapsed="false">
      <c r="A2" s="4"/>
      <c r="B2" s="4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4"/>
      <c r="R2" s="4"/>
      <c r="S2" s="10"/>
      <c r="T2" s="10"/>
      <c r="AB2" s="7"/>
      <c r="AC2" s="8"/>
      <c r="AD2" s="8"/>
      <c r="AE2" s="8"/>
      <c r="AF2" s="8"/>
      <c r="AG2" s="8"/>
      <c r="AH2" s="8"/>
    </row>
    <row r="3" s="3" customFormat="true" ht="11.25" hidden="false" customHeight="true" outlineLevel="0" collapsed="false">
      <c r="A3" s="7"/>
      <c r="B3" s="11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12" t="s">
        <v>3</v>
      </c>
      <c r="Z3" s="7"/>
      <c r="AA3" s="7"/>
      <c r="AB3" s="7"/>
      <c r="AC3" s="13"/>
      <c r="AD3" s="13"/>
      <c r="AE3" s="13"/>
      <c r="AF3" s="13"/>
      <c r="AG3" s="13"/>
      <c r="AH3" s="8"/>
    </row>
    <row r="4" s="3" customFormat="true" ht="4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3"/>
      <c r="AE4" s="13"/>
      <c r="AF4" s="13"/>
      <c r="AG4" s="13"/>
      <c r="AH4" s="8"/>
    </row>
    <row r="5" s="3" customFormat="true" ht="13.5" hidden="false" customHeight="true" outlineLevel="0" collapsed="false">
      <c r="A5" s="15"/>
      <c r="B5" s="15"/>
      <c r="C5" s="15"/>
      <c r="D5" s="15"/>
      <c r="E5" s="15"/>
      <c r="F5" s="15"/>
      <c r="G5" s="16" t="s">
        <v>4</v>
      </c>
      <c r="H5" s="16"/>
      <c r="I5" s="16"/>
      <c r="J5" s="16"/>
      <c r="K5" s="17" t="s">
        <v>5</v>
      </c>
      <c r="L5" s="17"/>
      <c r="M5" s="17"/>
      <c r="N5" s="17"/>
      <c r="O5" s="17"/>
      <c r="P5" s="17"/>
      <c r="Q5" s="17"/>
      <c r="R5" s="13"/>
      <c r="S5" s="7"/>
      <c r="T5" s="18" t="s">
        <v>6</v>
      </c>
      <c r="U5" s="16" t="s">
        <v>7</v>
      </c>
      <c r="V5" s="16"/>
      <c r="W5" s="16"/>
      <c r="X5" s="16"/>
      <c r="Y5" s="16"/>
      <c r="Z5" s="16"/>
      <c r="AA5" s="19"/>
      <c r="AB5" s="15"/>
      <c r="AC5" s="13"/>
      <c r="AD5" s="13"/>
      <c r="AE5" s="13"/>
      <c r="AF5" s="13"/>
      <c r="AG5" s="13"/>
      <c r="AH5" s="13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</row>
    <row r="6" s="3" customFormat="true" ht="13.5" hidden="false" customHeight="true" outlineLevel="0" collapsed="false">
      <c r="A6" s="13"/>
      <c r="B6" s="13"/>
      <c r="C6" s="13"/>
      <c r="D6" s="13"/>
      <c r="E6" s="13"/>
      <c r="F6" s="13"/>
      <c r="G6" s="20" t="s">
        <v>8</v>
      </c>
      <c r="H6" s="20" t="s">
        <v>9</v>
      </c>
      <c r="I6" s="21" t="s">
        <v>10</v>
      </c>
      <c r="J6" s="20" t="s">
        <v>11</v>
      </c>
      <c r="K6" s="20" t="s">
        <v>8</v>
      </c>
      <c r="L6" s="20" t="s">
        <v>12</v>
      </c>
      <c r="M6" s="20"/>
      <c r="N6" s="20"/>
      <c r="O6" s="22" t="s">
        <v>13</v>
      </c>
      <c r="P6" s="22"/>
      <c r="Q6" s="22"/>
      <c r="R6" s="22"/>
      <c r="S6" s="23" t="s">
        <v>14</v>
      </c>
      <c r="T6" s="24" t="s">
        <v>15</v>
      </c>
      <c r="U6" s="20" t="s">
        <v>16</v>
      </c>
      <c r="V6" s="20" t="s">
        <v>17</v>
      </c>
      <c r="W6" s="20" t="s">
        <v>18</v>
      </c>
      <c r="X6" s="20" t="s">
        <v>19</v>
      </c>
      <c r="Y6" s="22" t="s">
        <v>20</v>
      </c>
      <c r="Z6" s="22"/>
      <c r="AA6" s="25"/>
      <c r="AB6" s="13"/>
      <c r="AC6" s="13"/>
      <c r="AD6" s="13"/>
      <c r="AE6" s="13"/>
      <c r="AF6" s="13"/>
      <c r="AG6" s="13"/>
      <c r="AH6" s="13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</row>
    <row r="7" s="3" customFormat="true" ht="13.5" hidden="false" customHeight="true" outlineLevel="0" collapsed="false">
      <c r="A7" s="26"/>
      <c r="B7" s="26"/>
      <c r="C7" s="26"/>
      <c r="D7" s="26"/>
      <c r="E7" s="26"/>
      <c r="F7" s="26"/>
      <c r="G7" s="20"/>
      <c r="H7" s="20"/>
      <c r="I7" s="27" t="s">
        <v>21</v>
      </c>
      <c r="J7" s="20"/>
      <c r="K7" s="20"/>
      <c r="L7" s="28" t="s">
        <v>22</v>
      </c>
      <c r="M7" s="22" t="s">
        <v>23</v>
      </c>
      <c r="N7" s="22" t="s">
        <v>24</v>
      </c>
      <c r="O7" s="28" t="s">
        <v>22</v>
      </c>
      <c r="P7" s="28" t="s">
        <v>23</v>
      </c>
      <c r="Q7" s="28" t="s">
        <v>24</v>
      </c>
      <c r="R7" s="28"/>
      <c r="S7" s="26"/>
      <c r="T7" s="29" t="s">
        <v>25</v>
      </c>
      <c r="U7" s="20"/>
      <c r="V7" s="20"/>
      <c r="W7" s="20"/>
      <c r="X7" s="20"/>
      <c r="Y7" s="22"/>
      <c r="Z7" s="22"/>
      <c r="AA7" s="28"/>
      <c r="AB7" s="26"/>
      <c r="AC7" s="26"/>
      <c r="AD7" s="13"/>
      <c r="AE7" s="13"/>
      <c r="AF7" s="13"/>
      <c r="AG7" s="13"/>
      <c r="AH7" s="13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</row>
    <row r="8" s="3" customFormat="true" ht="4.5" hidden="false" customHeight="true" outlineLevel="0" collapsed="false">
      <c r="A8" s="7"/>
      <c r="B8" s="7"/>
      <c r="C8" s="7"/>
      <c r="D8" s="7"/>
      <c r="E8" s="7"/>
      <c r="F8" s="7"/>
      <c r="G8" s="30"/>
      <c r="H8" s="31"/>
      <c r="I8" s="31"/>
      <c r="J8" s="31"/>
      <c r="K8" s="32"/>
      <c r="L8" s="32"/>
      <c r="M8" s="32"/>
      <c r="N8" s="32"/>
      <c r="O8" s="32"/>
      <c r="P8" s="32"/>
      <c r="Q8" s="32"/>
      <c r="R8" s="32"/>
      <c r="S8" s="9"/>
      <c r="T8" s="9"/>
      <c r="U8" s="9"/>
      <c r="V8" s="9"/>
      <c r="W8" s="9"/>
      <c r="X8" s="9"/>
      <c r="Y8" s="9"/>
      <c r="Z8" s="9"/>
      <c r="AA8" s="33"/>
      <c r="AB8" s="34"/>
      <c r="AC8" s="13"/>
      <c r="AD8" s="13"/>
      <c r="AE8" s="13"/>
      <c r="AF8" s="13"/>
      <c r="AG8" s="13"/>
      <c r="AH8" s="13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</row>
    <row r="9" s="3" customFormat="true" ht="13.5" hidden="false" customHeight="true" outlineLevel="0" collapsed="false">
      <c r="A9" s="7"/>
      <c r="B9" s="35" t="s">
        <v>26</v>
      </c>
      <c r="C9" s="35"/>
      <c r="D9" s="36" t="s">
        <v>27</v>
      </c>
      <c r="E9" s="23" t="s">
        <v>28</v>
      </c>
      <c r="F9" s="7"/>
      <c r="G9" s="37" t="n">
        <v>1438</v>
      </c>
      <c r="H9" s="38" t="n">
        <v>1059</v>
      </c>
      <c r="I9" s="38" t="n">
        <v>46</v>
      </c>
      <c r="J9" s="38" t="n">
        <v>333</v>
      </c>
      <c r="K9" s="38" t="n">
        <v>28638</v>
      </c>
      <c r="L9" s="38" t="n">
        <v>28066</v>
      </c>
      <c r="M9" s="38" t="n">
        <v>16609</v>
      </c>
      <c r="N9" s="38" t="n">
        <v>11457</v>
      </c>
      <c r="O9" s="38" t="n">
        <v>572</v>
      </c>
      <c r="P9" s="38" t="n">
        <v>354</v>
      </c>
      <c r="Q9" s="38" t="n">
        <v>218</v>
      </c>
      <c r="R9" s="39"/>
      <c r="S9" s="38" t="n">
        <v>8957513</v>
      </c>
      <c r="T9" s="38" t="n">
        <v>26147864</v>
      </c>
      <c r="U9" s="38" t="n">
        <v>54011897</v>
      </c>
      <c r="V9" s="38" t="n">
        <v>51235626</v>
      </c>
      <c r="W9" s="38" t="n">
        <v>2549943</v>
      </c>
      <c r="X9" s="38" t="n">
        <v>222312</v>
      </c>
      <c r="Y9" s="38" t="n">
        <v>4016</v>
      </c>
      <c r="Z9" s="32"/>
      <c r="AA9" s="40"/>
      <c r="AB9" s="41" t="n">
        <v>15</v>
      </c>
      <c r="AC9" s="42" t="s">
        <v>28</v>
      </c>
      <c r="AD9" s="13"/>
      <c r="AE9" s="13"/>
      <c r="AF9" s="13"/>
      <c r="AG9" s="13"/>
      <c r="AH9" s="13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</row>
    <row r="10" s="3" customFormat="true" ht="13.5" hidden="false" customHeight="true" outlineLevel="0" collapsed="false">
      <c r="A10" s="7"/>
      <c r="B10" s="7"/>
      <c r="D10" s="36" t="s">
        <v>29</v>
      </c>
      <c r="E10" s="23"/>
      <c r="F10" s="7"/>
      <c r="G10" s="37" t="n">
        <v>1308</v>
      </c>
      <c r="H10" s="38" t="n">
        <v>998</v>
      </c>
      <c r="I10" s="38" t="n">
        <v>45</v>
      </c>
      <c r="J10" s="38" t="n">
        <v>265</v>
      </c>
      <c r="K10" s="38" t="n">
        <v>27119</v>
      </c>
      <c r="L10" s="38" t="n">
        <v>26676</v>
      </c>
      <c r="M10" s="38" t="n">
        <v>15944</v>
      </c>
      <c r="N10" s="38" t="n">
        <v>10732</v>
      </c>
      <c r="O10" s="38" t="n">
        <v>443</v>
      </c>
      <c r="P10" s="38" t="n">
        <v>282</v>
      </c>
      <c r="Q10" s="38" t="n">
        <v>161</v>
      </c>
      <c r="R10" s="39"/>
      <c r="S10" s="38" t="n">
        <v>8795790</v>
      </c>
      <c r="T10" s="38" t="n">
        <v>27698665</v>
      </c>
      <c r="U10" s="38" t="n">
        <v>54802376</v>
      </c>
      <c r="V10" s="38" t="n">
        <v>52038322</v>
      </c>
      <c r="W10" s="38" t="n">
        <v>2508180</v>
      </c>
      <c r="X10" s="38" t="n">
        <v>249813</v>
      </c>
      <c r="Y10" s="38" t="n">
        <v>6061</v>
      </c>
      <c r="Z10" s="32"/>
      <c r="AA10" s="40"/>
      <c r="AB10" s="41" t="n">
        <v>16</v>
      </c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</row>
    <row r="11" s="3" customFormat="true" ht="13.5" hidden="false" customHeight="true" outlineLevel="0" collapsed="false">
      <c r="A11" s="7"/>
      <c r="B11" s="7"/>
      <c r="D11" s="36" t="s">
        <v>30</v>
      </c>
      <c r="F11" s="7"/>
      <c r="G11" s="37" t="n">
        <v>1343</v>
      </c>
      <c r="H11" s="38" t="n">
        <v>993</v>
      </c>
      <c r="I11" s="38" t="n">
        <v>44</v>
      </c>
      <c r="J11" s="38" t="n">
        <v>306</v>
      </c>
      <c r="K11" s="38" t="n">
        <v>26620</v>
      </c>
      <c r="L11" s="38" t="n">
        <v>26087</v>
      </c>
      <c r="M11" s="38" t="n">
        <v>15947</v>
      </c>
      <c r="N11" s="38" t="n">
        <v>10140</v>
      </c>
      <c r="O11" s="38" t="n">
        <v>533</v>
      </c>
      <c r="P11" s="38" t="n">
        <v>325</v>
      </c>
      <c r="Q11" s="38" t="n">
        <v>208</v>
      </c>
      <c r="R11" s="39"/>
      <c r="S11" s="38" t="n">
        <v>8617250</v>
      </c>
      <c r="T11" s="38" t="n">
        <v>28599831</v>
      </c>
      <c r="U11" s="38" t="n">
        <v>54689484</v>
      </c>
      <c r="V11" s="38" t="n">
        <v>51779161</v>
      </c>
      <c r="W11" s="38" t="n">
        <v>2599274</v>
      </c>
      <c r="X11" s="38" t="n">
        <v>307804</v>
      </c>
      <c r="Y11" s="38" t="n">
        <v>3245</v>
      </c>
      <c r="Z11" s="32"/>
      <c r="AA11" s="40"/>
      <c r="AB11" s="41" t="n">
        <v>17</v>
      </c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</row>
    <row r="12" s="3" customFormat="true" ht="13.5" hidden="false" customHeight="true" outlineLevel="0" collapsed="false">
      <c r="A12" s="7"/>
      <c r="B12" s="7"/>
      <c r="D12" s="36" t="s">
        <v>31</v>
      </c>
      <c r="F12" s="43"/>
      <c r="G12" s="37" t="n">
        <v>1236</v>
      </c>
      <c r="H12" s="38" t="n">
        <v>946</v>
      </c>
      <c r="I12" s="38" t="n">
        <v>43</v>
      </c>
      <c r="J12" s="38" t="n">
        <v>247</v>
      </c>
      <c r="K12" s="38" t="n">
        <v>26701</v>
      </c>
      <c r="L12" s="38" t="n">
        <v>26293</v>
      </c>
      <c r="M12" s="38" t="n">
        <v>16201</v>
      </c>
      <c r="N12" s="38" t="n">
        <v>10092</v>
      </c>
      <c r="O12" s="38" t="n">
        <v>408</v>
      </c>
      <c r="P12" s="38" t="n">
        <v>249</v>
      </c>
      <c r="Q12" s="38" t="n">
        <v>159</v>
      </c>
      <c r="R12" s="39"/>
      <c r="S12" s="38" t="n">
        <v>8689458</v>
      </c>
      <c r="T12" s="38" t="n">
        <v>29690556</v>
      </c>
      <c r="U12" s="38" t="n">
        <v>54979521</v>
      </c>
      <c r="V12" s="38" t="n">
        <v>51905741</v>
      </c>
      <c r="W12" s="38" t="n">
        <v>2755741</v>
      </c>
      <c r="X12" s="38" t="n">
        <v>314188</v>
      </c>
      <c r="Y12" s="38" t="n">
        <v>3851</v>
      </c>
      <c r="Z12" s="32"/>
      <c r="AA12" s="40"/>
      <c r="AB12" s="41" t="n">
        <v>18</v>
      </c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</row>
    <row r="13" s="10" customFormat="true" ht="13.5" hidden="false" customHeight="true" outlineLevel="0" collapsed="false">
      <c r="A13" s="43"/>
      <c r="B13" s="43"/>
      <c r="D13" s="44" t="s">
        <v>32</v>
      </c>
      <c r="F13" s="43"/>
      <c r="G13" s="45" t="n">
        <v>1214</v>
      </c>
      <c r="H13" s="46" t="n">
        <v>953</v>
      </c>
      <c r="I13" s="46" t="n">
        <v>41</v>
      </c>
      <c r="J13" s="46" t="n">
        <v>220</v>
      </c>
      <c r="K13" s="46" t="n">
        <v>27139</v>
      </c>
      <c r="L13" s="46" t="n">
        <v>26776</v>
      </c>
      <c r="M13" s="46" t="n">
        <v>16643</v>
      </c>
      <c r="N13" s="46" t="n">
        <v>10133</v>
      </c>
      <c r="O13" s="46" t="n">
        <v>363</v>
      </c>
      <c r="P13" s="46" t="n">
        <v>231</v>
      </c>
      <c r="Q13" s="46" t="n">
        <v>132</v>
      </c>
      <c r="R13" s="47"/>
      <c r="S13" s="48" t="n">
        <v>9015914</v>
      </c>
      <c r="T13" s="46" t="n">
        <v>36376279</v>
      </c>
      <c r="U13" s="46" t="n">
        <v>59549851</v>
      </c>
      <c r="V13" s="46" t="n">
        <v>53847779</v>
      </c>
      <c r="W13" s="46" t="n">
        <v>2944989</v>
      </c>
      <c r="X13" s="46" t="n">
        <v>4811</v>
      </c>
      <c r="Y13" s="46" t="n">
        <v>2752272</v>
      </c>
      <c r="Z13" s="49"/>
      <c r="AA13" s="50"/>
      <c r="AB13" s="51" t="n">
        <v>19</v>
      </c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</row>
    <row r="14" s="3" customFormat="true" ht="9.95" hidden="false" customHeight="true" outlineLevel="0" collapsed="false">
      <c r="A14" s="7"/>
      <c r="B14" s="7"/>
      <c r="C14" s="7"/>
      <c r="D14" s="7"/>
      <c r="E14" s="7"/>
      <c r="F14" s="7"/>
      <c r="G14" s="37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9"/>
      <c r="S14" s="39"/>
      <c r="T14" s="39"/>
      <c r="U14" s="39"/>
      <c r="V14" s="39"/>
      <c r="W14" s="39"/>
      <c r="X14" s="39"/>
      <c r="Y14" s="52"/>
      <c r="Z14" s="32"/>
      <c r="AA14" s="40"/>
      <c r="AB14" s="41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</row>
    <row r="15" s="3" customFormat="true" ht="13.5" hidden="false" customHeight="true" outlineLevel="0" collapsed="false">
      <c r="A15" s="7"/>
      <c r="B15" s="53" t="n">
        <v>1</v>
      </c>
      <c r="C15" s="54" t="s">
        <v>33</v>
      </c>
      <c r="D15" s="54"/>
      <c r="E15" s="54"/>
      <c r="F15" s="7"/>
      <c r="G15" s="37" t="n">
        <v>340</v>
      </c>
      <c r="H15" s="38" t="n">
        <v>290</v>
      </c>
      <c r="I15" s="38" t="n">
        <v>7</v>
      </c>
      <c r="J15" s="38" t="n">
        <v>43</v>
      </c>
      <c r="K15" s="38" t="n">
        <v>7404</v>
      </c>
      <c r="L15" s="38" t="n">
        <v>7340</v>
      </c>
      <c r="M15" s="38" t="n">
        <v>4544</v>
      </c>
      <c r="N15" s="38" t="n">
        <v>2796</v>
      </c>
      <c r="O15" s="38" t="n">
        <v>64</v>
      </c>
      <c r="P15" s="38" t="n">
        <v>41</v>
      </c>
      <c r="Q15" s="38" t="n">
        <v>23</v>
      </c>
      <c r="R15" s="39"/>
      <c r="S15" s="38" t="n">
        <v>2596678</v>
      </c>
      <c r="T15" s="38" t="n">
        <v>7845865</v>
      </c>
      <c r="U15" s="38" t="n">
        <v>13883200</v>
      </c>
      <c r="V15" s="38" t="n">
        <v>12636093</v>
      </c>
      <c r="W15" s="38" t="n">
        <v>636021</v>
      </c>
      <c r="X15" s="38" t="n">
        <v>285</v>
      </c>
      <c r="Y15" s="55" t="n">
        <v>610801</v>
      </c>
      <c r="Z15" s="32"/>
      <c r="AA15" s="40"/>
      <c r="AB15" s="41" t="n">
        <v>1</v>
      </c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</row>
    <row r="16" s="3" customFormat="true" ht="13.5" hidden="false" customHeight="true" outlineLevel="0" collapsed="false">
      <c r="A16" s="7"/>
      <c r="B16" s="53" t="n">
        <f aca="false">+B15+1</f>
        <v>2</v>
      </c>
      <c r="C16" s="54" t="s">
        <v>34</v>
      </c>
      <c r="D16" s="54"/>
      <c r="E16" s="54"/>
      <c r="F16" s="7"/>
      <c r="G16" s="37" t="n">
        <v>28</v>
      </c>
      <c r="H16" s="38" t="n">
        <v>20</v>
      </c>
      <c r="I16" s="38" t="n">
        <v>1</v>
      </c>
      <c r="J16" s="38" t="n">
        <v>7</v>
      </c>
      <c r="K16" s="38" t="n">
        <v>459</v>
      </c>
      <c r="L16" s="38" t="n">
        <v>444</v>
      </c>
      <c r="M16" s="38" t="n">
        <v>291</v>
      </c>
      <c r="N16" s="38" t="n">
        <v>153</v>
      </c>
      <c r="O16" s="38" t="n">
        <v>15</v>
      </c>
      <c r="P16" s="38" t="n">
        <v>8</v>
      </c>
      <c r="Q16" s="38" t="n">
        <v>7</v>
      </c>
      <c r="R16" s="39"/>
      <c r="S16" s="38" t="n">
        <v>161361</v>
      </c>
      <c r="T16" s="38" t="n">
        <v>1458610</v>
      </c>
      <c r="U16" s="38" t="n">
        <v>1906564</v>
      </c>
      <c r="V16" s="38" t="n">
        <v>1677159</v>
      </c>
      <c r="W16" s="38" t="n">
        <v>24605</v>
      </c>
      <c r="X16" s="38" t="n">
        <v>980</v>
      </c>
      <c r="Y16" s="55" t="n">
        <v>203820</v>
      </c>
      <c r="Z16" s="32"/>
      <c r="AA16" s="40"/>
      <c r="AB16" s="41" t="n">
        <f aca="false">+AB15+1</f>
        <v>2</v>
      </c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</row>
    <row r="17" s="3" customFormat="true" ht="13.5" hidden="false" customHeight="true" outlineLevel="0" collapsed="false">
      <c r="A17" s="7"/>
      <c r="B17" s="53" t="n">
        <f aca="false">+B16+1</f>
        <v>3</v>
      </c>
      <c r="C17" s="54" t="s">
        <v>35</v>
      </c>
      <c r="D17" s="54"/>
      <c r="E17" s="54"/>
      <c r="F17" s="7"/>
      <c r="G17" s="37" t="n">
        <v>26</v>
      </c>
      <c r="H17" s="38" t="n">
        <v>15</v>
      </c>
      <c r="I17" s="38" t="n">
        <v>1</v>
      </c>
      <c r="J17" s="38" t="n">
        <v>10</v>
      </c>
      <c r="K17" s="38" t="n">
        <v>335</v>
      </c>
      <c r="L17" s="38" t="n">
        <v>314</v>
      </c>
      <c r="M17" s="38" t="n">
        <v>206</v>
      </c>
      <c r="N17" s="38" t="n">
        <v>108</v>
      </c>
      <c r="O17" s="38" t="n">
        <v>21</v>
      </c>
      <c r="P17" s="38" t="n">
        <v>14</v>
      </c>
      <c r="Q17" s="38" t="n">
        <v>7</v>
      </c>
      <c r="R17" s="39"/>
      <c r="S17" s="38" t="n">
        <v>114827</v>
      </c>
      <c r="T17" s="38" t="n">
        <v>319027</v>
      </c>
      <c r="U17" s="38" t="n">
        <v>892912</v>
      </c>
      <c r="V17" s="38" t="n">
        <v>887951</v>
      </c>
      <c r="W17" s="38" t="n">
        <v>3921</v>
      </c>
      <c r="X17" s="39" t="s">
        <v>36</v>
      </c>
      <c r="Y17" s="56" t="n">
        <v>1040</v>
      </c>
      <c r="Z17" s="32"/>
      <c r="AA17" s="40"/>
      <c r="AB17" s="41" t="n">
        <f aca="false">+AB16+1</f>
        <v>3</v>
      </c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</row>
    <row r="18" s="3" customFormat="true" ht="13.5" hidden="false" customHeight="true" outlineLevel="0" collapsed="false">
      <c r="A18" s="7"/>
      <c r="B18" s="53" t="n">
        <f aca="false">+B17+1</f>
        <v>4</v>
      </c>
      <c r="C18" s="54" t="s">
        <v>37</v>
      </c>
      <c r="D18" s="54"/>
      <c r="E18" s="54"/>
      <c r="F18" s="7"/>
      <c r="G18" s="37" t="n">
        <v>123</v>
      </c>
      <c r="H18" s="38" t="n">
        <v>114</v>
      </c>
      <c r="I18" s="38" t="n">
        <v>1</v>
      </c>
      <c r="J18" s="38" t="n">
        <v>8</v>
      </c>
      <c r="K18" s="38" t="n">
        <v>4450</v>
      </c>
      <c r="L18" s="38" t="n">
        <v>4435</v>
      </c>
      <c r="M18" s="38" t="n">
        <v>3525</v>
      </c>
      <c r="N18" s="38" t="n">
        <v>910</v>
      </c>
      <c r="O18" s="38" t="n">
        <v>15</v>
      </c>
      <c r="P18" s="38" t="n">
        <v>9</v>
      </c>
      <c r="Q18" s="38" t="n">
        <v>6</v>
      </c>
      <c r="R18" s="39"/>
      <c r="S18" s="38" t="n">
        <v>1683379</v>
      </c>
      <c r="T18" s="38" t="n">
        <v>9650593</v>
      </c>
      <c r="U18" s="38" t="n">
        <v>13140510</v>
      </c>
      <c r="V18" s="38" t="n">
        <v>11736847</v>
      </c>
      <c r="W18" s="38" t="n">
        <v>456173</v>
      </c>
      <c r="X18" s="38" t="n">
        <v>2772</v>
      </c>
      <c r="Y18" s="55" t="n">
        <v>944718</v>
      </c>
      <c r="Z18" s="32"/>
      <c r="AA18" s="40"/>
      <c r="AB18" s="41" t="n">
        <f aca="false">+AB17+1</f>
        <v>4</v>
      </c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</row>
    <row r="19" s="3" customFormat="true" ht="13.5" hidden="false" customHeight="true" outlineLevel="0" collapsed="false">
      <c r="A19" s="7"/>
      <c r="B19" s="53" t="n">
        <f aca="false">+B18+1</f>
        <v>5</v>
      </c>
      <c r="C19" s="54" t="s">
        <v>38</v>
      </c>
      <c r="D19" s="54"/>
      <c r="E19" s="54"/>
      <c r="F19" s="7"/>
      <c r="G19" s="37" t="n">
        <v>67</v>
      </c>
      <c r="H19" s="38" t="n">
        <v>48</v>
      </c>
      <c r="I19" s="38" t="n">
        <v>1</v>
      </c>
      <c r="J19" s="38" t="n">
        <v>18</v>
      </c>
      <c r="K19" s="38" t="n">
        <v>1182</v>
      </c>
      <c r="L19" s="38" t="n">
        <v>1147</v>
      </c>
      <c r="M19" s="38" t="n">
        <v>570</v>
      </c>
      <c r="N19" s="38" t="n">
        <v>577</v>
      </c>
      <c r="O19" s="38" t="n">
        <v>35</v>
      </c>
      <c r="P19" s="38" t="n">
        <v>20</v>
      </c>
      <c r="Q19" s="38" t="n">
        <v>15</v>
      </c>
      <c r="R19" s="39"/>
      <c r="S19" s="38" t="n">
        <v>335576</v>
      </c>
      <c r="T19" s="38" t="n">
        <v>964702</v>
      </c>
      <c r="U19" s="38" t="n">
        <v>1588879</v>
      </c>
      <c r="V19" s="38" t="n">
        <v>1438733</v>
      </c>
      <c r="W19" s="38" t="n">
        <v>99006</v>
      </c>
      <c r="X19" s="39" t="s">
        <v>36</v>
      </c>
      <c r="Y19" s="56" t="n">
        <v>51140</v>
      </c>
      <c r="Z19" s="32"/>
      <c r="AA19" s="40"/>
      <c r="AB19" s="41" t="n">
        <f aca="false">+AB18+1</f>
        <v>5</v>
      </c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</row>
    <row r="20" s="3" customFormat="true" ht="13.5" hidden="false" customHeight="true" outlineLevel="0" collapsed="false">
      <c r="A20" s="7"/>
      <c r="B20" s="53" t="n">
        <f aca="false">+B19+1</f>
        <v>6</v>
      </c>
      <c r="C20" s="54" t="s">
        <v>39</v>
      </c>
      <c r="D20" s="54"/>
      <c r="E20" s="54"/>
      <c r="F20" s="7"/>
      <c r="G20" s="37" t="n">
        <v>49</v>
      </c>
      <c r="H20" s="38" t="n">
        <v>32</v>
      </c>
      <c r="I20" s="38" t="n">
        <v>2</v>
      </c>
      <c r="J20" s="38" t="n">
        <v>15</v>
      </c>
      <c r="K20" s="38" t="n">
        <v>979</v>
      </c>
      <c r="L20" s="38" t="n">
        <v>953</v>
      </c>
      <c r="M20" s="38" t="n">
        <v>710</v>
      </c>
      <c r="N20" s="38" t="n">
        <v>243</v>
      </c>
      <c r="O20" s="38" t="n">
        <v>26</v>
      </c>
      <c r="P20" s="38" t="n">
        <v>17</v>
      </c>
      <c r="Q20" s="38" t="n">
        <v>9</v>
      </c>
      <c r="R20" s="39"/>
      <c r="S20" s="38" t="n">
        <v>319997</v>
      </c>
      <c r="T20" s="38" t="n">
        <v>3575566</v>
      </c>
      <c r="U20" s="38" t="n">
        <v>4088436</v>
      </c>
      <c r="V20" s="38" t="n">
        <v>4029432</v>
      </c>
      <c r="W20" s="38" t="n">
        <v>50254</v>
      </c>
      <c r="X20" s="39" t="n">
        <v>235</v>
      </c>
      <c r="Y20" s="56" t="n">
        <v>8515</v>
      </c>
      <c r="Z20" s="32"/>
      <c r="AA20" s="40"/>
      <c r="AB20" s="41" t="n">
        <f aca="false">+AB19+1</f>
        <v>6</v>
      </c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</row>
    <row r="21" s="3" customFormat="true" ht="13.5" hidden="false" customHeight="true" outlineLevel="0" collapsed="false">
      <c r="A21" s="7"/>
      <c r="B21" s="53" t="n">
        <f aca="false">+B20+1</f>
        <v>7</v>
      </c>
      <c r="C21" s="54" t="s">
        <v>40</v>
      </c>
      <c r="D21" s="54"/>
      <c r="E21" s="54"/>
      <c r="F21" s="7"/>
      <c r="G21" s="37" t="n">
        <v>59</v>
      </c>
      <c r="H21" s="38" t="n">
        <v>35</v>
      </c>
      <c r="I21" s="38" t="n">
        <v>2</v>
      </c>
      <c r="J21" s="38" t="n">
        <v>22</v>
      </c>
      <c r="K21" s="38" t="n">
        <v>1121</v>
      </c>
      <c r="L21" s="38" t="n">
        <v>1086</v>
      </c>
      <c r="M21" s="38" t="n">
        <v>570</v>
      </c>
      <c r="N21" s="38" t="n">
        <v>516</v>
      </c>
      <c r="O21" s="38" t="n">
        <v>35</v>
      </c>
      <c r="P21" s="38" t="n">
        <v>24</v>
      </c>
      <c r="Q21" s="38" t="n">
        <v>11</v>
      </c>
      <c r="R21" s="39"/>
      <c r="S21" s="38" t="n">
        <v>293752</v>
      </c>
      <c r="T21" s="38" t="n">
        <v>1077063</v>
      </c>
      <c r="U21" s="38" t="n">
        <v>1674913</v>
      </c>
      <c r="V21" s="38" t="n">
        <v>1440703</v>
      </c>
      <c r="W21" s="38" t="n">
        <v>100557</v>
      </c>
      <c r="X21" s="38" t="s">
        <v>36</v>
      </c>
      <c r="Y21" s="56" t="n">
        <v>133653</v>
      </c>
      <c r="Z21" s="32"/>
      <c r="AA21" s="40"/>
      <c r="AB21" s="41" t="n">
        <f aca="false">+AB20+1</f>
        <v>7</v>
      </c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</row>
    <row r="22" s="3" customFormat="true" ht="13.5" hidden="false" customHeight="true" outlineLevel="0" collapsed="false">
      <c r="A22" s="7"/>
      <c r="B22" s="53" t="n">
        <f aca="false">+B21+1</f>
        <v>8</v>
      </c>
      <c r="C22" s="54" t="s">
        <v>41</v>
      </c>
      <c r="D22" s="54"/>
      <c r="E22" s="54"/>
      <c r="F22" s="7"/>
      <c r="G22" s="37" t="n">
        <v>41</v>
      </c>
      <c r="H22" s="38" t="n">
        <v>28</v>
      </c>
      <c r="I22" s="38" t="n">
        <v>1</v>
      </c>
      <c r="J22" s="38" t="n">
        <v>12</v>
      </c>
      <c r="K22" s="38" t="n">
        <v>623</v>
      </c>
      <c r="L22" s="38" t="n">
        <v>602</v>
      </c>
      <c r="M22" s="38" t="n">
        <v>185</v>
      </c>
      <c r="N22" s="38" t="n">
        <v>417</v>
      </c>
      <c r="O22" s="38" t="n">
        <v>21</v>
      </c>
      <c r="P22" s="38" t="n">
        <v>13</v>
      </c>
      <c r="Q22" s="38" t="n">
        <v>8</v>
      </c>
      <c r="R22" s="39"/>
      <c r="S22" s="38" t="n">
        <v>113283</v>
      </c>
      <c r="T22" s="38" t="n">
        <v>236427</v>
      </c>
      <c r="U22" s="38" t="n">
        <v>544657</v>
      </c>
      <c r="V22" s="38" t="n">
        <v>513964</v>
      </c>
      <c r="W22" s="38" t="n">
        <v>14540</v>
      </c>
      <c r="X22" s="38" t="s">
        <v>36</v>
      </c>
      <c r="Y22" s="55" t="n">
        <v>16153</v>
      </c>
      <c r="Z22" s="32"/>
      <c r="AA22" s="40"/>
      <c r="AB22" s="41" t="n">
        <f aca="false">+AB21+1</f>
        <v>8</v>
      </c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</row>
    <row r="23" s="3" customFormat="true" ht="13.5" hidden="false" customHeight="true" outlineLevel="0" collapsed="false">
      <c r="A23" s="7"/>
      <c r="B23" s="53" t="n">
        <f aca="false">+B22+1</f>
        <v>9</v>
      </c>
      <c r="C23" s="54" t="s">
        <v>42</v>
      </c>
      <c r="D23" s="54"/>
      <c r="E23" s="54"/>
      <c r="F23" s="7"/>
      <c r="G23" s="37" t="n">
        <v>41</v>
      </c>
      <c r="H23" s="38" t="n">
        <v>31</v>
      </c>
      <c r="I23" s="38" t="n">
        <v>2</v>
      </c>
      <c r="J23" s="38" t="n">
        <v>8</v>
      </c>
      <c r="K23" s="38" t="n">
        <v>647</v>
      </c>
      <c r="L23" s="38" t="n">
        <v>636</v>
      </c>
      <c r="M23" s="38" t="n">
        <v>311</v>
      </c>
      <c r="N23" s="38" t="n">
        <v>325</v>
      </c>
      <c r="O23" s="38" t="n">
        <v>11</v>
      </c>
      <c r="P23" s="38" t="n">
        <v>8</v>
      </c>
      <c r="Q23" s="38" t="n">
        <v>3</v>
      </c>
      <c r="R23" s="39"/>
      <c r="S23" s="38" t="n">
        <v>202348</v>
      </c>
      <c r="T23" s="38" t="n">
        <v>632737</v>
      </c>
      <c r="U23" s="38" t="n">
        <v>1010801</v>
      </c>
      <c r="V23" s="38" t="n">
        <v>890894</v>
      </c>
      <c r="W23" s="38" t="n">
        <v>97976</v>
      </c>
      <c r="X23" s="38" t="s">
        <v>36</v>
      </c>
      <c r="Y23" s="55" t="n">
        <v>21931</v>
      </c>
      <c r="Z23" s="32"/>
      <c r="AA23" s="40"/>
      <c r="AB23" s="41" t="n">
        <f aca="false">+AB22+1</f>
        <v>9</v>
      </c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</row>
    <row r="24" s="3" customFormat="true" ht="13.5" hidden="false" customHeight="true" outlineLevel="0" collapsed="false">
      <c r="A24" s="7"/>
      <c r="B24" s="53" t="n">
        <f aca="false">+B23+1</f>
        <v>10</v>
      </c>
      <c r="C24" s="54" t="s">
        <v>43</v>
      </c>
      <c r="D24" s="54"/>
      <c r="E24" s="54"/>
      <c r="F24" s="7"/>
      <c r="G24" s="37" t="n">
        <v>46</v>
      </c>
      <c r="H24" s="38" t="n">
        <v>38</v>
      </c>
      <c r="I24" s="38" t="n">
        <v>1</v>
      </c>
      <c r="J24" s="38" t="n">
        <v>7</v>
      </c>
      <c r="K24" s="38" t="n">
        <v>1699</v>
      </c>
      <c r="L24" s="38" t="n">
        <v>1691</v>
      </c>
      <c r="M24" s="38" t="n">
        <v>1252</v>
      </c>
      <c r="N24" s="38" t="n">
        <v>439</v>
      </c>
      <c r="O24" s="38" t="n">
        <v>8</v>
      </c>
      <c r="P24" s="38" t="n">
        <v>7</v>
      </c>
      <c r="Q24" s="38" t="n">
        <v>1</v>
      </c>
      <c r="R24" s="39"/>
      <c r="S24" s="38" t="n">
        <v>674277</v>
      </c>
      <c r="T24" s="38" t="n">
        <v>3207033</v>
      </c>
      <c r="U24" s="38" t="n">
        <v>7698626</v>
      </c>
      <c r="V24" s="38" t="n">
        <v>7103307</v>
      </c>
      <c r="W24" s="38" t="n">
        <v>465775</v>
      </c>
      <c r="X24" s="38" t="s">
        <v>36</v>
      </c>
      <c r="Y24" s="55" t="n">
        <v>129544</v>
      </c>
      <c r="Z24" s="32"/>
      <c r="AA24" s="40"/>
      <c r="AB24" s="41" t="n">
        <f aca="false">+AB23+1</f>
        <v>10</v>
      </c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</row>
    <row r="25" s="3" customFormat="true" ht="13.5" hidden="false" customHeight="true" outlineLevel="0" collapsed="false">
      <c r="A25" s="7"/>
      <c r="B25" s="53" t="n">
        <f aca="false">+B24+1</f>
        <v>11</v>
      </c>
      <c r="C25" s="54" t="s">
        <v>44</v>
      </c>
      <c r="D25" s="54"/>
      <c r="E25" s="54"/>
      <c r="F25" s="7"/>
      <c r="G25" s="37" t="n">
        <v>58</v>
      </c>
      <c r="H25" s="38" t="n">
        <v>44</v>
      </c>
      <c r="I25" s="38" t="n">
        <v>1</v>
      </c>
      <c r="J25" s="38" t="n">
        <v>13</v>
      </c>
      <c r="K25" s="38" t="n">
        <v>1571</v>
      </c>
      <c r="L25" s="38" t="n">
        <v>1550</v>
      </c>
      <c r="M25" s="38" t="n">
        <v>827</v>
      </c>
      <c r="N25" s="38" t="n">
        <v>723</v>
      </c>
      <c r="O25" s="38" t="n">
        <v>21</v>
      </c>
      <c r="P25" s="38" t="n">
        <v>13</v>
      </c>
      <c r="Q25" s="38" t="n">
        <v>8</v>
      </c>
      <c r="R25" s="39"/>
      <c r="S25" s="38" t="n">
        <v>520229</v>
      </c>
      <c r="T25" s="38" t="n">
        <v>1427490</v>
      </c>
      <c r="U25" s="38" t="n">
        <v>2351769</v>
      </c>
      <c r="V25" s="38" t="n">
        <v>2094585</v>
      </c>
      <c r="W25" s="38" t="n">
        <v>80756</v>
      </c>
      <c r="X25" s="38" t="s">
        <v>36</v>
      </c>
      <c r="Y25" s="55" t="n">
        <v>176428</v>
      </c>
      <c r="Z25" s="32"/>
      <c r="AA25" s="40"/>
      <c r="AB25" s="41" t="n">
        <f aca="false">+AB24+1</f>
        <v>11</v>
      </c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</row>
    <row r="26" s="3" customFormat="true" ht="12.95" hidden="false" customHeight="true" outlineLevel="0" collapsed="false">
      <c r="A26" s="7"/>
      <c r="B26" s="53"/>
      <c r="C26" s="53"/>
      <c r="D26" s="53"/>
      <c r="E26" s="57"/>
      <c r="F26" s="7"/>
      <c r="G26" s="58"/>
      <c r="H26" s="8"/>
      <c r="I26" s="8"/>
      <c r="J26" s="8"/>
      <c r="Y26" s="59"/>
      <c r="Z26" s="32"/>
      <c r="AA26" s="40"/>
      <c r="AB26" s="41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</row>
    <row r="27" s="3" customFormat="true" ht="13.5" hidden="false" customHeight="true" outlineLevel="0" collapsed="false">
      <c r="A27" s="7"/>
      <c r="B27" s="53" t="n">
        <v>12</v>
      </c>
      <c r="C27" s="54" t="s">
        <v>45</v>
      </c>
      <c r="D27" s="54"/>
      <c r="E27" s="54"/>
      <c r="F27" s="7"/>
      <c r="G27" s="37" t="n">
        <v>7</v>
      </c>
      <c r="H27" s="38" t="n">
        <v>3</v>
      </c>
      <c r="I27" s="38" t="s">
        <v>36</v>
      </c>
      <c r="J27" s="38" t="n">
        <v>4</v>
      </c>
      <c r="K27" s="38" t="n">
        <v>69</v>
      </c>
      <c r="L27" s="38" t="n">
        <v>59</v>
      </c>
      <c r="M27" s="38" t="n">
        <v>30</v>
      </c>
      <c r="N27" s="38" t="n">
        <v>29</v>
      </c>
      <c r="O27" s="38" t="n">
        <v>10</v>
      </c>
      <c r="P27" s="38" t="n">
        <v>6</v>
      </c>
      <c r="Q27" s="38" t="n">
        <v>4</v>
      </c>
      <c r="R27" s="39"/>
      <c r="S27" s="38" t="n">
        <v>12505</v>
      </c>
      <c r="T27" s="38" t="n">
        <v>6489</v>
      </c>
      <c r="U27" s="38" t="n">
        <v>47185</v>
      </c>
      <c r="V27" s="38" t="n">
        <v>39765</v>
      </c>
      <c r="W27" s="38" t="n">
        <v>7420</v>
      </c>
      <c r="X27" s="39" t="s">
        <v>36</v>
      </c>
      <c r="Y27" s="56" t="s">
        <v>36</v>
      </c>
      <c r="Z27" s="32"/>
      <c r="AA27" s="40"/>
      <c r="AB27" s="41" t="n">
        <v>12</v>
      </c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</row>
    <row r="28" s="3" customFormat="true" ht="13.5" hidden="false" customHeight="true" outlineLevel="0" collapsed="false">
      <c r="A28" s="7"/>
      <c r="B28" s="53" t="n">
        <f aca="false">+B27+1</f>
        <v>13</v>
      </c>
      <c r="C28" s="54" t="s">
        <v>46</v>
      </c>
      <c r="D28" s="54"/>
      <c r="E28" s="54"/>
      <c r="F28" s="7"/>
      <c r="G28" s="37" t="n">
        <v>6</v>
      </c>
      <c r="H28" s="38" t="n">
        <v>6</v>
      </c>
      <c r="I28" s="60" t="s">
        <v>36</v>
      </c>
      <c r="J28" s="38" t="s">
        <v>36</v>
      </c>
      <c r="K28" s="38" t="n">
        <v>57</v>
      </c>
      <c r="L28" s="38" t="n">
        <v>57</v>
      </c>
      <c r="M28" s="38" t="n">
        <v>50</v>
      </c>
      <c r="N28" s="38" t="n">
        <v>7</v>
      </c>
      <c r="O28" s="38" t="s">
        <v>36</v>
      </c>
      <c r="P28" s="38" t="s">
        <v>36</v>
      </c>
      <c r="Q28" s="38" t="s">
        <v>36</v>
      </c>
      <c r="R28" s="39"/>
      <c r="S28" s="38" t="n">
        <v>18201</v>
      </c>
      <c r="T28" s="38" t="n">
        <v>98839</v>
      </c>
      <c r="U28" s="38" t="n">
        <v>304705</v>
      </c>
      <c r="V28" s="38" t="n">
        <v>289458</v>
      </c>
      <c r="W28" s="38" t="n">
        <v>12952</v>
      </c>
      <c r="X28" s="39" t="s">
        <v>36</v>
      </c>
      <c r="Y28" s="56" t="n">
        <v>2295</v>
      </c>
      <c r="Z28" s="32"/>
      <c r="AA28" s="40"/>
      <c r="AB28" s="41" t="n">
        <f aca="false">+AB27+1</f>
        <v>13</v>
      </c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</row>
    <row r="29" s="3" customFormat="true" ht="13.5" hidden="false" customHeight="true" outlineLevel="0" collapsed="false">
      <c r="A29" s="7"/>
      <c r="B29" s="53" t="n">
        <f aca="false">+B28+1</f>
        <v>14</v>
      </c>
      <c r="C29" s="54" t="s">
        <v>47</v>
      </c>
      <c r="D29" s="54"/>
      <c r="E29" s="54"/>
      <c r="F29" s="7"/>
      <c r="G29" s="37" t="n">
        <v>9</v>
      </c>
      <c r="H29" s="38" t="n">
        <v>5</v>
      </c>
      <c r="I29" s="60" t="n">
        <v>1</v>
      </c>
      <c r="J29" s="38" t="n">
        <v>3</v>
      </c>
      <c r="K29" s="38" t="n">
        <v>141</v>
      </c>
      <c r="L29" s="38" t="n">
        <v>137</v>
      </c>
      <c r="M29" s="38" t="n">
        <v>53</v>
      </c>
      <c r="N29" s="38" t="n">
        <v>84</v>
      </c>
      <c r="O29" s="38" t="n">
        <v>4</v>
      </c>
      <c r="P29" s="38" t="n">
        <v>3</v>
      </c>
      <c r="Q29" s="38" t="n">
        <v>1</v>
      </c>
      <c r="R29" s="39"/>
      <c r="S29" s="38" t="n">
        <v>35936</v>
      </c>
      <c r="T29" s="38" t="n">
        <v>73361</v>
      </c>
      <c r="U29" s="38" t="n">
        <v>133126</v>
      </c>
      <c r="V29" s="38" t="n">
        <v>123061</v>
      </c>
      <c r="W29" s="38" t="n">
        <v>5597</v>
      </c>
      <c r="X29" s="39" t="s">
        <v>36</v>
      </c>
      <c r="Y29" s="56" t="n">
        <v>4468</v>
      </c>
      <c r="Z29" s="32"/>
      <c r="AA29" s="40"/>
      <c r="AB29" s="41" t="n">
        <f aca="false">+AB28+1</f>
        <v>14</v>
      </c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</row>
    <row r="30" s="3" customFormat="true" ht="13.5" hidden="false" customHeight="true" outlineLevel="0" collapsed="false">
      <c r="A30" s="7"/>
      <c r="B30" s="53" t="n">
        <f aca="false">+B29+1</f>
        <v>15</v>
      </c>
      <c r="C30" s="54" t="s">
        <v>48</v>
      </c>
      <c r="D30" s="54"/>
      <c r="E30" s="54"/>
      <c r="F30" s="7"/>
      <c r="G30" s="37" t="n">
        <v>8</v>
      </c>
      <c r="H30" s="38" t="n">
        <v>7</v>
      </c>
      <c r="I30" s="38" t="s">
        <v>36</v>
      </c>
      <c r="J30" s="38" t="n">
        <v>1</v>
      </c>
      <c r="K30" s="38" t="n">
        <v>166</v>
      </c>
      <c r="L30" s="38" t="n">
        <v>163</v>
      </c>
      <c r="M30" s="38" t="n">
        <v>106</v>
      </c>
      <c r="N30" s="38" t="n">
        <v>57</v>
      </c>
      <c r="O30" s="38" t="n">
        <v>3</v>
      </c>
      <c r="P30" s="38" t="n">
        <v>1</v>
      </c>
      <c r="Q30" s="38" t="n">
        <v>2</v>
      </c>
      <c r="R30" s="39"/>
      <c r="S30" s="38" t="n">
        <v>57377</v>
      </c>
      <c r="T30" s="38" t="n">
        <v>117808</v>
      </c>
      <c r="U30" s="38" t="n">
        <v>445154</v>
      </c>
      <c r="V30" s="38" t="n">
        <v>444497</v>
      </c>
      <c r="W30" s="38" t="n">
        <v>657</v>
      </c>
      <c r="X30" s="39" t="s">
        <v>36</v>
      </c>
      <c r="Y30" s="56" t="s">
        <v>36</v>
      </c>
      <c r="Z30" s="32"/>
      <c r="AA30" s="40"/>
      <c r="AB30" s="41" t="n">
        <f aca="false">+AB29+1</f>
        <v>15</v>
      </c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</row>
    <row r="31" s="3" customFormat="true" ht="13.5" hidden="false" customHeight="true" outlineLevel="0" collapsed="false">
      <c r="A31" s="7"/>
      <c r="B31" s="53" t="n">
        <f aca="false">+B30+1</f>
        <v>16</v>
      </c>
      <c r="C31" s="54" t="s">
        <v>49</v>
      </c>
      <c r="D31" s="54"/>
      <c r="E31" s="54"/>
      <c r="F31" s="7"/>
      <c r="G31" s="37" t="n">
        <v>1</v>
      </c>
      <c r="H31" s="38" t="n">
        <v>1</v>
      </c>
      <c r="I31" s="60" t="s">
        <v>36</v>
      </c>
      <c r="J31" s="38" t="s">
        <v>36</v>
      </c>
      <c r="K31" s="38" t="n">
        <v>4</v>
      </c>
      <c r="L31" s="38" t="n">
        <v>4</v>
      </c>
      <c r="M31" s="38" t="n">
        <v>4</v>
      </c>
      <c r="N31" s="38" t="s">
        <v>36</v>
      </c>
      <c r="O31" s="38" t="s">
        <v>36</v>
      </c>
      <c r="P31" s="38" t="s">
        <v>36</v>
      </c>
      <c r="Q31" s="39" t="s">
        <v>36</v>
      </c>
      <c r="R31" s="39"/>
      <c r="S31" s="38" t="s">
        <v>50</v>
      </c>
      <c r="T31" s="38" t="s">
        <v>50</v>
      </c>
      <c r="U31" s="38" t="s">
        <v>50</v>
      </c>
      <c r="V31" s="38" t="s">
        <v>50</v>
      </c>
      <c r="W31" s="38" t="s">
        <v>50</v>
      </c>
      <c r="X31" s="39" t="s">
        <v>50</v>
      </c>
      <c r="Y31" s="56" t="s">
        <v>50</v>
      </c>
      <c r="Z31" s="32"/>
      <c r="AA31" s="40"/>
      <c r="AB31" s="41" t="n">
        <f aca="false">+AB30+1</f>
        <v>16</v>
      </c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</row>
    <row r="32" s="3" customFormat="true" ht="13.5" hidden="false" customHeight="true" outlineLevel="0" collapsed="false">
      <c r="A32" s="7"/>
      <c r="B32" s="53" t="n">
        <f aca="false">+B31+1</f>
        <v>17</v>
      </c>
      <c r="C32" s="54" t="s">
        <v>51</v>
      </c>
      <c r="D32" s="54"/>
      <c r="E32" s="54"/>
      <c r="F32" s="7"/>
      <c r="G32" s="37" t="n">
        <v>5</v>
      </c>
      <c r="H32" s="38" t="n">
        <v>1</v>
      </c>
      <c r="I32" s="38" t="n">
        <v>4</v>
      </c>
      <c r="J32" s="38" t="s">
        <v>36</v>
      </c>
      <c r="K32" s="38" t="n">
        <v>122</v>
      </c>
      <c r="L32" s="38" t="n">
        <v>122</v>
      </c>
      <c r="M32" s="38" t="n">
        <v>73</v>
      </c>
      <c r="N32" s="38" t="n">
        <v>49</v>
      </c>
      <c r="O32" s="38" t="s">
        <v>36</v>
      </c>
      <c r="P32" s="38" t="s">
        <v>36</v>
      </c>
      <c r="Q32" s="38" t="s">
        <v>36</v>
      </c>
      <c r="R32" s="39"/>
      <c r="S32" s="38" t="n">
        <v>37230</v>
      </c>
      <c r="T32" s="38" t="n">
        <v>243025</v>
      </c>
      <c r="U32" s="38" t="n">
        <v>283021</v>
      </c>
      <c r="V32" s="38" t="n">
        <v>267662</v>
      </c>
      <c r="W32" s="38" t="n">
        <v>455</v>
      </c>
      <c r="X32" s="38" t="s">
        <v>36</v>
      </c>
      <c r="Y32" s="55" t="n">
        <v>14904</v>
      </c>
      <c r="Z32" s="32"/>
      <c r="AA32" s="40"/>
      <c r="AB32" s="41" t="n">
        <f aca="false">+AB31+1</f>
        <v>17</v>
      </c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</row>
    <row r="33" s="3" customFormat="true" ht="13.5" hidden="false" customHeight="true" outlineLevel="0" collapsed="false">
      <c r="A33" s="7"/>
      <c r="B33" s="53" t="n">
        <f aca="false">+B32+1</f>
        <v>18</v>
      </c>
      <c r="C33" s="54" t="s">
        <v>52</v>
      </c>
      <c r="D33" s="54"/>
      <c r="E33" s="54"/>
      <c r="F33" s="7"/>
      <c r="G33" s="37" t="n">
        <v>3</v>
      </c>
      <c r="H33" s="38" t="n">
        <v>3</v>
      </c>
      <c r="I33" s="38" t="s">
        <v>36</v>
      </c>
      <c r="J33" s="60" t="s">
        <v>36</v>
      </c>
      <c r="K33" s="38" t="n">
        <v>41</v>
      </c>
      <c r="L33" s="38" t="n">
        <v>41</v>
      </c>
      <c r="M33" s="38" t="n">
        <v>22</v>
      </c>
      <c r="N33" s="38" t="n">
        <v>19</v>
      </c>
      <c r="O33" s="39" t="s">
        <v>36</v>
      </c>
      <c r="P33" s="39" t="s">
        <v>36</v>
      </c>
      <c r="Q33" s="39" t="s">
        <v>36</v>
      </c>
      <c r="R33" s="39"/>
      <c r="S33" s="38" t="n">
        <v>14449</v>
      </c>
      <c r="T33" s="38" t="n">
        <v>29949</v>
      </c>
      <c r="U33" s="38" t="n">
        <v>73977</v>
      </c>
      <c r="V33" s="38" t="n">
        <v>73977</v>
      </c>
      <c r="W33" s="38" t="s">
        <v>36</v>
      </c>
      <c r="X33" s="39" t="s">
        <v>36</v>
      </c>
      <c r="Y33" s="56" t="s">
        <v>36</v>
      </c>
      <c r="Z33" s="32"/>
      <c r="AA33" s="40"/>
      <c r="AB33" s="41" t="n">
        <f aca="false">+AB32+1</f>
        <v>18</v>
      </c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</row>
    <row r="34" s="3" customFormat="true" ht="12.95" hidden="false" customHeight="true" outlineLevel="0" collapsed="false">
      <c r="A34" s="7"/>
      <c r="B34" s="53"/>
      <c r="C34" s="53"/>
      <c r="D34" s="53"/>
      <c r="E34" s="57"/>
      <c r="F34" s="7"/>
      <c r="G34" s="58"/>
      <c r="H34" s="8"/>
      <c r="I34" s="8"/>
      <c r="J34" s="8"/>
      <c r="Y34" s="59"/>
      <c r="Z34" s="32"/>
      <c r="AA34" s="40"/>
      <c r="AB34" s="41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</row>
    <row r="35" s="3" customFormat="true" ht="13.5" hidden="false" customHeight="true" outlineLevel="0" collapsed="false">
      <c r="A35" s="7"/>
      <c r="B35" s="53" t="n">
        <v>19</v>
      </c>
      <c r="C35" s="54" t="s">
        <v>53</v>
      </c>
      <c r="D35" s="54"/>
      <c r="E35" s="54"/>
      <c r="F35" s="7"/>
      <c r="G35" s="37" t="n">
        <v>7</v>
      </c>
      <c r="H35" s="38" t="n">
        <v>6</v>
      </c>
      <c r="I35" s="38" t="n">
        <v>1</v>
      </c>
      <c r="J35" s="38" t="s">
        <v>36</v>
      </c>
      <c r="K35" s="38" t="n">
        <v>84</v>
      </c>
      <c r="L35" s="38" t="n">
        <v>84</v>
      </c>
      <c r="M35" s="38" t="n">
        <v>46</v>
      </c>
      <c r="N35" s="38" t="n">
        <v>38</v>
      </c>
      <c r="O35" s="38" t="s">
        <v>36</v>
      </c>
      <c r="P35" s="38" t="s">
        <v>36</v>
      </c>
      <c r="Q35" s="39" t="s">
        <v>36</v>
      </c>
      <c r="R35" s="39"/>
      <c r="S35" s="38" t="n">
        <v>22369</v>
      </c>
      <c r="T35" s="38" t="n">
        <v>69369</v>
      </c>
      <c r="U35" s="38" t="n">
        <v>127281</v>
      </c>
      <c r="V35" s="38" t="n">
        <v>121676</v>
      </c>
      <c r="W35" s="38" t="n">
        <v>5337</v>
      </c>
      <c r="X35" s="39" t="s">
        <v>36</v>
      </c>
      <c r="Y35" s="56" t="n">
        <v>268</v>
      </c>
      <c r="Z35" s="32"/>
      <c r="AA35" s="40"/>
      <c r="AB35" s="41" t="n">
        <v>19</v>
      </c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</row>
    <row r="36" s="3" customFormat="true" ht="13.5" hidden="false" customHeight="true" outlineLevel="0" collapsed="false">
      <c r="A36" s="7"/>
      <c r="B36" s="53" t="n">
        <f aca="false">+B35+1</f>
        <v>20</v>
      </c>
      <c r="C36" s="54" t="s">
        <v>54</v>
      </c>
      <c r="D36" s="54"/>
      <c r="E36" s="54"/>
      <c r="F36" s="7"/>
      <c r="G36" s="37" t="n">
        <v>15</v>
      </c>
      <c r="H36" s="38" t="n">
        <v>10</v>
      </c>
      <c r="I36" s="38" t="n">
        <v>3</v>
      </c>
      <c r="J36" s="38" t="n">
        <v>2</v>
      </c>
      <c r="K36" s="38" t="n">
        <v>247</v>
      </c>
      <c r="L36" s="38" t="n">
        <v>244</v>
      </c>
      <c r="M36" s="38" t="n">
        <v>85</v>
      </c>
      <c r="N36" s="38" t="n">
        <v>159</v>
      </c>
      <c r="O36" s="38" t="n">
        <v>3</v>
      </c>
      <c r="P36" s="38" t="n">
        <v>2</v>
      </c>
      <c r="Q36" s="38" t="n">
        <v>1</v>
      </c>
      <c r="R36" s="39"/>
      <c r="S36" s="38" t="n">
        <v>59005</v>
      </c>
      <c r="T36" s="38" t="n">
        <v>479695</v>
      </c>
      <c r="U36" s="38" t="n">
        <v>611150</v>
      </c>
      <c r="V36" s="38" t="n">
        <v>573467</v>
      </c>
      <c r="W36" s="38" t="n">
        <v>37683</v>
      </c>
      <c r="X36" s="38" t="s">
        <v>36</v>
      </c>
      <c r="Y36" s="55" t="s">
        <v>36</v>
      </c>
      <c r="Z36" s="32"/>
      <c r="AA36" s="40"/>
      <c r="AB36" s="41" t="n">
        <f aca="false">+AB35+1</f>
        <v>20</v>
      </c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</row>
    <row r="37" s="3" customFormat="true" ht="12.95" hidden="false" customHeight="true" outlineLevel="0" collapsed="false">
      <c r="A37" s="7"/>
      <c r="B37" s="53"/>
      <c r="C37" s="53"/>
      <c r="D37" s="53"/>
      <c r="E37" s="57"/>
      <c r="F37" s="7"/>
      <c r="G37" s="58"/>
      <c r="H37" s="8"/>
      <c r="I37" s="8"/>
      <c r="J37" s="8"/>
      <c r="Y37" s="59"/>
      <c r="Z37" s="32"/>
      <c r="AA37" s="40"/>
      <c r="AB37" s="41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</row>
    <row r="38" s="3" customFormat="true" ht="13.5" hidden="false" customHeight="true" outlineLevel="0" collapsed="false">
      <c r="A38" s="7"/>
      <c r="B38" s="53" t="n">
        <v>21</v>
      </c>
      <c r="C38" s="54" t="s">
        <v>55</v>
      </c>
      <c r="D38" s="54"/>
      <c r="E38" s="54"/>
      <c r="F38" s="7"/>
      <c r="G38" s="37" t="n">
        <v>8</v>
      </c>
      <c r="H38" s="38" t="n">
        <v>7</v>
      </c>
      <c r="I38" s="38" t="s">
        <v>36</v>
      </c>
      <c r="J38" s="38" t="n">
        <v>1</v>
      </c>
      <c r="K38" s="38" t="n">
        <v>108</v>
      </c>
      <c r="L38" s="38" t="n">
        <v>106</v>
      </c>
      <c r="M38" s="38" t="n">
        <v>64</v>
      </c>
      <c r="N38" s="38" t="n">
        <v>42</v>
      </c>
      <c r="O38" s="38" t="n">
        <v>2</v>
      </c>
      <c r="P38" s="38" t="n">
        <v>1</v>
      </c>
      <c r="Q38" s="38" t="n">
        <v>1</v>
      </c>
      <c r="R38" s="39"/>
      <c r="S38" s="38" t="n">
        <v>33912</v>
      </c>
      <c r="T38" s="38" t="n">
        <v>58665</v>
      </c>
      <c r="U38" s="38" t="n">
        <v>143485</v>
      </c>
      <c r="V38" s="38" t="n">
        <v>126471</v>
      </c>
      <c r="W38" s="38" t="n">
        <v>17014</v>
      </c>
      <c r="X38" s="39" t="s">
        <v>36</v>
      </c>
      <c r="Y38" s="56" t="s">
        <v>36</v>
      </c>
      <c r="Z38" s="32"/>
      <c r="AA38" s="40"/>
      <c r="AB38" s="41" t="n">
        <v>21</v>
      </c>
    </row>
    <row r="39" s="3" customFormat="true" ht="13.5" hidden="false" customHeight="true" outlineLevel="0" collapsed="false">
      <c r="A39" s="7"/>
      <c r="B39" s="53" t="n">
        <f aca="false">+B38+1</f>
        <v>22</v>
      </c>
      <c r="C39" s="54" t="s">
        <v>56</v>
      </c>
      <c r="D39" s="54"/>
      <c r="E39" s="54"/>
      <c r="F39" s="7"/>
      <c r="G39" s="37" t="s">
        <v>36</v>
      </c>
      <c r="H39" s="38" t="s">
        <v>36</v>
      </c>
      <c r="I39" s="60" t="s">
        <v>36</v>
      </c>
      <c r="J39" s="60" t="s">
        <v>36</v>
      </c>
      <c r="K39" s="38" t="s">
        <v>36</v>
      </c>
      <c r="L39" s="38" t="s">
        <v>36</v>
      </c>
      <c r="M39" s="38" t="s">
        <v>36</v>
      </c>
      <c r="N39" s="38" t="s">
        <v>36</v>
      </c>
      <c r="O39" s="39" t="s">
        <v>36</v>
      </c>
      <c r="P39" s="39" t="s">
        <v>36</v>
      </c>
      <c r="Q39" s="39" t="s">
        <v>36</v>
      </c>
      <c r="R39" s="39"/>
      <c r="S39" s="38" t="s">
        <v>36</v>
      </c>
      <c r="T39" s="38" t="s">
        <v>36</v>
      </c>
      <c r="U39" s="38" t="s">
        <v>36</v>
      </c>
      <c r="V39" s="38" t="s">
        <v>36</v>
      </c>
      <c r="W39" s="38" t="s">
        <v>36</v>
      </c>
      <c r="X39" s="39" t="s">
        <v>36</v>
      </c>
      <c r="Y39" s="56" t="s">
        <v>36</v>
      </c>
      <c r="Z39" s="32"/>
      <c r="AA39" s="40"/>
      <c r="AB39" s="41" t="n">
        <f aca="false">+AB38+1</f>
        <v>22</v>
      </c>
    </row>
    <row r="40" s="3" customFormat="true" ht="12.95" hidden="false" customHeight="true" outlineLevel="0" collapsed="false">
      <c r="A40" s="7"/>
      <c r="B40" s="53"/>
      <c r="C40" s="53"/>
      <c r="D40" s="53"/>
      <c r="E40" s="57"/>
      <c r="F40" s="7"/>
      <c r="G40" s="58"/>
      <c r="H40" s="8"/>
      <c r="I40" s="8"/>
      <c r="J40" s="8"/>
      <c r="Y40" s="59"/>
      <c r="Z40" s="32"/>
      <c r="AA40" s="40"/>
      <c r="AB40" s="41"/>
    </row>
    <row r="41" s="3" customFormat="true" ht="13.5" hidden="false" customHeight="true" outlineLevel="0" collapsed="false">
      <c r="A41" s="7"/>
      <c r="B41" s="53" t="n">
        <v>23</v>
      </c>
      <c r="C41" s="54" t="s">
        <v>57</v>
      </c>
      <c r="D41" s="54"/>
      <c r="E41" s="54"/>
      <c r="F41" s="7"/>
      <c r="G41" s="37" t="n">
        <v>14</v>
      </c>
      <c r="H41" s="38" t="n">
        <v>13</v>
      </c>
      <c r="I41" s="38" t="s">
        <v>36</v>
      </c>
      <c r="J41" s="38" t="n">
        <v>1</v>
      </c>
      <c r="K41" s="38" t="n">
        <v>591</v>
      </c>
      <c r="L41" s="38" t="n">
        <v>588</v>
      </c>
      <c r="M41" s="38" t="n">
        <v>425</v>
      </c>
      <c r="N41" s="38" t="n">
        <v>163</v>
      </c>
      <c r="O41" s="38" t="n">
        <v>3</v>
      </c>
      <c r="P41" s="38" t="n">
        <v>1</v>
      </c>
      <c r="Q41" s="39" t="n">
        <v>2</v>
      </c>
      <c r="R41" s="39"/>
      <c r="S41" s="38" t="n">
        <v>291984</v>
      </c>
      <c r="T41" s="38" t="n">
        <v>824800</v>
      </c>
      <c r="U41" s="38" t="n">
        <v>1438836</v>
      </c>
      <c r="V41" s="38" t="n">
        <v>1419877</v>
      </c>
      <c r="W41" s="38" t="n">
        <v>4936</v>
      </c>
      <c r="X41" s="39" t="n">
        <v>495</v>
      </c>
      <c r="Y41" s="56" t="n">
        <v>13528</v>
      </c>
      <c r="Z41" s="32"/>
      <c r="AA41" s="40"/>
      <c r="AB41" s="41" t="n">
        <v>23</v>
      </c>
    </row>
    <row r="42" s="3" customFormat="true" ht="13.5" hidden="false" customHeight="true" outlineLevel="0" collapsed="false">
      <c r="A42" s="7"/>
      <c r="B42" s="53" t="n">
        <f aca="false">+B41+1</f>
        <v>24</v>
      </c>
      <c r="C42" s="54" t="s">
        <v>58</v>
      </c>
      <c r="D42" s="54"/>
      <c r="E42" s="54"/>
      <c r="F42" s="7"/>
      <c r="G42" s="37" t="n">
        <v>54</v>
      </c>
      <c r="H42" s="38" t="n">
        <v>51</v>
      </c>
      <c r="I42" s="38" t="s">
        <v>36</v>
      </c>
      <c r="J42" s="38" t="n">
        <v>3</v>
      </c>
      <c r="K42" s="38" t="n">
        <v>1380</v>
      </c>
      <c r="L42" s="38" t="n">
        <v>1377</v>
      </c>
      <c r="M42" s="38" t="n">
        <v>892</v>
      </c>
      <c r="N42" s="38" t="n">
        <v>485</v>
      </c>
      <c r="O42" s="38" t="n">
        <v>3</v>
      </c>
      <c r="P42" s="38" t="n">
        <v>2</v>
      </c>
      <c r="Q42" s="38" t="n">
        <v>1</v>
      </c>
      <c r="R42" s="39"/>
      <c r="S42" s="38" t="n">
        <v>487423</v>
      </c>
      <c r="T42" s="38" t="n">
        <v>1658658</v>
      </c>
      <c r="U42" s="38" t="n">
        <v>2865625</v>
      </c>
      <c r="V42" s="38" t="n">
        <v>2592254</v>
      </c>
      <c r="W42" s="38" t="n">
        <v>75473</v>
      </c>
      <c r="X42" s="38" t="n">
        <v>44</v>
      </c>
      <c r="Y42" s="56" t="n">
        <v>197854</v>
      </c>
      <c r="Z42" s="32"/>
      <c r="AA42" s="40"/>
      <c r="AB42" s="41" t="n">
        <f aca="false">+AB41+1</f>
        <v>24</v>
      </c>
    </row>
    <row r="43" s="3" customFormat="true" ht="13.5" hidden="false" customHeight="true" outlineLevel="0" collapsed="false">
      <c r="A43" s="7"/>
      <c r="B43" s="53" t="n">
        <f aca="false">+B42+1</f>
        <v>25</v>
      </c>
      <c r="C43" s="54" t="s">
        <v>59</v>
      </c>
      <c r="D43" s="54"/>
      <c r="E43" s="54"/>
      <c r="F43" s="7"/>
      <c r="G43" s="37" t="n">
        <v>18</v>
      </c>
      <c r="H43" s="38" t="n">
        <v>13</v>
      </c>
      <c r="I43" s="38" t="n">
        <v>3</v>
      </c>
      <c r="J43" s="38" t="n">
        <v>2</v>
      </c>
      <c r="K43" s="38" t="n">
        <v>294</v>
      </c>
      <c r="L43" s="38" t="n">
        <v>289</v>
      </c>
      <c r="M43" s="38" t="n">
        <v>153</v>
      </c>
      <c r="N43" s="38" t="n">
        <v>136</v>
      </c>
      <c r="O43" s="38" t="n">
        <v>5</v>
      </c>
      <c r="P43" s="38" t="n">
        <v>2</v>
      </c>
      <c r="Q43" s="38" t="n">
        <v>3</v>
      </c>
      <c r="R43" s="39"/>
      <c r="S43" s="38" t="n">
        <v>74879</v>
      </c>
      <c r="T43" s="38" t="n">
        <v>107310</v>
      </c>
      <c r="U43" s="38" t="n">
        <v>253234</v>
      </c>
      <c r="V43" s="38" t="n">
        <v>229432</v>
      </c>
      <c r="W43" s="38" t="n">
        <v>21966</v>
      </c>
      <c r="X43" s="38" t="s">
        <v>36</v>
      </c>
      <c r="Y43" s="56" t="n">
        <v>1836</v>
      </c>
      <c r="Z43" s="32"/>
      <c r="AA43" s="40"/>
      <c r="AB43" s="41" t="n">
        <f aca="false">+AB42+1</f>
        <v>25</v>
      </c>
    </row>
    <row r="44" s="3" customFormat="true" ht="12.95" hidden="false" customHeight="true" outlineLevel="0" collapsed="false">
      <c r="A44" s="7"/>
      <c r="B44" s="12"/>
      <c r="C44" s="12"/>
      <c r="D44" s="12"/>
      <c r="E44" s="12"/>
      <c r="F44" s="7"/>
      <c r="G44" s="58"/>
      <c r="H44" s="8"/>
      <c r="I44" s="8"/>
      <c r="J44" s="8"/>
      <c r="Y44" s="59"/>
      <c r="Z44" s="32"/>
      <c r="AA44" s="40"/>
      <c r="AB44" s="41"/>
    </row>
    <row r="45" s="3" customFormat="true" ht="13.5" hidden="false" customHeight="true" outlineLevel="0" collapsed="false">
      <c r="A45" s="7"/>
      <c r="B45" s="53" t="n">
        <v>26</v>
      </c>
      <c r="C45" s="54" t="s">
        <v>60</v>
      </c>
      <c r="D45" s="54"/>
      <c r="E45" s="54"/>
      <c r="F45" s="7"/>
      <c r="G45" s="37" t="n">
        <v>21</v>
      </c>
      <c r="H45" s="38" t="n">
        <v>17</v>
      </c>
      <c r="I45" s="38" t="s">
        <v>36</v>
      </c>
      <c r="J45" s="38" t="n">
        <v>4</v>
      </c>
      <c r="K45" s="38" t="n">
        <v>467</v>
      </c>
      <c r="L45" s="38" t="n">
        <v>460</v>
      </c>
      <c r="M45" s="38" t="n">
        <v>243</v>
      </c>
      <c r="N45" s="38" t="n">
        <v>217</v>
      </c>
      <c r="O45" s="38" t="n">
        <v>7</v>
      </c>
      <c r="P45" s="38" t="n">
        <v>4</v>
      </c>
      <c r="Q45" s="38" t="n">
        <v>3</v>
      </c>
      <c r="R45" s="39"/>
      <c r="S45" s="38" t="n">
        <v>122541</v>
      </c>
      <c r="T45" s="38" t="n">
        <v>156667</v>
      </c>
      <c r="U45" s="38" t="n">
        <v>391377</v>
      </c>
      <c r="V45" s="38" t="n">
        <v>324140</v>
      </c>
      <c r="W45" s="38" t="n">
        <v>67237</v>
      </c>
      <c r="X45" s="38" t="s">
        <v>36</v>
      </c>
      <c r="Y45" s="55" t="s">
        <v>36</v>
      </c>
      <c r="Z45" s="13" t="n">
        <v>37</v>
      </c>
      <c r="AA45" s="61"/>
      <c r="AB45" s="53" t="n">
        <v>26</v>
      </c>
    </row>
    <row r="46" s="3" customFormat="true" ht="13.5" hidden="false" customHeight="true" outlineLevel="0" collapsed="false">
      <c r="A46" s="7"/>
      <c r="B46" s="53" t="n">
        <f aca="false">+B45+1</f>
        <v>27</v>
      </c>
      <c r="C46" s="54" t="s">
        <v>61</v>
      </c>
      <c r="D46" s="54"/>
      <c r="E46" s="54"/>
      <c r="F46" s="7"/>
      <c r="G46" s="37" t="n">
        <v>26</v>
      </c>
      <c r="H46" s="38" t="n">
        <v>17</v>
      </c>
      <c r="I46" s="38" t="n">
        <v>1</v>
      </c>
      <c r="J46" s="38" t="n">
        <v>8</v>
      </c>
      <c r="K46" s="38" t="n">
        <v>519</v>
      </c>
      <c r="L46" s="38" t="n">
        <v>503</v>
      </c>
      <c r="M46" s="38" t="n">
        <v>248</v>
      </c>
      <c r="N46" s="38" t="n">
        <v>255</v>
      </c>
      <c r="O46" s="38" t="n">
        <v>16</v>
      </c>
      <c r="P46" s="38" t="n">
        <v>9</v>
      </c>
      <c r="Q46" s="38" t="n">
        <v>7</v>
      </c>
      <c r="R46" s="39"/>
      <c r="S46" s="38" t="n">
        <v>139663</v>
      </c>
      <c r="T46" s="38" t="n">
        <v>290232</v>
      </c>
      <c r="U46" s="38" t="n">
        <v>575349</v>
      </c>
      <c r="V46" s="38" t="n">
        <v>363557</v>
      </c>
      <c r="W46" s="38" t="n">
        <v>191642</v>
      </c>
      <c r="X46" s="39" t="s">
        <v>36</v>
      </c>
      <c r="Y46" s="56" t="n">
        <v>20150</v>
      </c>
      <c r="Z46" s="13" t="n">
        <f aca="false">+Z45+1</f>
        <v>38</v>
      </c>
      <c r="AA46" s="61"/>
      <c r="AB46" s="41" t="n">
        <f aca="false">+AB45+1</f>
        <v>27</v>
      </c>
    </row>
    <row r="47" s="3" customFormat="true" ht="13.5" hidden="false" customHeight="true" outlineLevel="0" collapsed="false">
      <c r="A47" s="7"/>
      <c r="B47" s="53" t="n">
        <f aca="false">+B46+1</f>
        <v>28</v>
      </c>
      <c r="C47" s="54" t="s">
        <v>62</v>
      </c>
      <c r="D47" s="54"/>
      <c r="E47" s="54"/>
      <c r="F47" s="7"/>
      <c r="G47" s="37" t="n">
        <v>11</v>
      </c>
      <c r="H47" s="38" t="n">
        <v>10</v>
      </c>
      <c r="I47" s="38" t="s">
        <v>36</v>
      </c>
      <c r="J47" s="38" t="n">
        <v>1</v>
      </c>
      <c r="K47" s="38" t="n">
        <v>310</v>
      </c>
      <c r="L47" s="38" t="n">
        <v>309</v>
      </c>
      <c r="M47" s="38" t="n">
        <v>109</v>
      </c>
      <c r="N47" s="38" t="n">
        <v>200</v>
      </c>
      <c r="O47" s="38" t="n">
        <v>1</v>
      </c>
      <c r="P47" s="38" t="s">
        <v>36</v>
      </c>
      <c r="Q47" s="38" t="n">
        <v>1</v>
      </c>
      <c r="R47" s="39"/>
      <c r="S47" s="38" t="n">
        <v>68663</v>
      </c>
      <c r="T47" s="38" t="n">
        <v>249492</v>
      </c>
      <c r="U47" s="38" t="n">
        <v>405665</v>
      </c>
      <c r="V47" s="38" t="n">
        <v>382776</v>
      </c>
      <c r="W47" s="38" t="n">
        <v>19389</v>
      </c>
      <c r="X47" s="39" t="s">
        <v>36</v>
      </c>
      <c r="Y47" s="56" t="n">
        <v>3500</v>
      </c>
      <c r="Z47" s="13" t="n">
        <f aca="false">+Z46+1</f>
        <v>39</v>
      </c>
      <c r="AA47" s="61"/>
      <c r="AB47" s="41" t="n">
        <f aca="false">+AB46+1</f>
        <v>28</v>
      </c>
    </row>
    <row r="48" s="3" customFormat="true" ht="13.5" hidden="false" customHeight="true" outlineLevel="0" collapsed="false">
      <c r="A48" s="7"/>
      <c r="B48" s="53" t="n">
        <f aca="false">+B47+1</f>
        <v>29</v>
      </c>
      <c r="C48" s="54" t="s">
        <v>63</v>
      </c>
      <c r="D48" s="54"/>
      <c r="E48" s="54"/>
      <c r="F48" s="7"/>
      <c r="G48" s="37" t="n">
        <v>11</v>
      </c>
      <c r="H48" s="38" t="n">
        <v>7</v>
      </c>
      <c r="I48" s="38" t="n">
        <v>3</v>
      </c>
      <c r="J48" s="38" t="n">
        <v>1</v>
      </c>
      <c r="K48" s="38" t="n">
        <v>223</v>
      </c>
      <c r="L48" s="38" t="n">
        <v>222</v>
      </c>
      <c r="M48" s="38" t="n">
        <v>119</v>
      </c>
      <c r="N48" s="38" t="n">
        <v>103</v>
      </c>
      <c r="O48" s="38" t="n">
        <v>1</v>
      </c>
      <c r="P48" s="38" t="s">
        <v>36</v>
      </c>
      <c r="Q48" s="38" t="n">
        <v>1</v>
      </c>
      <c r="R48" s="39"/>
      <c r="S48" s="38" t="n">
        <v>59699</v>
      </c>
      <c r="T48" s="38" t="n">
        <v>177119</v>
      </c>
      <c r="U48" s="38" t="n">
        <v>263665</v>
      </c>
      <c r="V48" s="38" t="n">
        <v>238818</v>
      </c>
      <c r="W48" s="38" t="n">
        <v>24847</v>
      </c>
      <c r="X48" s="38" t="s">
        <v>36</v>
      </c>
      <c r="Y48" s="56" t="s">
        <v>36</v>
      </c>
      <c r="Z48" s="13" t="n">
        <f aca="false">+Z51+1</f>
        <v>41</v>
      </c>
      <c r="AA48" s="61"/>
      <c r="AB48" s="41" t="n">
        <f aca="false">+AB47+1</f>
        <v>29</v>
      </c>
    </row>
    <row r="49" s="3" customFormat="true" ht="13.5" hidden="false" customHeight="true" outlineLevel="0" collapsed="false">
      <c r="A49" s="7"/>
      <c r="B49" s="53" t="n">
        <f aca="false">+B48+1</f>
        <v>30</v>
      </c>
      <c r="C49" s="54" t="s">
        <v>64</v>
      </c>
      <c r="D49" s="54"/>
      <c r="E49" s="54"/>
      <c r="F49" s="7"/>
      <c r="G49" s="37" t="n">
        <v>21</v>
      </c>
      <c r="H49" s="38" t="n">
        <v>19</v>
      </c>
      <c r="I49" s="60" t="n">
        <v>1</v>
      </c>
      <c r="J49" s="38" t="n">
        <v>1</v>
      </c>
      <c r="K49" s="38" t="n">
        <v>528</v>
      </c>
      <c r="L49" s="38" t="n">
        <v>527</v>
      </c>
      <c r="M49" s="38" t="n">
        <v>277</v>
      </c>
      <c r="N49" s="38" t="n">
        <v>250</v>
      </c>
      <c r="O49" s="38" t="n">
        <v>1</v>
      </c>
      <c r="P49" s="38" t="n">
        <v>1</v>
      </c>
      <c r="Q49" s="38" t="s">
        <v>36</v>
      </c>
      <c r="R49" s="39"/>
      <c r="S49" s="38" t="n">
        <v>166058</v>
      </c>
      <c r="T49" s="38" t="n">
        <v>535219</v>
      </c>
      <c r="U49" s="38" t="n">
        <v>912519</v>
      </c>
      <c r="V49" s="38" t="n">
        <v>666166</v>
      </c>
      <c r="W49" s="38" t="n">
        <v>154264</v>
      </c>
      <c r="X49" s="38" t="s">
        <v>36</v>
      </c>
      <c r="Y49" s="56" t="n">
        <v>92089</v>
      </c>
      <c r="Z49" s="13" t="e">
        <f aca="false">+#REF!+1</f>
        <v>#REF!</v>
      </c>
      <c r="AA49" s="61"/>
      <c r="AB49" s="41" t="n">
        <f aca="false">+AB48+1</f>
        <v>30</v>
      </c>
    </row>
    <row r="50" s="3" customFormat="true" ht="13.5" hidden="false" customHeight="true" outlineLevel="0" collapsed="false">
      <c r="A50" s="7"/>
      <c r="B50" s="53" t="n">
        <f aca="false">+B49+1</f>
        <v>31</v>
      </c>
      <c r="C50" s="54" t="s">
        <v>65</v>
      </c>
      <c r="D50" s="54"/>
      <c r="E50" s="54"/>
      <c r="F50" s="7"/>
      <c r="G50" s="37" t="n">
        <v>15</v>
      </c>
      <c r="H50" s="38" t="n">
        <v>11</v>
      </c>
      <c r="I50" s="38" t="n">
        <v>1</v>
      </c>
      <c r="J50" s="38" t="n">
        <v>3</v>
      </c>
      <c r="K50" s="38" t="n">
        <v>244</v>
      </c>
      <c r="L50" s="38" t="n">
        <v>240</v>
      </c>
      <c r="M50" s="38" t="n">
        <v>165</v>
      </c>
      <c r="N50" s="38" t="n">
        <v>75</v>
      </c>
      <c r="O50" s="38" t="n">
        <v>4</v>
      </c>
      <c r="P50" s="38" t="n">
        <v>2</v>
      </c>
      <c r="Q50" s="38" t="n">
        <v>2</v>
      </c>
      <c r="R50" s="39"/>
      <c r="S50" s="38" t="n">
        <v>64017</v>
      </c>
      <c r="T50" s="38" t="n">
        <v>108887</v>
      </c>
      <c r="U50" s="38" t="n">
        <v>246887</v>
      </c>
      <c r="V50" s="38" t="n">
        <v>220659</v>
      </c>
      <c r="W50" s="38" t="n">
        <v>23189</v>
      </c>
      <c r="X50" s="39" t="s">
        <v>36</v>
      </c>
      <c r="Y50" s="56" t="n">
        <v>3039</v>
      </c>
      <c r="Z50" s="13"/>
      <c r="AA50" s="61"/>
      <c r="AB50" s="41" t="n">
        <f aca="false">+AB49+1</f>
        <v>31</v>
      </c>
    </row>
    <row r="51" s="3" customFormat="true" ht="13.5" hidden="false" customHeight="true" outlineLevel="0" collapsed="false">
      <c r="A51" s="7"/>
      <c r="B51" s="53" t="n">
        <f aca="false">+B50+1</f>
        <v>32</v>
      </c>
      <c r="C51" s="54" t="s">
        <v>66</v>
      </c>
      <c r="D51" s="54"/>
      <c r="E51" s="54"/>
      <c r="F51" s="7"/>
      <c r="G51" s="37" t="n">
        <v>44</v>
      </c>
      <c r="H51" s="38" t="n">
        <v>31</v>
      </c>
      <c r="I51" s="38" t="n">
        <v>2</v>
      </c>
      <c r="J51" s="38" t="n">
        <v>11</v>
      </c>
      <c r="K51" s="38" t="n">
        <v>600</v>
      </c>
      <c r="L51" s="38" t="n">
        <v>589</v>
      </c>
      <c r="M51" s="38" t="n">
        <v>322</v>
      </c>
      <c r="N51" s="38" t="n">
        <v>267</v>
      </c>
      <c r="O51" s="38" t="n">
        <v>11</v>
      </c>
      <c r="P51" s="38" t="n">
        <v>10</v>
      </c>
      <c r="Q51" s="38" t="n">
        <v>1</v>
      </c>
      <c r="R51" s="39"/>
      <c r="S51" s="38" t="n">
        <v>151089</v>
      </c>
      <c r="T51" s="38" t="n">
        <v>398813</v>
      </c>
      <c r="U51" s="38" t="n">
        <v>746853</v>
      </c>
      <c r="V51" s="38" t="n">
        <v>478206</v>
      </c>
      <c r="W51" s="38" t="n">
        <v>184513</v>
      </c>
      <c r="X51" s="38" t="s">
        <v>36</v>
      </c>
      <c r="Y51" s="56" t="n">
        <v>84134</v>
      </c>
      <c r="Z51" s="13" t="n">
        <f aca="false">+Z47+1</f>
        <v>40</v>
      </c>
      <c r="AA51" s="61"/>
      <c r="AB51" s="41" t="n">
        <f aca="false">+AB50+1</f>
        <v>32</v>
      </c>
    </row>
    <row r="52" s="3" customFormat="true" ht="12.95" hidden="false" customHeight="true" outlineLevel="0" collapsed="false">
      <c r="A52" s="7"/>
      <c r="B52" s="53"/>
      <c r="C52" s="53"/>
      <c r="D52" s="53"/>
      <c r="E52" s="57"/>
      <c r="F52" s="7"/>
      <c r="G52" s="58"/>
      <c r="H52" s="8"/>
      <c r="I52" s="8"/>
      <c r="J52" s="8"/>
      <c r="Y52" s="59"/>
      <c r="Z52" s="13"/>
      <c r="AA52" s="61"/>
      <c r="AB52" s="53"/>
    </row>
    <row r="53" s="3" customFormat="true" ht="13.5" hidden="false" customHeight="true" outlineLevel="0" collapsed="false">
      <c r="A53" s="7"/>
      <c r="B53" s="53" t="n">
        <v>33</v>
      </c>
      <c r="C53" s="54" t="s">
        <v>67</v>
      </c>
      <c r="D53" s="54"/>
      <c r="E53" s="54"/>
      <c r="F53" s="7"/>
      <c r="G53" s="37" t="n">
        <v>1</v>
      </c>
      <c r="H53" s="38" t="n">
        <v>1</v>
      </c>
      <c r="I53" s="60" t="s">
        <v>36</v>
      </c>
      <c r="J53" s="38" t="s">
        <v>36</v>
      </c>
      <c r="K53" s="38" t="n">
        <v>6</v>
      </c>
      <c r="L53" s="38" t="n">
        <v>6</v>
      </c>
      <c r="M53" s="38" t="n">
        <v>4</v>
      </c>
      <c r="N53" s="38" t="n">
        <v>2</v>
      </c>
      <c r="O53" s="38" t="s">
        <v>36</v>
      </c>
      <c r="P53" s="38" t="s">
        <v>36</v>
      </c>
      <c r="Q53" s="38" t="s">
        <v>36</v>
      </c>
      <c r="R53" s="39"/>
      <c r="S53" s="38" t="s">
        <v>50</v>
      </c>
      <c r="T53" s="38" t="s">
        <v>50</v>
      </c>
      <c r="U53" s="38" t="s">
        <v>50</v>
      </c>
      <c r="V53" s="38" t="s">
        <v>50</v>
      </c>
      <c r="W53" s="38" t="s">
        <v>50</v>
      </c>
      <c r="X53" s="39" t="s">
        <v>50</v>
      </c>
      <c r="Y53" s="56" t="s">
        <v>50</v>
      </c>
      <c r="Z53" s="13" t="n">
        <v>47</v>
      </c>
      <c r="AA53" s="61"/>
      <c r="AB53" s="53" t="n">
        <v>33</v>
      </c>
    </row>
    <row r="54" s="3" customFormat="true" ht="13.5" hidden="false" customHeight="true" outlineLevel="0" collapsed="false">
      <c r="A54" s="7"/>
      <c r="B54" s="53" t="n">
        <f aca="false">+B53+1</f>
        <v>34</v>
      </c>
      <c r="C54" s="54" t="s">
        <v>68</v>
      </c>
      <c r="D54" s="54"/>
      <c r="E54" s="54"/>
      <c r="F54" s="7"/>
      <c r="G54" s="37" t="n">
        <v>5</v>
      </c>
      <c r="H54" s="38" t="n">
        <v>2</v>
      </c>
      <c r="I54" s="38" t="s">
        <v>36</v>
      </c>
      <c r="J54" s="38" t="n">
        <v>3</v>
      </c>
      <c r="K54" s="38" t="n">
        <v>48</v>
      </c>
      <c r="L54" s="38" t="n">
        <v>44</v>
      </c>
      <c r="M54" s="38" t="n">
        <v>16</v>
      </c>
      <c r="N54" s="38" t="n">
        <v>28</v>
      </c>
      <c r="O54" s="38" t="n">
        <v>4</v>
      </c>
      <c r="P54" s="38" t="n">
        <v>3</v>
      </c>
      <c r="Q54" s="38" t="n">
        <v>1</v>
      </c>
      <c r="R54" s="39"/>
      <c r="S54" s="38" t="n">
        <v>9449</v>
      </c>
      <c r="T54" s="38" t="n">
        <v>95588</v>
      </c>
      <c r="U54" s="38" t="n">
        <v>122216</v>
      </c>
      <c r="V54" s="38" t="n">
        <v>116916</v>
      </c>
      <c r="W54" s="38" t="n">
        <v>5300</v>
      </c>
      <c r="X54" s="39" t="s">
        <v>36</v>
      </c>
      <c r="Y54" s="56" t="s">
        <v>36</v>
      </c>
      <c r="Z54" s="13" t="n">
        <f aca="false">+Z53+1</f>
        <v>48</v>
      </c>
      <c r="AA54" s="61"/>
      <c r="AB54" s="41" t="n">
        <f aca="false">+AB53+1</f>
        <v>34</v>
      </c>
    </row>
    <row r="55" s="3" customFormat="true" ht="13.5" hidden="false" customHeight="true" outlineLevel="0" collapsed="false">
      <c r="A55" s="7"/>
      <c r="B55" s="53" t="n">
        <f aca="false">+B54+1</f>
        <v>35</v>
      </c>
      <c r="C55" s="54" t="s">
        <v>69</v>
      </c>
      <c r="D55" s="54"/>
      <c r="E55" s="54"/>
      <c r="F55" s="7"/>
      <c r="G55" s="37" t="n">
        <v>26</v>
      </c>
      <c r="H55" s="38" t="n">
        <v>17</v>
      </c>
      <c r="I55" s="38" t="n">
        <v>1</v>
      </c>
      <c r="J55" s="38" t="n">
        <v>8</v>
      </c>
      <c r="K55" s="38" t="n">
        <v>420</v>
      </c>
      <c r="L55" s="38" t="n">
        <v>407</v>
      </c>
      <c r="M55" s="38" t="n">
        <v>146</v>
      </c>
      <c r="N55" s="38" t="n">
        <v>261</v>
      </c>
      <c r="O55" s="38" t="n">
        <v>13</v>
      </c>
      <c r="P55" s="38" t="n">
        <v>10</v>
      </c>
      <c r="Q55" s="38" t="n">
        <v>3</v>
      </c>
      <c r="R55" s="39"/>
      <c r="S55" s="38" t="n">
        <v>70979</v>
      </c>
      <c r="T55" s="38" t="n">
        <v>194609</v>
      </c>
      <c r="U55" s="38" t="n">
        <v>362811</v>
      </c>
      <c r="V55" s="38" t="n">
        <v>290813</v>
      </c>
      <c r="W55" s="38" t="n">
        <v>55534</v>
      </c>
      <c r="X55" s="39" t="s">
        <v>36</v>
      </c>
      <c r="Y55" s="56" t="n">
        <v>16464</v>
      </c>
      <c r="Z55" s="13" t="n">
        <f aca="false">+Z54+1</f>
        <v>49</v>
      </c>
      <c r="AA55" s="61"/>
      <c r="AB55" s="41" t="n">
        <f aca="false">+AB54+1</f>
        <v>35</v>
      </c>
    </row>
    <row r="56" s="3" customFormat="true" ht="5.25" hidden="false" customHeight="true" outlineLevel="0" collapsed="false">
      <c r="A56" s="14"/>
      <c r="B56" s="14"/>
      <c r="C56" s="14"/>
      <c r="D56" s="14"/>
      <c r="E56" s="14"/>
      <c r="F56" s="14"/>
      <c r="G56" s="62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62"/>
      <c r="AB56" s="63"/>
      <c r="AC56" s="64"/>
    </row>
    <row r="57" s="3" customFormat="true" ht="5.1" hidden="false" customHeight="tru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23"/>
    </row>
    <row r="58" s="3" customFormat="true" ht="12.75" hidden="false" customHeight="true" outlineLevel="0" collapsed="false">
      <c r="A58" s="7"/>
      <c r="B58" s="7" t="s">
        <v>70</v>
      </c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23"/>
    </row>
    <row r="59" s="3" customFormat="true" ht="12.75" hidden="false" customHeight="true" outlineLevel="0" collapsed="false">
      <c r="A59" s="7"/>
      <c r="B59" s="11" t="s">
        <v>71</v>
      </c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</row>
    <row r="60" s="3" customFormat="true" ht="3.75" hidden="false" customHeight="tru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</row>
    <row r="61" s="3" customFormat="true" ht="13.5" hidden="false" customHeight="false" outlineLevel="0" collapsed="false">
      <c r="A61" s="7"/>
      <c r="B61" s="7"/>
      <c r="C61" s="7"/>
      <c r="D61" s="7"/>
      <c r="E61" s="7"/>
      <c r="F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</row>
    <row r="62" s="3" customFormat="true" ht="13.5" hidden="false" customHeight="false" outlineLevel="0" collapsed="false">
      <c r="A62" s="7"/>
      <c r="B62" s="7"/>
      <c r="C62" s="7"/>
      <c r="D62" s="7"/>
      <c r="E62" s="7"/>
      <c r="F62" s="7"/>
      <c r="G62" s="7"/>
      <c r="H62" s="65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</row>
    <row r="63" s="3" customFormat="true" ht="13.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</row>
    <row r="64" s="3" customFormat="true" ht="13.5" hidden="false" customHeight="false" outlineLevel="0" collapsed="false">
      <c r="AB64" s="7"/>
    </row>
    <row r="65" s="3" customFormat="true" ht="13.5" hidden="false" customHeight="false" outlineLevel="0" collapsed="false">
      <c r="AB65" s="7"/>
    </row>
    <row r="66" s="3" customFormat="true" ht="19.5" hidden="false" customHeight="true" outlineLevel="0" collapsed="false">
      <c r="B66" s="66"/>
      <c r="C66" s="66"/>
      <c r="D66" s="66"/>
      <c r="E66" s="66"/>
      <c r="F66" s="66"/>
      <c r="G66" s="66"/>
      <c r="H66" s="66"/>
      <c r="I66" s="66"/>
      <c r="J66" s="66"/>
      <c r="K66" s="66"/>
      <c r="L66" s="66"/>
      <c r="M66" s="66"/>
      <c r="N66" s="66"/>
      <c r="O66" s="66"/>
      <c r="P66" s="66"/>
      <c r="Q66" s="66"/>
      <c r="AB66" s="7"/>
    </row>
    <row r="67" s="3" customFormat="true" ht="13.5" hidden="false" customHeight="false" outlineLevel="0" collapsed="false">
      <c r="AB67" s="7"/>
    </row>
    <row r="68" s="3" customFormat="true" ht="13.5" hidden="false" customHeight="false" outlineLevel="0" collapsed="false">
      <c r="AB68" s="7"/>
    </row>
    <row r="69" s="3" customFormat="true" ht="13.5" hidden="false" customHeight="false" outlineLevel="0" collapsed="false">
      <c r="AB69" s="7"/>
    </row>
    <row r="70" s="3" customFormat="true" ht="13.5" hidden="false" customHeight="false" outlineLevel="0" collapsed="false">
      <c r="AB70" s="7"/>
    </row>
    <row r="71" s="3" customFormat="true" ht="13.5" hidden="false" customHeight="false" outlineLevel="0" collapsed="false">
      <c r="AB71" s="7"/>
    </row>
    <row r="72" s="3" customFormat="true" ht="13.5" hidden="false" customHeight="false" outlineLevel="0" collapsed="false">
      <c r="AB72" s="7"/>
    </row>
    <row r="73" s="3" customFormat="true" ht="13.5" hidden="false" customHeight="false" outlineLevel="0" collapsed="false">
      <c r="AB73" s="7"/>
    </row>
    <row r="74" s="3" customFormat="true" ht="13.5" hidden="false" customHeight="false" outlineLevel="0" collapsed="false">
      <c r="AB74" s="7"/>
    </row>
    <row r="75" s="3" customFormat="true" ht="13.5" hidden="false" customHeight="false" outlineLevel="0" collapsed="false">
      <c r="AB75" s="7"/>
    </row>
    <row r="76" s="3" customFormat="true" ht="13.5" hidden="false" customHeight="false" outlineLevel="0" collapsed="false">
      <c r="AB76" s="7"/>
    </row>
    <row r="77" s="3" customFormat="true" ht="13.5" hidden="false" customHeight="false" outlineLevel="0" collapsed="false">
      <c r="AB77" s="7"/>
    </row>
    <row r="78" s="3" customFormat="true" ht="13.5" hidden="false" customHeight="false" outlineLevel="0" collapsed="false">
      <c r="AB78" s="7"/>
    </row>
    <row r="79" s="3" customFormat="true" ht="13.5" hidden="false" customHeight="false" outlineLevel="0" collapsed="false">
      <c r="AB79" s="7"/>
    </row>
    <row r="80" s="3" customFormat="true" ht="13.5" hidden="false" customHeight="false" outlineLevel="0" collapsed="false">
      <c r="AB80" s="7"/>
    </row>
    <row r="81" s="3" customFormat="true" ht="13.5" hidden="false" customHeight="false" outlineLevel="0" collapsed="false">
      <c r="AB81" s="7"/>
    </row>
    <row r="82" s="3" customFormat="true" ht="13.5" hidden="false" customHeight="false" outlineLevel="0" collapsed="false">
      <c r="AB82" s="7"/>
    </row>
    <row r="83" s="3" customFormat="true" ht="13.5" hidden="false" customHeight="false" outlineLevel="0" collapsed="false">
      <c r="AB83" s="7"/>
    </row>
    <row r="84" s="3" customFormat="true" ht="13.5" hidden="false" customHeight="false" outlineLevel="0" collapsed="false">
      <c r="AB84" s="7"/>
    </row>
    <row r="85" s="3" customFormat="true" ht="13.5" hidden="false" customHeight="false" outlineLevel="0" collapsed="false">
      <c r="AB85" s="7"/>
    </row>
    <row r="86" s="3" customFormat="true" ht="13.5" hidden="false" customHeight="false" outlineLevel="0" collapsed="false">
      <c r="AB86" s="7"/>
    </row>
    <row r="87" s="3" customFormat="true" ht="13.5" hidden="false" customHeight="false" outlineLevel="0" collapsed="false">
      <c r="AB87" s="7"/>
    </row>
    <row r="88" s="3" customFormat="true" ht="13.5" hidden="false" customHeight="false" outlineLevel="0" collapsed="false">
      <c r="AB88" s="7"/>
    </row>
    <row r="89" s="3" customFormat="true" ht="13.5" hidden="false" customHeight="false" outlineLevel="0" collapsed="false">
      <c r="AB89" s="7"/>
    </row>
    <row r="90" s="3" customFormat="true" ht="13.5" hidden="false" customHeight="false" outlineLevel="0" collapsed="false">
      <c r="AB90" s="7"/>
    </row>
    <row r="91" s="3" customFormat="true" ht="13.5" hidden="false" customHeight="false" outlineLevel="0" collapsed="false">
      <c r="AB91" s="7"/>
    </row>
  </sheetData>
  <mergeCells count="51">
    <mergeCell ref="G5:J5"/>
    <mergeCell ref="K5:Q5"/>
    <mergeCell ref="U5:Z5"/>
    <mergeCell ref="G6:G7"/>
    <mergeCell ref="H6:H7"/>
    <mergeCell ref="J6:J7"/>
    <mergeCell ref="K6:K7"/>
    <mergeCell ref="L6:N6"/>
    <mergeCell ref="O6:R6"/>
    <mergeCell ref="U6:U7"/>
    <mergeCell ref="V6:V7"/>
    <mergeCell ref="W6:W7"/>
    <mergeCell ref="X6:X7"/>
    <mergeCell ref="Y6:Z7"/>
    <mergeCell ref="Q7:R7"/>
    <mergeCell ref="B9:C9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7:E27"/>
    <mergeCell ref="C28:E28"/>
    <mergeCell ref="C29:E29"/>
    <mergeCell ref="C30:E30"/>
    <mergeCell ref="C31:E31"/>
    <mergeCell ref="C32:E32"/>
    <mergeCell ref="C33:E33"/>
    <mergeCell ref="C35:E35"/>
    <mergeCell ref="C36:E36"/>
    <mergeCell ref="C38:E38"/>
    <mergeCell ref="C39:E39"/>
    <mergeCell ref="C41:E41"/>
    <mergeCell ref="C42:E42"/>
    <mergeCell ref="C43:E43"/>
    <mergeCell ref="C45:E45"/>
    <mergeCell ref="C46:E46"/>
    <mergeCell ref="C47:E47"/>
    <mergeCell ref="C48:E48"/>
    <mergeCell ref="C49:E49"/>
    <mergeCell ref="C50:E50"/>
    <mergeCell ref="C51:E51"/>
    <mergeCell ref="C53:E53"/>
    <mergeCell ref="C54:E54"/>
    <mergeCell ref="C55:E55"/>
  </mergeCells>
  <printOptions headings="false" gridLines="false" gridLinesSet="true" horizontalCentered="true" verticalCentered="false"/>
  <pageMargins left="0.39375" right="0.39375" top="0.7875" bottom="0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31T03:59:33Z</dcterms:created>
  <dc:creator>ioas_user</dc:creator>
  <dc:description/>
  <dc:language>en-US</dc:language>
  <cp:lastModifiedBy>ioas_user</cp:lastModifiedBy>
  <cp:lastPrinted>2009-11-05T08:30:27Z</cp:lastPrinted>
  <dcterms:modified xsi:type="dcterms:W3CDTF">2009-11-05T08:30:41Z</dcterms:modified>
  <cp:revision>0</cp:revision>
  <dc:subject/>
  <dc:title/>
</cp:coreProperties>
</file>