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b val="true"/>
        <sz val="18"/>
        <rFont val="ＭＳ 明朝"/>
        <family val="1"/>
        <charset val="128"/>
      </rPr>
      <t xml:space="preserve"> 171</t>
    </r>
    <r>
      <rPr>
        <b val="true"/>
        <sz val="18"/>
        <rFont val="Noto Sans"/>
        <family val="2"/>
      </rPr>
      <t xml:space="preserve">　  県 　特 　別 　   会 　計 　決 　算   </t>
    </r>
  </si>
  <si>
    <t xml:space="preserve">単位：円</t>
  </si>
  <si>
    <t xml:space="preserve">予　算　現　額</t>
  </si>
  <si>
    <t xml:space="preserve">調　　定　　額</t>
  </si>
  <si>
    <t xml:space="preserve">収　入　済　額</t>
  </si>
  <si>
    <t xml:space="preserve">不 納 欠 損 額</t>
  </si>
  <si>
    <t xml:space="preserve">収 入 未 済 額</t>
  </si>
  <si>
    <t xml:space="preserve">支　出　済　額</t>
  </si>
  <si>
    <t xml:space="preserve">翌　年　度　繰　越　額</t>
  </si>
  <si>
    <t xml:space="preserve">不　　用　　額</t>
  </si>
  <si>
    <t xml:space="preserve">継続費逓次繰越</t>
  </si>
  <si>
    <t xml:space="preserve">繰 越 事 業 費</t>
  </si>
  <si>
    <t xml:space="preserve">平       成</t>
  </si>
  <si>
    <t xml:space="preserve">年        度</t>
  </si>
  <si>
    <t xml:space="preserve">-</t>
  </si>
  <si>
    <t xml:space="preserve">年度</t>
  </si>
  <si>
    <t xml:space="preserve">給与等集中管理</t>
  </si>
  <si>
    <t xml:space="preserve">旅費集中管理</t>
  </si>
  <si>
    <t xml:space="preserve">用品等調達</t>
  </si>
  <si>
    <t xml:space="preserve">県債管理</t>
  </si>
  <si>
    <t xml:space="preserve">土地取得事業</t>
  </si>
  <si>
    <t xml:space="preserve">災害救助基金</t>
  </si>
  <si>
    <t xml:space="preserve">母子寡婦福祉資金</t>
  </si>
  <si>
    <t xml:space="preserve">中小企業近代化資金助成事業</t>
  </si>
  <si>
    <t xml:space="preserve">流通団地及び工業団地造成事業</t>
  </si>
  <si>
    <t xml:space="preserve">農業改良資金助成事業</t>
  </si>
  <si>
    <t xml:space="preserve">県営林事業</t>
  </si>
  <si>
    <t xml:space="preserve">林業・木材産業改善資金助成事業</t>
  </si>
  <si>
    <t xml:space="preserve">沿岸漁業改善資金助成事業</t>
  </si>
  <si>
    <t xml:space="preserve">流域下水道事業</t>
  </si>
  <si>
    <t xml:space="preserve">港湾整備事業</t>
  </si>
  <si>
    <t xml:space="preserve">高等学校等奨学金</t>
  </si>
  <si>
    <t xml:space="preserve">会計事務集中管理</t>
  </si>
  <si>
    <t xml:space="preserve">資料：県会計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0.86"/>
    <col collapsed="false" customWidth="true" hidden="false" outlineLevel="0" max="9" min="7" style="1" width="15.99"/>
    <col collapsed="false" customWidth="true" hidden="false" outlineLevel="0" max="10" min="10" style="1" width="15.37"/>
    <col collapsed="false" customWidth="true" hidden="false" outlineLevel="0" max="11" min="11" style="1" width="0.86"/>
    <col collapsed="false" customWidth="true" hidden="false" outlineLevel="0" max="16" min="12" style="1" width="14.87"/>
    <col collapsed="false" customWidth="true" hidden="false" outlineLevel="0" max="17" min="17" style="1" width="13.87"/>
    <col collapsed="false" customWidth="true" hidden="false" outlineLevel="0" max="19" min="18" style="1" width="0.86"/>
    <col collapsed="false" customWidth="true" hidden="false" outlineLevel="0" max="20" min="20" style="2" width="2.49"/>
    <col collapsed="false" customWidth="true" hidden="false" outlineLevel="0" max="21" min="21" style="1" width="4.86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.5" hidden="false" customHeight="true" outlineLevel="0" collapsed="false"/>
    <row r="3" customFormat="false" ht="11.2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4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 t="s">
        <v>2</v>
      </c>
      <c r="H5" s="10" t="s">
        <v>3</v>
      </c>
      <c r="I5" s="9" t="s">
        <v>4</v>
      </c>
      <c r="J5" s="11" t="s">
        <v>5</v>
      </c>
      <c r="K5" s="11"/>
      <c r="L5" s="12" t="s">
        <v>6</v>
      </c>
      <c r="M5" s="10" t="s">
        <v>2</v>
      </c>
      <c r="N5" s="9" t="s">
        <v>7</v>
      </c>
      <c r="O5" s="13" t="s">
        <v>8</v>
      </c>
      <c r="P5" s="13"/>
      <c r="Q5" s="11" t="s">
        <v>9</v>
      </c>
      <c r="R5" s="11"/>
      <c r="S5" s="14"/>
      <c r="T5" s="15"/>
      <c r="U5" s="7"/>
    </row>
    <row r="6" customFormat="false" ht="15" hidden="false" customHeight="true" outlineLevel="0" collapsed="false">
      <c r="A6" s="16"/>
      <c r="B6" s="16"/>
      <c r="C6" s="16"/>
      <c r="D6" s="16"/>
      <c r="E6" s="16"/>
      <c r="F6" s="17"/>
      <c r="G6" s="9"/>
      <c r="H6" s="10"/>
      <c r="I6" s="9"/>
      <c r="J6" s="11"/>
      <c r="K6" s="11"/>
      <c r="L6" s="12"/>
      <c r="M6" s="10"/>
      <c r="N6" s="9"/>
      <c r="O6" s="18" t="s">
        <v>10</v>
      </c>
      <c r="P6" s="19" t="s">
        <v>11</v>
      </c>
      <c r="Q6" s="11"/>
      <c r="R6" s="11"/>
      <c r="S6" s="20"/>
      <c r="T6" s="19"/>
      <c r="U6" s="16"/>
    </row>
    <row r="7" customFormat="false" ht="4.5" hidden="false" customHeight="true" outlineLevel="0" collapsed="false">
      <c r="A7" s="4"/>
      <c r="B7" s="4"/>
      <c r="C7" s="21"/>
      <c r="D7" s="21"/>
      <c r="E7" s="21"/>
      <c r="F7" s="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23"/>
      <c r="T7" s="24"/>
      <c r="U7" s="4"/>
    </row>
    <row r="8" customFormat="false" ht="12" hidden="false" customHeight="true" outlineLevel="0" collapsed="false">
      <c r="A8" s="4"/>
      <c r="B8" s="25" t="s">
        <v>12</v>
      </c>
      <c r="C8" s="25"/>
      <c r="D8" s="6" t="n">
        <v>15</v>
      </c>
      <c r="E8" s="26" t="s">
        <v>13</v>
      </c>
      <c r="F8" s="22"/>
      <c r="G8" s="27" t="n">
        <v>139752923000</v>
      </c>
      <c r="H8" s="27" t="n">
        <v>146099083226</v>
      </c>
      <c r="I8" s="27" t="n">
        <v>141919605989</v>
      </c>
      <c r="J8" s="28" t="n">
        <v>22599251</v>
      </c>
      <c r="K8" s="29"/>
      <c r="L8" s="27" t="n">
        <v>4156877986</v>
      </c>
      <c r="M8" s="27" t="n">
        <v>139752923000</v>
      </c>
      <c r="N8" s="27" t="n">
        <v>137440602517</v>
      </c>
      <c r="O8" s="30" t="s">
        <v>14</v>
      </c>
      <c r="P8" s="27" t="n">
        <v>183870000</v>
      </c>
      <c r="Q8" s="27" t="n">
        <v>2128450483</v>
      </c>
      <c r="R8" s="4"/>
      <c r="S8" s="23"/>
      <c r="T8" s="24" t="n">
        <v>15</v>
      </c>
      <c r="U8" s="5" t="s">
        <v>15</v>
      </c>
    </row>
    <row r="9" customFormat="false" ht="12" hidden="false" customHeight="true" outlineLevel="0" collapsed="false">
      <c r="A9" s="4"/>
      <c r="B9" s="31"/>
      <c r="C9" s="31"/>
      <c r="D9" s="6" t="n">
        <v>16</v>
      </c>
      <c r="E9" s="26"/>
      <c r="F9" s="22"/>
      <c r="G9" s="27" t="n">
        <v>142483415000</v>
      </c>
      <c r="H9" s="27" t="n">
        <v>147874396116</v>
      </c>
      <c r="I9" s="27" t="n">
        <v>143654110397</v>
      </c>
      <c r="J9" s="27" t="n">
        <v>8431620</v>
      </c>
      <c r="K9" s="29"/>
      <c r="L9" s="27" t="n">
        <v>4211859099</v>
      </c>
      <c r="M9" s="27" t="n">
        <v>142483415000</v>
      </c>
      <c r="N9" s="27" t="n">
        <v>140119373944</v>
      </c>
      <c r="O9" s="30" t="s">
        <v>14</v>
      </c>
      <c r="P9" s="27" t="n">
        <v>240858000</v>
      </c>
      <c r="Q9" s="27" t="n">
        <v>2123183056</v>
      </c>
      <c r="R9" s="4"/>
      <c r="S9" s="23"/>
      <c r="T9" s="24" t="n">
        <v>16</v>
      </c>
      <c r="U9" s="4"/>
    </row>
    <row r="10" customFormat="false" ht="12" hidden="false" customHeight="true" outlineLevel="0" collapsed="false">
      <c r="A10" s="4"/>
      <c r="B10" s="31"/>
      <c r="C10" s="31"/>
      <c r="D10" s="6" t="n">
        <v>17</v>
      </c>
      <c r="E10" s="32"/>
      <c r="F10" s="22"/>
      <c r="G10" s="27" t="n">
        <v>135677805000</v>
      </c>
      <c r="H10" s="27" t="n">
        <v>140942561962</v>
      </c>
      <c r="I10" s="27" t="n">
        <v>137076113663</v>
      </c>
      <c r="J10" s="27" t="n">
        <v>106121332</v>
      </c>
      <c r="K10" s="29"/>
      <c r="L10" s="27" t="n">
        <v>3760326967</v>
      </c>
      <c r="M10" s="27" t="n">
        <v>135677805000</v>
      </c>
      <c r="N10" s="27" t="n">
        <v>133891218477</v>
      </c>
      <c r="O10" s="30" t="s">
        <v>14</v>
      </c>
      <c r="P10" s="27" t="n">
        <v>94350000</v>
      </c>
      <c r="Q10" s="27" t="n">
        <v>1692236523</v>
      </c>
      <c r="R10" s="4"/>
      <c r="S10" s="23"/>
      <c r="T10" s="24" t="n">
        <v>17</v>
      </c>
      <c r="U10" s="4"/>
    </row>
    <row r="11" customFormat="false" ht="12" hidden="false" customHeight="true" outlineLevel="0" collapsed="false">
      <c r="A11" s="4"/>
      <c r="B11" s="31"/>
      <c r="C11" s="31"/>
      <c r="D11" s="6" t="n">
        <v>18</v>
      </c>
      <c r="E11" s="32"/>
      <c r="F11" s="22"/>
      <c r="G11" s="27" t="n">
        <v>133090980000</v>
      </c>
      <c r="H11" s="27" t="n">
        <v>138148912173</v>
      </c>
      <c r="I11" s="27" t="n">
        <v>134298903533</v>
      </c>
      <c r="J11" s="33" t="n">
        <v>1708972</v>
      </c>
      <c r="K11" s="29" t="n">
        <v>0</v>
      </c>
      <c r="L11" s="27" t="n">
        <v>3848299668</v>
      </c>
      <c r="M11" s="27" t="n">
        <v>133090980000</v>
      </c>
      <c r="N11" s="27" t="n">
        <v>131849857261</v>
      </c>
      <c r="O11" s="30" t="s">
        <v>14</v>
      </c>
      <c r="P11" s="27" t="s">
        <v>14</v>
      </c>
      <c r="Q11" s="27" t="n">
        <v>1241122739</v>
      </c>
      <c r="R11" s="4"/>
      <c r="S11" s="23"/>
      <c r="T11" s="24" t="n">
        <v>18</v>
      </c>
      <c r="U11" s="4"/>
    </row>
    <row r="12" customFormat="false" ht="12" hidden="false" customHeight="true" outlineLevel="0" collapsed="false">
      <c r="A12" s="4"/>
      <c r="B12" s="34"/>
      <c r="C12" s="34"/>
      <c r="D12" s="35" t="n">
        <v>19</v>
      </c>
      <c r="E12" s="35"/>
      <c r="F12" s="22"/>
      <c r="G12" s="36" t="n">
        <f aca="false">SUM(G14:G30)</f>
        <v>227734086000</v>
      </c>
      <c r="H12" s="36" t="n">
        <f aca="false">SUM(H14:H30)</f>
        <v>233644157326</v>
      </c>
      <c r="I12" s="36" t="n">
        <f aca="false">SUM(I14:I30)</f>
        <v>229379872730</v>
      </c>
      <c r="J12" s="36" t="n">
        <v>533677809</v>
      </c>
      <c r="K12" s="36"/>
      <c r="L12" s="36" t="n">
        <f aca="false">SUM(L14:L30)</f>
        <v>3730606787</v>
      </c>
      <c r="M12" s="36" t="n">
        <f aca="false">SUM(M14:M30)</f>
        <v>227734086000</v>
      </c>
      <c r="N12" s="36" t="n">
        <f aca="false">SUM(N14:N30)</f>
        <v>226525056381</v>
      </c>
      <c r="O12" s="36" t="s">
        <v>14</v>
      </c>
      <c r="P12" s="36" t="n">
        <f aca="false">SUM(P14:P30)</f>
        <v>75612000</v>
      </c>
      <c r="Q12" s="36" t="n">
        <f aca="false">SUM(Q14:Q30)</f>
        <v>1133417619</v>
      </c>
      <c r="R12" s="4"/>
      <c r="S12" s="23"/>
      <c r="T12" s="34" t="n">
        <v>19</v>
      </c>
      <c r="U12" s="37"/>
    </row>
    <row r="13" customFormat="false" ht="9" hidden="false" customHeight="true" outlineLevel="0" collapsed="false">
      <c r="A13" s="4"/>
      <c r="B13" s="4"/>
      <c r="C13" s="21"/>
      <c r="D13" s="21"/>
      <c r="E13" s="21"/>
      <c r="F13" s="22"/>
      <c r="G13" s="30"/>
      <c r="H13" s="30"/>
      <c r="I13" s="30"/>
      <c r="J13" s="30"/>
      <c r="K13" s="29"/>
      <c r="L13" s="30"/>
      <c r="M13" s="30"/>
      <c r="N13" s="30"/>
      <c r="O13" s="30"/>
      <c r="P13" s="30"/>
      <c r="Q13" s="30"/>
      <c r="R13" s="4"/>
      <c r="S13" s="23"/>
      <c r="T13" s="24"/>
      <c r="U13" s="4"/>
    </row>
    <row r="14" customFormat="false" ht="12" hidden="false" customHeight="true" outlineLevel="0" collapsed="false">
      <c r="A14" s="4"/>
      <c r="B14" s="6" t="n">
        <v>1</v>
      </c>
      <c r="C14" s="38" t="s">
        <v>16</v>
      </c>
      <c r="D14" s="38"/>
      <c r="E14" s="38"/>
      <c r="F14" s="22"/>
      <c r="G14" s="27" t="n">
        <v>117485000000</v>
      </c>
      <c r="H14" s="27" t="n">
        <v>117115434734</v>
      </c>
      <c r="I14" s="27" t="n">
        <v>117115434734</v>
      </c>
      <c r="J14" s="39" t="s">
        <v>14</v>
      </c>
      <c r="K14" s="40"/>
      <c r="L14" s="39" t="s">
        <v>14</v>
      </c>
      <c r="M14" s="27" t="n">
        <v>117485000000</v>
      </c>
      <c r="N14" s="27" t="n">
        <v>117115434734</v>
      </c>
      <c r="O14" s="30" t="s">
        <v>14</v>
      </c>
      <c r="P14" s="30" t="s">
        <v>14</v>
      </c>
      <c r="Q14" s="41" t="n">
        <v>369565266</v>
      </c>
      <c r="R14" s="4"/>
      <c r="S14" s="23"/>
      <c r="T14" s="24" t="n">
        <v>1</v>
      </c>
      <c r="U14" s="4"/>
    </row>
    <row r="15" customFormat="false" ht="12" hidden="false" customHeight="true" outlineLevel="0" collapsed="false">
      <c r="A15" s="4"/>
      <c r="B15" s="6" t="n">
        <v>2</v>
      </c>
      <c r="C15" s="38" t="s">
        <v>17</v>
      </c>
      <c r="D15" s="38"/>
      <c r="E15" s="38"/>
      <c r="F15" s="22"/>
      <c r="G15" s="27" t="n">
        <v>1219005000</v>
      </c>
      <c r="H15" s="27" t="n">
        <v>988713816</v>
      </c>
      <c r="I15" s="27" t="n">
        <v>988713816</v>
      </c>
      <c r="J15" s="39" t="s">
        <v>14</v>
      </c>
      <c r="K15" s="40"/>
      <c r="L15" s="39" t="s">
        <v>14</v>
      </c>
      <c r="M15" s="27" t="n">
        <v>1219005000</v>
      </c>
      <c r="N15" s="27" t="n">
        <v>988713816</v>
      </c>
      <c r="O15" s="30" t="s">
        <v>14</v>
      </c>
      <c r="P15" s="30" t="s">
        <v>14</v>
      </c>
      <c r="Q15" s="41" t="n">
        <v>230291184</v>
      </c>
      <c r="R15" s="4"/>
      <c r="S15" s="23"/>
      <c r="T15" s="24" t="n">
        <v>2</v>
      </c>
      <c r="U15" s="4"/>
    </row>
    <row r="16" customFormat="false" ht="12" hidden="false" customHeight="true" outlineLevel="0" collapsed="false">
      <c r="A16" s="4"/>
      <c r="B16" s="6" t="n">
        <v>3</v>
      </c>
      <c r="C16" s="38" t="s">
        <v>18</v>
      </c>
      <c r="D16" s="38"/>
      <c r="E16" s="38"/>
      <c r="F16" s="22"/>
      <c r="G16" s="27" t="n">
        <v>321000000</v>
      </c>
      <c r="H16" s="27" t="n">
        <v>329461983</v>
      </c>
      <c r="I16" s="27" t="n">
        <v>329461983</v>
      </c>
      <c r="J16" s="39" t="s">
        <v>14</v>
      </c>
      <c r="K16" s="40"/>
      <c r="L16" s="39" t="s">
        <v>14</v>
      </c>
      <c r="M16" s="27" t="n">
        <v>321000000</v>
      </c>
      <c r="N16" s="27" t="n">
        <v>318407702</v>
      </c>
      <c r="O16" s="30" t="s">
        <v>14</v>
      </c>
      <c r="P16" s="30" t="s">
        <v>14</v>
      </c>
      <c r="Q16" s="41" t="n">
        <v>2592298</v>
      </c>
      <c r="R16" s="4"/>
      <c r="S16" s="23"/>
      <c r="T16" s="24" t="n">
        <v>3</v>
      </c>
      <c r="U16" s="4"/>
    </row>
    <row r="17" customFormat="false" ht="12" hidden="false" customHeight="true" outlineLevel="0" collapsed="false">
      <c r="A17" s="4"/>
      <c r="B17" s="6" t="n">
        <v>4</v>
      </c>
      <c r="C17" s="38" t="s">
        <v>19</v>
      </c>
      <c r="D17" s="38"/>
      <c r="E17" s="38"/>
      <c r="F17" s="22"/>
      <c r="G17" s="27" t="n">
        <v>85719057000</v>
      </c>
      <c r="H17" s="27" t="n">
        <v>85609543541</v>
      </c>
      <c r="I17" s="27" t="n">
        <v>85609543541</v>
      </c>
      <c r="J17" s="39" t="s">
        <v>14</v>
      </c>
      <c r="K17" s="40"/>
      <c r="L17" s="39" t="s">
        <v>14</v>
      </c>
      <c r="M17" s="27" t="n">
        <v>85719057000</v>
      </c>
      <c r="N17" s="27" t="n">
        <v>85609543541</v>
      </c>
      <c r="O17" s="30" t="s">
        <v>14</v>
      </c>
      <c r="P17" s="30" t="s">
        <v>14</v>
      </c>
      <c r="Q17" s="41" t="n">
        <v>109513459</v>
      </c>
      <c r="R17" s="4"/>
      <c r="S17" s="23"/>
      <c r="T17" s="24" t="n">
        <v>4</v>
      </c>
      <c r="U17" s="4"/>
    </row>
    <row r="18" customFormat="false" ht="12" hidden="false" customHeight="true" outlineLevel="0" collapsed="false">
      <c r="A18" s="4"/>
      <c r="B18" s="6" t="n">
        <v>5</v>
      </c>
      <c r="C18" s="38" t="s">
        <v>20</v>
      </c>
      <c r="D18" s="38"/>
      <c r="E18" s="38"/>
      <c r="F18" s="22"/>
      <c r="G18" s="27" t="n">
        <v>693591000</v>
      </c>
      <c r="H18" s="27" t="n">
        <v>773450897</v>
      </c>
      <c r="I18" s="27" t="n">
        <v>773450897</v>
      </c>
      <c r="J18" s="39" t="s">
        <v>14</v>
      </c>
      <c r="K18" s="40"/>
      <c r="L18" s="39" t="s">
        <v>14</v>
      </c>
      <c r="M18" s="27" t="n">
        <v>693591000</v>
      </c>
      <c r="N18" s="27" t="n">
        <v>686871124</v>
      </c>
      <c r="O18" s="30" t="s">
        <v>14</v>
      </c>
      <c r="P18" s="30" t="s">
        <v>14</v>
      </c>
      <c r="Q18" s="41" t="n">
        <v>6719876</v>
      </c>
      <c r="R18" s="4"/>
      <c r="S18" s="23"/>
      <c r="T18" s="24" t="n">
        <v>5</v>
      </c>
      <c r="U18" s="4"/>
    </row>
    <row r="19" customFormat="false" ht="12" hidden="false" customHeight="true" outlineLevel="0" collapsed="false">
      <c r="A19" s="4"/>
      <c r="B19" s="6" t="n">
        <v>6</v>
      </c>
      <c r="C19" s="38" t="s">
        <v>21</v>
      </c>
      <c r="D19" s="38"/>
      <c r="E19" s="38"/>
      <c r="F19" s="22"/>
      <c r="G19" s="27" t="n">
        <v>62841000</v>
      </c>
      <c r="H19" s="27" t="n">
        <v>3596412</v>
      </c>
      <c r="I19" s="27" t="n">
        <v>3596412</v>
      </c>
      <c r="J19" s="39" t="s">
        <v>14</v>
      </c>
      <c r="K19" s="40"/>
      <c r="L19" s="39" t="s">
        <v>14</v>
      </c>
      <c r="M19" s="27" t="n">
        <v>62841000</v>
      </c>
      <c r="N19" s="27" t="n">
        <v>3596412</v>
      </c>
      <c r="O19" s="30" t="s">
        <v>14</v>
      </c>
      <c r="P19" s="30" t="s">
        <v>14</v>
      </c>
      <c r="Q19" s="41" t="n">
        <v>59244588</v>
      </c>
      <c r="R19" s="4"/>
      <c r="S19" s="23"/>
      <c r="T19" s="24" t="n">
        <v>6</v>
      </c>
      <c r="U19" s="4"/>
    </row>
    <row r="20" customFormat="false" ht="12" hidden="false" customHeight="true" outlineLevel="0" collapsed="false">
      <c r="A20" s="4"/>
      <c r="B20" s="6" t="n">
        <v>7</v>
      </c>
      <c r="C20" s="38" t="s">
        <v>22</v>
      </c>
      <c r="D20" s="38"/>
      <c r="E20" s="38"/>
      <c r="F20" s="22"/>
      <c r="G20" s="27" t="n">
        <v>87005000</v>
      </c>
      <c r="H20" s="27" t="n">
        <v>145669164</v>
      </c>
      <c r="I20" s="27" t="n">
        <v>101586165</v>
      </c>
      <c r="J20" s="39" t="s">
        <v>14</v>
      </c>
      <c r="K20" s="40"/>
      <c r="L20" s="42" t="n">
        <v>44082999</v>
      </c>
      <c r="M20" s="27" t="n">
        <v>87005000</v>
      </c>
      <c r="N20" s="27" t="n">
        <v>82779820</v>
      </c>
      <c r="O20" s="30" t="s">
        <v>14</v>
      </c>
      <c r="P20" s="30" t="s">
        <v>14</v>
      </c>
      <c r="Q20" s="41" t="n">
        <v>4225180</v>
      </c>
      <c r="R20" s="4"/>
      <c r="S20" s="23"/>
      <c r="T20" s="24" t="n">
        <v>7</v>
      </c>
      <c r="U20" s="4"/>
    </row>
    <row r="21" customFormat="false" ht="12" hidden="false" customHeight="true" outlineLevel="0" collapsed="false">
      <c r="A21" s="4"/>
      <c r="B21" s="6" t="n">
        <v>8</v>
      </c>
      <c r="C21" s="38" t="s">
        <v>23</v>
      </c>
      <c r="D21" s="38"/>
      <c r="E21" s="38"/>
      <c r="F21" s="22"/>
      <c r="G21" s="27" t="n">
        <v>9932067000</v>
      </c>
      <c r="H21" s="27" t="n">
        <v>15021518399</v>
      </c>
      <c r="I21" s="27" t="n">
        <v>10975804278</v>
      </c>
      <c r="J21" s="33" t="n">
        <v>533677809</v>
      </c>
      <c r="K21" s="40"/>
      <c r="L21" s="42" t="n">
        <v>3512036312</v>
      </c>
      <c r="M21" s="27" t="n">
        <v>9932067000</v>
      </c>
      <c r="N21" s="27" t="n">
        <v>9901138388</v>
      </c>
      <c r="O21" s="30" t="s">
        <v>14</v>
      </c>
      <c r="P21" s="30" t="s">
        <v>14</v>
      </c>
      <c r="Q21" s="41" t="n">
        <v>30928612</v>
      </c>
      <c r="R21" s="4"/>
      <c r="S21" s="23"/>
      <c r="T21" s="24" t="n">
        <v>8</v>
      </c>
      <c r="U21" s="4"/>
    </row>
    <row r="22" customFormat="false" ht="12" hidden="false" customHeight="true" outlineLevel="0" collapsed="false">
      <c r="A22" s="4"/>
      <c r="B22" s="6" t="n">
        <v>9</v>
      </c>
      <c r="C22" s="38" t="s">
        <v>24</v>
      </c>
      <c r="D22" s="38"/>
      <c r="E22" s="38"/>
      <c r="F22" s="22"/>
      <c r="G22" s="27" t="n">
        <v>2623095000</v>
      </c>
      <c r="H22" s="27" t="n">
        <v>2515769126</v>
      </c>
      <c r="I22" s="27" t="n">
        <v>2515769126</v>
      </c>
      <c r="J22" s="39" t="s">
        <v>14</v>
      </c>
      <c r="K22" s="40"/>
      <c r="L22" s="39" t="s">
        <v>14</v>
      </c>
      <c r="M22" s="27" t="n">
        <v>2623095000</v>
      </c>
      <c r="N22" s="27" t="n">
        <v>2515076273</v>
      </c>
      <c r="O22" s="30" t="s">
        <v>14</v>
      </c>
      <c r="P22" s="33" t="n">
        <v>75612000</v>
      </c>
      <c r="Q22" s="41" t="n">
        <v>32406727</v>
      </c>
      <c r="R22" s="4"/>
      <c r="S22" s="23"/>
      <c r="T22" s="24" t="n">
        <v>9</v>
      </c>
      <c r="U22" s="4"/>
    </row>
    <row r="23" customFormat="false" ht="12" hidden="false" customHeight="true" outlineLevel="0" collapsed="false">
      <c r="A23" s="4"/>
      <c r="B23" s="6" t="n">
        <v>10</v>
      </c>
      <c r="C23" s="38" t="s">
        <v>25</v>
      </c>
      <c r="D23" s="38"/>
      <c r="E23" s="38"/>
      <c r="F23" s="22"/>
      <c r="G23" s="27" t="n">
        <v>166640000</v>
      </c>
      <c r="H23" s="27" t="n">
        <v>1037781072</v>
      </c>
      <c r="I23" s="27" t="n">
        <v>941045342</v>
      </c>
      <c r="J23" s="33" t="s">
        <v>14</v>
      </c>
      <c r="K23" s="40"/>
      <c r="L23" s="42" t="n">
        <v>96735730</v>
      </c>
      <c r="M23" s="27" t="n">
        <v>166640000</v>
      </c>
      <c r="N23" s="27" t="n">
        <v>38740256</v>
      </c>
      <c r="O23" s="30" t="s">
        <v>14</v>
      </c>
      <c r="P23" s="30" t="s">
        <v>14</v>
      </c>
      <c r="Q23" s="41" t="n">
        <v>127899744</v>
      </c>
      <c r="R23" s="4"/>
      <c r="S23" s="23"/>
      <c r="T23" s="24" t="n">
        <v>10</v>
      </c>
      <c r="U23" s="4"/>
    </row>
    <row r="24" customFormat="false" ht="12" hidden="false" customHeight="true" outlineLevel="0" collapsed="false">
      <c r="A24" s="4"/>
      <c r="B24" s="6" t="n">
        <v>11</v>
      </c>
      <c r="C24" s="38" t="s">
        <v>26</v>
      </c>
      <c r="D24" s="38"/>
      <c r="E24" s="38"/>
      <c r="F24" s="22"/>
      <c r="G24" s="43" t="n">
        <v>1191788000</v>
      </c>
      <c r="H24" s="27" t="n">
        <v>1175636776</v>
      </c>
      <c r="I24" s="27" t="n">
        <v>1175636776</v>
      </c>
      <c r="J24" s="39" t="s">
        <v>14</v>
      </c>
      <c r="K24" s="40"/>
      <c r="L24" s="39" t="s">
        <v>14</v>
      </c>
      <c r="M24" s="27" t="n">
        <v>1191788000</v>
      </c>
      <c r="N24" s="27" t="n">
        <v>1169650231</v>
      </c>
      <c r="O24" s="30" t="s">
        <v>14</v>
      </c>
      <c r="P24" s="30" t="s">
        <v>14</v>
      </c>
      <c r="Q24" s="41" t="n">
        <v>22137769</v>
      </c>
      <c r="R24" s="4"/>
      <c r="S24" s="23"/>
      <c r="T24" s="24" t="n">
        <v>11</v>
      </c>
      <c r="U24" s="4"/>
    </row>
    <row r="25" customFormat="false" ht="12" hidden="false" customHeight="true" outlineLevel="0" collapsed="false">
      <c r="A25" s="4"/>
      <c r="B25" s="6" t="n">
        <v>12</v>
      </c>
      <c r="C25" s="44" t="s">
        <v>27</v>
      </c>
      <c r="D25" s="44"/>
      <c r="E25" s="44"/>
      <c r="F25" s="22"/>
      <c r="G25" s="45" t="n">
        <v>1978843000</v>
      </c>
      <c r="H25" s="46" t="n">
        <v>2219812605</v>
      </c>
      <c r="I25" s="46" t="n">
        <v>2175991206</v>
      </c>
      <c r="J25" s="47" t="s">
        <v>14</v>
      </c>
      <c r="K25" s="40"/>
      <c r="L25" s="42" t="n">
        <v>43821399</v>
      </c>
      <c r="M25" s="46" t="n">
        <v>1978843000</v>
      </c>
      <c r="N25" s="46" t="n">
        <v>1931402184</v>
      </c>
      <c r="O25" s="30" t="s">
        <v>14</v>
      </c>
      <c r="P25" s="30" t="s">
        <v>14</v>
      </c>
      <c r="Q25" s="46" t="n">
        <v>47440816</v>
      </c>
      <c r="R25" s="4"/>
      <c r="S25" s="23"/>
      <c r="T25" s="24" t="n">
        <v>12</v>
      </c>
      <c r="U25" s="4"/>
    </row>
    <row r="26" customFormat="false" ht="12" hidden="false" customHeight="true" outlineLevel="0" collapsed="false">
      <c r="A26" s="4"/>
      <c r="B26" s="6" t="n">
        <v>13</v>
      </c>
      <c r="C26" s="44" t="s">
        <v>28</v>
      </c>
      <c r="D26" s="44"/>
      <c r="E26" s="44"/>
      <c r="F26" s="22"/>
      <c r="G26" s="27" t="n">
        <v>40963000</v>
      </c>
      <c r="H26" s="27" t="n">
        <v>411751615</v>
      </c>
      <c r="I26" s="27" t="n">
        <v>390747615</v>
      </c>
      <c r="J26" s="27" t="s">
        <v>14</v>
      </c>
      <c r="K26" s="40"/>
      <c r="L26" s="42" t="n">
        <v>21004000</v>
      </c>
      <c r="M26" s="27" t="n">
        <v>40963000</v>
      </c>
      <c r="N26" s="27" t="n">
        <v>39737010</v>
      </c>
      <c r="O26" s="30" t="s">
        <v>14</v>
      </c>
      <c r="P26" s="30" t="s">
        <v>14</v>
      </c>
      <c r="Q26" s="27" t="n">
        <v>1225990</v>
      </c>
      <c r="R26" s="4"/>
      <c r="S26" s="23"/>
      <c r="T26" s="24" t="n">
        <v>13</v>
      </c>
      <c r="U26" s="4"/>
    </row>
    <row r="27" customFormat="false" ht="12" hidden="false" customHeight="true" outlineLevel="0" collapsed="false">
      <c r="A27" s="4"/>
      <c r="B27" s="6" t="n">
        <v>14</v>
      </c>
      <c r="C27" s="38" t="s">
        <v>29</v>
      </c>
      <c r="D27" s="38"/>
      <c r="E27" s="38"/>
      <c r="F27" s="22"/>
      <c r="G27" s="27" t="n">
        <v>994288000</v>
      </c>
      <c r="H27" s="27" t="n">
        <v>1120123101</v>
      </c>
      <c r="I27" s="27" t="n">
        <v>1120123101</v>
      </c>
      <c r="J27" s="39" t="s">
        <v>14</v>
      </c>
      <c r="K27" s="40"/>
      <c r="L27" s="39" t="s">
        <v>14</v>
      </c>
      <c r="M27" s="27" t="n">
        <v>994288000</v>
      </c>
      <c r="N27" s="27" t="n">
        <v>984163666</v>
      </c>
      <c r="O27" s="30" t="s">
        <v>14</v>
      </c>
      <c r="P27" s="30" t="s">
        <v>14</v>
      </c>
      <c r="Q27" s="27" t="n">
        <v>10124334</v>
      </c>
      <c r="R27" s="4"/>
      <c r="S27" s="23"/>
      <c r="T27" s="24" t="n">
        <v>14</v>
      </c>
      <c r="U27" s="4"/>
    </row>
    <row r="28" customFormat="false" ht="12" hidden="false" customHeight="true" outlineLevel="0" collapsed="false">
      <c r="A28" s="21"/>
      <c r="B28" s="6" t="n">
        <v>15</v>
      </c>
      <c r="C28" s="38" t="s">
        <v>30</v>
      </c>
      <c r="D28" s="38"/>
      <c r="E28" s="38"/>
      <c r="F28" s="22"/>
      <c r="G28" s="46" t="n">
        <v>3685784000</v>
      </c>
      <c r="H28" s="46" t="n">
        <v>3690896771</v>
      </c>
      <c r="I28" s="46" t="n">
        <v>3690145349</v>
      </c>
      <c r="J28" s="27" t="s">
        <v>14</v>
      </c>
      <c r="K28" s="48"/>
      <c r="L28" s="42" t="n">
        <v>751422</v>
      </c>
      <c r="M28" s="46" t="n">
        <v>3685784000</v>
      </c>
      <c r="N28" s="27" t="n">
        <v>3675133325</v>
      </c>
      <c r="O28" s="30" t="s">
        <v>14</v>
      </c>
      <c r="P28" s="30" t="s">
        <v>14</v>
      </c>
      <c r="Q28" s="27" t="n">
        <v>10650675</v>
      </c>
      <c r="R28" s="21"/>
      <c r="S28" s="23"/>
      <c r="T28" s="24" t="n">
        <v>15</v>
      </c>
      <c r="U28" s="21"/>
    </row>
    <row r="29" customFormat="false" ht="12" hidden="false" customHeight="true" outlineLevel="0" collapsed="false">
      <c r="A29" s="21"/>
      <c r="B29" s="6" t="n">
        <v>16</v>
      </c>
      <c r="C29" s="38" t="s">
        <v>31</v>
      </c>
      <c r="D29" s="38"/>
      <c r="E29" s="38"/>
      <c r="F29" s="22"/>
      <c r="G29" s="46" t="n">
        <v>436468000</v>
      </c>
      <c r="H29" s="46" t="n">
        <v>449759487</v>
      </c>
      <c r="I29" s="46" t="n">
        <v>437584562</v>
      </c>
      <c r="J29" s="39" t="s">
        <v>14</v>
      </c>
      <c r="K29" s="48"/>
      <c r="L29" s="42" t="n">
        <v>12174925</v>
      </c>
      <c r="M29" s="46" t="n">
        <v>436468000</v>
      </c>
      <c r="N29" s="27" t="n">
        <v>429430072</v>
      </c>
      <c r="O29" s="30" t="s">
        <v>14</v>
      </c>
      <c r="P29" s="30" t="s">
        <v>14</v>
      </c>
      <c r="Q29" s="27" t="n">
        <v>7037928</v>
      </c>
      <c r="R29" s="21"/>
      <c r="S29" s="23"/>
      <c r="T29" s="24" t="n">
        <v>16</v>
      </c>
      <c r="U29" s="21"/>
    </row>
    <row r="30" customFormat="false" ht="12" hidden="false" customHeight="true" outlineLevel="0" collapsed="false">
      <c r="A30" s="21"/>
      <c r="B30" s="6" t="n">
        <v>17</v>
      </c>
      <c r="C30" s="38" t="s">
        <v>32</v>
      </c>
      <c r="D30" s="38"/>
      <c r="E30" s="38"/>
      <c r="F30" s="22"/>
      <c r="G30" s="46" t="n">
        <v>1096651000</v>
      </c>
      <c r="H30" s="46" t="n">
        <v>1035237827</v>
      </c>
      <c r="I30" s="46" t="n">
        <v>1035237827</v>
      </c>
      <c r="J30" s="39" t="s">
        <v>14</v>
      </c>
      <c r="K30" s="48"/>
      <c r="L30" s="42" t="s">
        <v>14</v>
      </c>
      <c r="M30" s="46" t="n">
        <v>1096651000</v>
      </c>
      <c r="N30" s="27" t="n">
        <v>1035237827</v>
      </c>
      <c r="O30" s="30" t="s">
        <v>14</v>
      </c>
      <c r="P30" s="30" t="s">
        <v>14</v>
      </c>
      <c r="Q30" s="27" t="n">
        <v>61413173</v>
      </c>
      <c r="R30" s="21"/>
      <c r="S30" s="23"/>
      <c r="T30" s="24" t="n">
        <v>17</v>
      </c>
      <c r="U30" s="21"/>
    </row>
    <row r="31" customFormat="false" ht="4.5" hidden="false" customHeight="true" outlineLevel="0" collapsed="false">
      <c r="A31" s="49"/>
      <c r="B31" s="49"/>
      <c r="C31" s="49"/>
      <c r="D31" s="49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/>
      <c r="T31" s="52"/>
      <c r="U31" s="49"/>
    </row>
    <row r="32" customFormat="false" ht="4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6"/>
      <c r="U32" s="4"/>
    </row>
    <row r="33" customFormat="false" ht="12.75" hidden="false" customHeight="true" outlineLevel="0" collapsed="false">
      <c r="A33" s="4"/>
      <c r="B33" s="53" t="s">
        <v>3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6"/>
      <c r="U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6"/>
      <c r="U34" s="4"/>
    </row>
  </sheetData>
  <mergeCells count="32">
    <mergeCell ref="A1:U1"/>
    <mergeCell ref="G5:G6"/>
    <mergeCell ref="H5:H6"/>
    <mergeCell ref="I5:I6"/>
    <mergeCell ref="J5:K6"/>
    <mergeCell ref="L5:L6"/>
    <mergeCell ref="M5:M6"/>
    <mergeCell ref="N5:N6"/>
    <mergeCell ref="O5:P5"/>
    <mergeCell ref="Q5:R6"/>
    <mergeCell ref="B8:C8"/>
    <mergeCell ref="B9:C9"/>
    <mergeCell ref="B10:C10"/>
    <mergeCell ref="B11:C11"/>
    <mergeCell ref="B12:C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ioas_user</cp:lastModifiedBy>
  <cp:lastPrinted>2008-06-05T04:52:52Z</cp:lastPrinted>
  <dcterms:modified xsi:type="dcterms:W3CDTF">2009-06-29T06:21:58Z</dcterms:modified>
  <cp:revision>0</cp:revision>
  <dc:subject/>
  <dc:title/>
</cp:coreProperties>
</file>