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" sheetId="1" state="visible" r:id="rId2"/>
  </sheets>
  <definedNames>
    <definedName function="false" hidden="false" localSheetId="0" name="Excel_BuiltIn__FilterDatabase" vbProcedure="false">'192'!$D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6">
  <si>
    <r>
      <rPr>
        <b val="true"/>
        <sz val="18"/>
        <rFont val="ＭＳ 明朝"/>
        <family val="1"/>
        <charset val="128"/>
      </rPr>
      <t xml:space="preserve">   192</t>
    </r>
    <r>
      <rPr>
        <b val="true"/>
        <sz val="18"/>
        <rFont val="Noto Sans"/>
        <family val="2"/>
      </rPr>
      <t xml:space="preserve">　　図 書 館 蔵 書 及 び　    利 用 者 数　　　</t>
    </r>
    <r>
      <rPr>
        <sz val="12"/>
        <rFont val="Noto Sans"/>
        <family val="2"/>
      </rPr>
      <t xml:space="preserve">―図書館別―</t>
    </r>
  </si>
  <si>
    <r>
      <rPr>
        <sz val="9"/>
        <rFont val="Noto Sans"/>
        <family val="2"/>
      </rPr>
      <t xml:space="preserve">   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図　書　館　名</t>
  </si>
  <si>
    <t xml:space="preserve">職　　　　    員</t>
  </si>
  <si>
    <t xml:space="preserve">蔵　  書  　冊  　数</t>
  </si>
  <si>
    <t xml:space="preserve">開架冊数</t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 度 受 入 冊 数</t>
    </r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 度</t>
    </r>
  </si>
  <si>
    <t xml:space="preserve">雑誌購入</t>
  </si>
  <si>
    <t xml:space="preserve">新聞購入</t>
  </si>
  <si>
    <t xml:space="preserve">館 外 個 人 貸 出</t>
  </si>
  <si>
    <t xml:space="preserve">利用者数</t>
  </si>
  <si>
    <t xml:space="preserve">計</t>
  </si>
  <si>
    <t xml:space="preserve">司書補</t>
  </si>
  <si>
    <t xml:space="preserve">その他</t>
  </si>
  <si>
    <t xml:space="preserve">司書</t>
  </si>
  <si>
    <t xml:space="preserve">総   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児童用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郷土資料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寄 贈</t>
    </r>
  </si>
  <si>
    <t xml:space="preserve">除籍冊数</t>
  </si>
  <si>
    <t xml:space="preserve">種　　類</t>
  </si>
  <si>
    <t xml:space="preserve">登録人数</t>
  </si>
  <si>
    <t xml:space="preserve">貸出冊数</t>
  </si>
  <si>
    <t xml:space="preserve">高知県立</t>
  </si>
  <si>
    <t xml:space="preserve">図書館</t>
  </si>
  <si>
    <t xml:space="preserve">-</t>
  </si>
  <si>
    <t xml:space="preserve">高知市立市民</t>
  </si>
  <si>
    <t xml:space="preserve">〃</t>
  </si>
  <si>
    <t xml:space="preserve"> 〃旭市民</t>
  </si>
  <si>
    <t xml:space="preserve">  〃 潮江市民</t>
  </si>
  <si>
    <t xml:space="preserve">  〃 長浜市民</t>
  </si>
  <si>
    <t xml:space="preserve">   〃  江ノ口市民</t>
  </si>
  <si>
    <t xml:space="preserve">  〃 下知市民</t>
  </si>
  <si>
    <t xml:space="preserve">  〃 春野市民</t>
  </si>
  <si>
    <t xml:space="preserve">室戸市立市民</t>
  </si>
  <si>
    <t xml:space="preserve">安芸市民</t>
  </si>
  <si>
    <t xml:space="preserve">南国市立</t>
  </si>
  <si>
    <t xml:space="preserve">土佐市立市民</t>
  </si>
  <si>
    <t xml:space="preserve">土佐市立市民図書館</t>
  </si>
  <si>
    <t xml:space="preserve">宇佐分館</t>
  </si>
  <si>
    <t xml:space="preserve">…</t>
  </si>
  <si>
    <t xml:space="preserve">〃       </t>
  </si>
  <si>
    <t xml:space="preserve">戸波分館</t>
  </si>
  <si>
    <t xml:space="preserve">須崎市立</t>
  </si>
  <si>
    <t xml:space="preserve">宿毛市立坂本</t>
  </si>
  <si>
    <t xml:space="preserve">土佐清水市立市民</t>
  </si>
  <si>
    <t xml:space="preserve">四万十市立</t>
  </si>
  <si>
    <t xml:space="preserve">香南市香我美</t>
  </si>
  <si>
    <t xml:space="preserve">香南市野市</t>
  </si>
  <si>
    <t xml:space="preserve">香美市立</t>
  </si>
  <si>
    <t xml:space="preserve">香北分館</t>
  </si>
  <si>
    <t xml:space="preserve">物部分館</t>
  </si>
  <si>
    <t xml:space="preserve">東洋町立</t>
  </si>
  <si>
    <t xml:space="preserve">田野町立</t>
  </si>
  <si>
    <t xml:space="preserve">芸西村立</t>
  </si>
  <si>
    <t xml:space="preserve">土佐町立</t>
  </si>
  <si>
    <t xml:space="preserve">いの町立</t>
  </si>
  <si>
    <t xml:space="preserve">佐川町立</t>
  </si>
  <si>
    <t xml:space="preserve">日高村立図書館コスモス文庫</t>
  </si>
  <si>
    <t xml:space="preserve">四万十町立</t>
  </si>
  <si>
    <t xml:space="preserve">大月町立</t>
  </si>
  <si>
    <t xml:space="preserve">黒潮町立佐賀</t>
  </si>
  <si>
    <t xml:space="preserve">黒潮町立大方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職員数は、専任・兼務・非常勤・臨時職員の合計数である。　</t>
    </r>
  </si>
  <si>
    <r>
      <rPr>
        <sz val="9"/>
        <rFont val="Noto Sans"/>
        <family val="2"/>
      </rPr>
      <t xml:space="preserve">資料：県立図書館「四国の公共図書館</t>
    </r>
    <r>
      <rPr>
        <sz val="9"/>
        <rFont val="ＭＳ 明朝"/>
        <family val="1"/>
        <charset val="128"/>
      </rPr>
      <t xml:space="preserve">2008</t>
    </r>
    <r>
      <rPr>
        <sz val="9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#,##0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33"/>
    <col collapsed="false" customWidth="true" hidden="false" outlineLevel="0" max="3" min="3" style="1" width="18.82"/>
    <col collapsed="false" customWidth="true" hidden="false" outlineLevel="0" max="4" min="4" style="2" width="9.82"/>
    <col collapsed="false" customWidth="true" hidden="false" outlineLevel="0" max="5" min="5" style="1" width="0.99"/>
    <col collapsed="false" customWidth="true" hidden="false" outlineLevel="0" max="6" min="6" style="1" width="8.16"/>
    <col collapsed="false" customWidth="true" hidden="false" outlineLevel="0" max="7" min="7" style="1" width="8.66"/>
    <col collapsed="false" customWidth="true" hidden="false" outlineLevel="0" max="8" min="8" style="1" width="9.5"/>
    <col collapsed="false" customWidth="true" hidden="false" outlineLevel="0" max="9" min="9" style="1" width="9.16"/>
    <col collapsed="false" customWidth="true" hidden="false" outlineLevel="0" max="11" min="10" style="1" width="11.99"/>
    <col collapsed="false" customWidth="true" hidden="false" outlineLevel="0" max="12" min="12" style="1" width="12.33"/>
    <col collapsed="false" customWidth="true" hidden="false" outlineLevel="0" max="13" min="13" style="1" width="11.99"/>
    <col collapsed="false" customWidth="true" hidden="false" outlineLevel="0" max="14" min="14" style="1" width="1.16"/>
    <col collapsed="false" customWidth="true" hidden="false" outlineLevel="0" max="15" min="15" style="1" width="13.33"/>
    <col collapsed="false" customWidth="true" hidden="false" outlineLevel="0" max="16" min="16" style="1" width="13.82"/>
    <col collapsed="false" customWidth="true" hidden="false" outlineLevel="0" max="17" min="17" style="1" width="13.99"/>
    <col collapsed="false" customWidth="true" hidden="false" outlineLevel="0" max="19" min="18" style="1" width="13.82"/>
    <col collapsed="false" customWidth="true" hidden="false" outlineLevel="0" max="21" min="20" style="1" width="13.99"/>
    <col collapsed="false" customWidth="true" hidden="false" outlineLevel="0" max="22" min="22" style="1" width="13.33"/>
    <col collapsed="false" customWidth="true" hidden="false" outlineLevel="0" max="24" min="23" style="1" width="0.99"/>
    <col collapsed="false" customWidth="true" hidden="false" outlineLevel="0" max="25" min="25" style="3" width="3.82"/>
    <col collapsed="false" customWidth="true" hidden="true" outlineLevel="0" max="26" min="26" style="1" width="6.49"/>
    <col collapsed="false" customWidth="true" hidden="false" outlineLevel="0" max="27" min="27" style="1" width="0.99"/>
    <col collapsed="false" customWidth="false" hidden="false" outlineLevel="0" max="257" min="28" style="1" width="9.33"/>
  </cols>
  <sheetData>
    <row r="1" s="4" customFormat="true" ht="21" hidden="false" customHeight="true" outlineLevel="0" collapsed="false">
      <c r="D1" s="5"/>
      <c r="H1" s="4" t="s">
        <v>0</v>
      </c>
      <c r="Y1" s="6"/>
    </row>
    <row r="2" customFormat="false" ht="4.5" hidden="false" customHeight="true" outlineLevel="0" collapsed="false"/>
    <row r="3" customFormat="false" ht="11.2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V3" s="9" t="s">
        <v>1</v>
      </c>
      <c r="W3" s="9"/>
      <c r="X3" s="9"/>
      <c r="Y3" s="9"/>
    </row>
    <row r="4" customFormat="false" ht="4.5" hidden="false" customHeight="true" outlineLevel="0" collapsed="false">
      <c r="A4" s="10"/>
      <c r="B4" s="10"/>
      <c r="C4" s="10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7"/>
    </row>
    <row r="5" s="22" customFormat="true" ht="21.75" hidden="false" customHeight="true" outlineLevel="0" collapsed="false">
      <c r="A5" s="12"/>
      <c r="B5" s="13" t="s">
        <v>2</v>
      </c>
      <c r="C5" s="13"/>
      <c r="D5" s="13"/>
      <c r="E5" s="14"/>
      <c r="F5" s="15" t="s">
        <v>3</v>
      </c>
      <c r="G5" s="15"/>
      <c r="H5" s="15"/>
      <c r="I5" s="15"/>
      <c r="J5" s="16" t="s">
        <v>4</v>
      </c>
      <c r="K5" s="16"/>
      <c r="L5" s="16"/>
      <c r="M5" s="16" t="s">
        <v>5</v>
      </c>
      <c r="N5" s="16"/>
      <c r="O5" s="17" t="s">
        <v>6</v>
      </c>
      <c r="P5" s="17"/>
      <c r="Q5" s="18" t="s">
        <v>7</v>
      </c>
      <c r="R5" s="19" t="s">
        <v>8</v>
      </c>
      <c r="S5" s="20" t="s">
        <v>9</v>
      </c>
      <c r="T5" s="15" t="s">
        <v>10</v>
      </c>
      <c r="U5" s="15"/>
      <c r="V5" s="15" t="s">
        <v>11</v>
      </c>
      <c r="W5" s="15"/>
      <c r="X5" s="21"/>
      <c r="Y5" s="12"/>
      <c r="Z5" s="12"/>
      <c r="AA5" s="12"/>
    </row>
    <row r="6" s="22" customFormat="true" ht="21.75" hidden="false" customHeight="true" outlineLevel="0" collapsed="false">
      <c r="A6" s="23"/>
      <c r="B6" s="13"/>
      <c r="C6" s="13"/>
      <c r="D6" s="13"/>
      <c r="E6" s="24"/>
      <c r="F6" s="25" t="s">
        <v>12</v>
      </c>
      <c r="G6" s="26" t="s">
        <v>13</v>
      </c>
      <c r="H6" s="25" t="s">
        <v>14</v>
      </c>
      <c r="I6" s="25" t="s">
        <v>15</v>
      </c>
      <c r="J6" s="25" t="s">
        <v>16</v>
      </c>
      <c r="K6" s="27" t="s">
        <v>17</v>
      </c>
      <c r="L6" s="28" t="s">
        <v>18</v>
      </c>
      <c r="M6" s="16"/>
      <c r="N6" s="16"/>
      <c r="O6" s="29" t="s">
        <v>16</v>
      </c>
      <c r="P6" s="30" t="s">
        <v>19</v>
      </c>
      <c r="Q6" s="31" t="s">
        <v>20</v>
      </c>
      <c r="R6" s="32" t="s">
        <v>21</v>
      </c>
      <c r="S6" s="31" t="s">
        <v>21</v>
      </c>
      <c r="T6" s="33" t="s">
        <v>22</v>
      </c>
      <c r="U6" s="33" t="s">
        <v>23</v>
      </c>
      <c r="V6" s="15"/>
      <c r="W6" s="15"/>
      <c r="X6" s="34"/>
      <c r="Y6" s="23"/>
      <c r="Z6" s="23"/>
      <c r="AA6" s="23"/>
    </row>
    <row r="7" s="35" customFormat="true" ht="4.5" hidden="false" customHeight="true" outlineLevel="0" collapsed="false">
      <c r="D7" s="36"/>
      <c r="E7" s="37"/>
      <c r="X7" s="38"/>
      <c r="Y7" s="39"/>
    </row>
    <row r="8" s="35" customFormat="true" ht="13.5" hidden="false" customHeight="true" outlineLevel="0" collapsed="false">
      <c r="B8" s="40" t="n">
        <v>1</v>
      </c>
      <c r="C8" s="41" t="s">
        <v>24</v>
      </c>
      <c r="D8" s="42" t="s">
        <v>25</v>
      </c>
      <c r="E8" s="43"/>
      <c r="F8" s="44" t="n">
        <f aca="false">SUM(G8:I8)</f>
        <v>29</v>
      </c>
      <c r="G8" s="44" t="s">
        <v>26</v>
      </c>
      <c r="H8" s="44" t="n">
        <v>14</v>
      </c>
      <c r="I8" s="44" t="n">
        <v>15</v>
      </c>
      <c r="J8" s="45" t="n">
        <v>534635</v>
      </c>
      <c r="K8" s="45" t="n">
        <v>85153</v>
      </c>
      <c r="L8" s="45" t="n">
        <v>85570</v>
      </c>
      <c r="M8" s="45" t="n">
        <v>109367</v>
      </c>
      <c r="N8" s="44"/>
      <c r="O8" s="46" t="n">
        <v>15641</v>
      </c>
      <c r="P8" s="46" t="n">
        <v>6714</v>
      </c>
      <c r="Q8" s="46" t="n">
        <v>1435</v>
      </c>
      <c r="R8" s="45" t="n">
        <v>203</v>
      </c>
      <c r="S8" s="45" t="n">
        <v>18</v>
      </c>
      <c r="T8" s="45" t="n">
        <v>34343</v>
      </c>
      <c r="U8" s="45" t="n">
        <v>137988</v>
      </c>
      <c r="V8" s="45" t="n">
        <v>40172</v>
      </c>
      <c r="W8" s="47"/>
      <c r="X8" s="48"/>
      <c r="Y8" s="49" t="n">
        <v>1</v>
      </c>
    </row>
    <row r="9" s="35" customFormat="true" ht="13.5" hidden="false" customHeight="true" outlineLevel="0" collapsed="false">
      <c r="B9" s="40" t="n">
        <v>2</v>
      </c>
      <c r="C9" s="41" t="s">
        <v>27</v>
      </c>
      <c r="D9" s="42" t="s">
        <v>28</v>
      </c>
      <c r="E9" s="43"/>
      <c r="F9" s="44" t="n">
        <f aca="false">SUM(G9:I9)</f>
        <v>34</v>
      </c>
      <c r="G9" s="44" t="s">
        <v>26</v>
      </c>
      <c r="H9" s="44" t="n">
        <v>24</v>
      </c>
      <c r="I9" s="44" t="n">
        <v>10</v>
      </c>
      <c r="J9" s="45" t="n">
        <v>643011</v>
      </c>
      <c r="K9" s="45" t="n">
        <v>205015</v>
      </c>
      <c r="L9" s="45" t="n">
        <v>33054</v>
      </c>
      <c r="M9" s="45" t="n">
        <v>328239</v>
      </c>
      <c r="N9" s="44"/>
      <c r="O9" s="45" t="n">
        <v>26652</v>
      </c>
      <c r="P9" s="45" t="n">
        <f aca="false">O9-24019</f>
        <v>2633</v>
      </c>
      <c r="Q9" s="45" t="n">
        <v>24324</v>
      </c>
      <c r="R9" s="45" t="n">
        <v>183</v>
      </c>
      <c r="S9" s="45" t="n">
        <v>10</v>
      </c>
      <c r="T9" s="45" t="n">
        <v>23214</v>
      </c>
      <c r="U9" s="45" t="n">
        <v>1014534</v>
      </c>
      <c r="V9" s="45" t="n">
        <v>232061</v>
      </c>
      <c r="W9" s="47"/>
      <c r="X9" s="48"/>
      <c r="Y9" s="49" t="n">
        <v>2</v>
      </c>
    </row>
    <row r="10" s="35" customFormat="true" ht="13.5" hidden="false" customHeight="true" outlineLevel="0" collapsed="false">
      <c r="B10" s="40" t="n">
        <v>3</v>
      </c>
      <c r="C10" s="41" t="s">
        <v>29</v>
      </c>
      <c r="D10" s="42" t="s">
        <v>28</v>
      </c>
      <c r="E10" s="43"/>
      <c r="F10" s="44" t="n">
        <f aca="false">SUM(G10:I10)</f>
        <v>2</v>
      </c>
      <c r="G10" s="44" t="s">
        <v>26</v>
      </c>
      <c r="H10" s="44" t="s">
        <v>26</v>
      </c>
      <c r="I10" s="44" t="n">
        <v>2</v>
      </c>
      <c r="J10" s="45" t="n">
        <v>40518</v>
      </c>
      <c r="K10" s="45" t="n">
        <v>15074</v>
      </c>
      <c r="L10" s="45" t="n">
        <v>1013</v>
      </c>
      <c r="M10" s="45" t="n">
        <v>40518</v>
      </c>
      <c r="N10" s="44"/>
      <c r="O10" s="45" t="n">
        <v>2049</v>
      </c>
      <c r="P10" s="45" t="n">
        <f aca="false">O10-1846</f>
        <v>203</v>
      </c>
      <c r="Q10" s="45" t="n">
        <v>1005</v>
      </c>
      <c r="R10" s="45" t="n">
        <v>29</v>
      </c>
      <c r="S10" s="45" t="n">
        <v>4</v>
      </c>
      <c r="T10" s="45" t="n">
        <v>2165</v>
      </c>
      <c r="U10" s="45" t="n">
        <v>104683</v>
      </c>
      <c r="V10" s="45" t="n">
        <v>25588</v>
      </c>
      <c r="W10" s="47"/>
      <c r="X10" s="48"/>
      <c r="Y10" s="49" t="n">
        <v>3</v>
      </c>
    </row>
    <row r="11" s="35" customFormat="true" ht="13.5" hidden="false" customHeight="true" outlineLevel="0" collapsed="false">
      <c r="B11" s="40" t="n">
        <v>4</v>
      </c>
      <c r="C11" s="41" t="s">
        <v>30</v>
      </c>
      <c r="D11" s="42" t="s">
        <v>28</v>
      </c>
      <c r="E11" s="43"/>
      <c r="F11" s="44" t="n">
        <f aca="false">SUM(G11:I11)</f>
        <v>3</v>
      </c>
      <c r="G11" s="44" t="s">
        <v>26</v>
      </c>
      <c r="H11" s="44" t="s">
        <v>26</v>
      </c>
      <c r="I11" s="44" t="n">
        <v>3</v>
      </c>
      <c r="J11" s="45" t="n">
        <v>48709</v>
      </c>
      <c r="K11" s="45" t="n">
        <v>18983</v>
      </c>
      <c r="L11" s="45" t="n">
        <v>1007</v>
      </c>
      <c r="M11" s="45" t="n">
        <v>48709</v>
      </c>
      <c r="N11" s="44"/>
      <c r="O11" s="45" t="n">
        <v>3272</v>
      </c>
      <c r="P11" s="45" t="n">
        <f aca="false">O11-2389</f>
        <v>883</v>
      </c>
      <c r="Q11" s="45" t="n">
        <v>1309</v>
      </c>
      <c r="R11" s="45" t="n">
        <v>37</v>
      </c>
      <c r="S11" s="45" t="n">
        <v>4</v>
      </c>
      <c r="T11" s="45" t="n">
        <v>3783</v>
      </c>
      <c r="U11" s="45" t="n">
        <v>199782</v>
      </c>
      <c r="V11" s="45" t="n">
        <v>44487</v>
      </c>
      <c r="W11" s="47"/>
      <c r="X11" s="48"/>
      <c r="Y11" s="49" t="n">
        <v>4</v>
      </c>
    </row>
    <row r="12" s="35" customFormat="true" ht="13.5" hidden="false" customHeight="true" outlineLevel="0" collapsed="false">
      <c r="B12" s="40" t="n">
        <v>5</v>
      </c>
      <c r="C12" s="41" t="s">
        <v>31</v>
      </c>
      <c r="D12" s="42" t="s">
        <v>28</v>
      </c>
      <c r="E12" s="43"/>
      <c r="F12" s="44" t="n">
        <f aca="false">SUM(G12:I12)</f>
        <v>2</v>
      </c>
      <c r="G12" s="44" t="s">
        <v>26</v>
      </c>
      <c r="H12" s="44" t="n">
        <v>1</v>
      </c>
      <c r="I12" s="44" t="n">
        <v>1</v>
      </c>
      <c r="J12" s="45" t="n">
        <v>26307</v>
      </c>
      <c r="K12" s="45" t="n">
        <v>12241</v>
      </c>
      <c r="L12" s="45" t="n">
        <v>714</v>
      </c>
      <c r="M12" s="45" t="n">
        <v>26307</v>
      </c>
      <c r="N12" s="44"/>
      <c r="O12" s="45" t="n">
        <v>1391</v>
      </c>
      <c r="P12" s="45" t="n">
        <f aca="false">O12-1323</f>
        <v>68</v>
      </c>
      <c r="Q12" s="45" t="n">
        <v>1388</v>
      </c>
      <c r="R12" s="45" t="n">
        <v>26</v>
      </c>
      <c r="S12" s="50" t="s">
        <v>26</v>
      </c>
      <c r="T12" s="45" t="n">
        <v>1524</v>
      </c>
      <c r="U12" s="45" t="n">
        <v>78452</v>
      </c>
      <c r="V12" s="45" t="n">
        <v>17232</v>
      </c>
      <c r="W12" s="47"/>
      <c r="X12" s="48"/>
      <c r="Y12" s="49" t="n">
        <v>5</v>
      </c>
    </row>
    <row r="13" s="35" customFormat="true" ht="13.5" hidden="false" customHeight="true" outlineLevel="0" collapsed="false">
      <c r="B13" s="40" t="n">
        <v>6</v>
      </c>
      <c r="C13" s="41" t="s">
        <v>32</v>
      </c>
      <c r="D13" s="42" t="s">
        <v>28</v>
      </c>
      <c r="E13" s="43"/>
      <c r="F13" s="44" t="n">
        <f aca="false">SUM(G13:I13)</f>
        <v>2</v>
      </c>
      <c r="G13" s="44" t="s">
        <v>26</v>
      </c>
      <c r="H13" s="44" t="n">
        <v>2</v>
      </c>
      <c r="I13" s="44" t="s">
        <v>26</v>
      </c>
      <c r="J13" s="45" t="n">
        <v>30621</v>
      </c>
      <c r="K13" s="45" t="n">
        <v>12490</v>
      </c>
      <c r="L13" s="45" t="n">
        <v>902</v>
      </c>
      <c r="M13" s="45" t="n">
        <v>12490</v>
      </c>
      <c r="N13" s="44"/>
      <c r="O13" s="45" t="n">
        <v>1720</v>
      </c>
      <c r="P13" s="45" t="n">
        <f aca="false">O13-1669</f>
        <v>51</v>
      </c>
      <c r="Q13" s="45" t="n">
        <v>4741</v>
      </c>
      <c r="R13" s="45" t="n">
        <v>31</v>
      </c>
      <c r="S13" s="45" t="n">
        <v>2</v>
      </c>
      <c r="T13" s="45" t="n">
        <v>1016</v>
      </c>
      <c r="U13" s="45" t="n">
        <v>50660</v>
      </c>
      <c r="V13" s="45" t="n">
        <v>12559</v>
      </c>
      <c r="W13" s="47"/>
      <c r="X13" s="48"/>
      <c r="Y13" s="49" t="n">
        <v>6</v>
      </c>
    </row>
    <row r="14" s="35" customFormat="true" ht="13.5" hidden="false" customHeight="true" outlineLevel="0" collapsed="false">
      <c r="B14" s="40" t="n">
        <v>7</v>
      </c>
      <c r="C14" s="41" t="s">
        <v>33</v>
      </c>
      <c r="D14" s="42" t="s">
        <v>28</v>
      </c>
      <c r="E14" s="43"/>
      <c r="F14" s="44" t="n">
        <f aca="false">SUM(G14:I14)</f>
        <v>2</v>
      </c>
      <c r="G14" s="44" t="s">
        <v>26</v>
      </c>
      <c r="H14" s="44" t="s">
        <v>26</v>
      </c>
      <c r="I14" s="44" t="n">
        <v>2</v>
      </c>
      <c r="J14" s="45" t="n">
        <v>39488</v>
      </c>
      <c r="K14" s="45" t="n">
        <v>15528</v>
      </c>
      <c r="L14" s="45" t="n">
        <v>1066</v>
      </c>
      <c r="M14" s="45" t="n">
        <v>39488</v>
      </c>
      <c r="N14" s="44"/>
      <c r="O14" s="45" t="n">
        <v>2362</v>
      </c>
      <c r="P14" s="45" t="n">
        <f aca="false">O14-2025</f>
        <v>337</v>
      </c>
      <c r="Q14" s="45" t="n">
        <v>1042</v>
      </c>
      <c r="R14" s="45" t="n">
        <v>36</v>
      </c>
      <c r="S14" s="45" t="n">
        <v>3</v>
      </c>
      <c r="T14" s="45" t="n">
        <v>2098</v>
      </c>
      <c r="U14" s="45" t="n">
        <v>132358</v>
      </c>
      <c r="V14" s="45" t="n">
        <v>30641</v>
      </c>
      <c r="W14" s="47"/>
      <c r="X14" s="48"/>
      <c r="Y14" s="49" t="n">
        <v>7</v>
      </c>
    </row>
    <row r="15" s="35" customFormat="true" ht="13.5" hidden="false" customHeight="true" outlineLevel="0" collapsed="false">
      <c r="B15" s="40" t="n">
        <v>8</v>
      </c>
      <c r="C15" s="41" t="s">
        <v>34</v>
      </c>
      <c r="D15" s="42" t="s">
        <v>28</v>
      </c>
      <c r="E15" s="43"/>
      <c r="F15" s="44" t="n">
        <f aca="false">SUM(G15:I15)</f>
        <v>4</v>
      </c>
      <c r="G15" s="44" t="s">
        <v>26</v>
      </c>
      <c r="H15" s="44" t="n">
        <v>2</v>
      </c>
      <c r="I15" s="44" t="n">
        <v>2</v>
      </c>
      <c r="J15" s="45" t="n">
        <v>58391</v>
      </c>
      <c r="K15" s="45" t="n">
        <v>18171</v>
      </c>
      <c r="L15" s="45" t="n">
        <v>1690</v>
      </c>
      <c r="M15" s="45" t="n">
        <v>49441</v>
      </c>
      <c r="N15" s="44"/>
      <c r="O15" s="45" t="n">
        <v>1309</v>
      </c>
      <c r="P15" s="45" t="n">
        <v>525</v>
      </c>
      <c r="Q15" s="45" t="n">
        <v>1</v>
      </c>
      <c r="R15" s="45" t="n">
        <v>56</v>
      </c>
      <c r="S15" s="45" t="n">
        <v>6</v>
      </c>
      <c r="T15" s="45" t="n">
        <v>71</v>
      </c>
      <c r="U15" s="45" t="n">
        <v>2963</v>
      </c>
      <c r="V15" s="45" t="n">
        <v>498</v>
      </c>
      <c r="W15" s="47"/>
      <c r="X15" s="48"/>
      <c r="Y15" s="49" t="n">
        <v>8</v>
      </c>
    </row>
    <row r="16" s="35" customFormat="true" ht="13.5" hidden="false" customHeight="true" outlineLevel="0" collapsed="false">
      <c r="B16" s="40" t="n">
        <v>9</v>
      </c>
      <c r="C16" s="41" t="s">
        <v>35</v>
      </c>
      <c r="D16" s="42" t="s">
        <v>28</v>
      </c>
      <c r="E16" s="43"/>
      <c r="F16" s="44" t="n">
        <f aca="false">SUM(G16:I16)</f>
        <v>4</v>
      </c>
      <c r="G16" s="44" t="s">
        <v>26</v>
      </c>
      <c r="H16" s="44" t="n">
        <v>3</v>
      </c>
      <c r="I16" s="44" t="n">
        <v>1</v>
      </c>
      <c r="J16" s="45" t="n">
        <v>67687</v>
      </c>
      <c r="K16" s="45" t="n">
        <v>29640</v>
      </c>
      <c r="L16" s="45" t="n">
        <v>2874</v>
      </c>
      <c r="M16" s="45" t="n">
        <v>60000</v>
      </c>
      <c r="N16" s="44"/>
      <c r="O16" s="45" t="n">
        <v>2809</v>
      </c>
      <c r="P16" s="45" t="n">
        <v>258</v>
      </c>
      <c r="Q16" s="45" t="n">
        <v>1989</v>
      </c>
      <c r="R16" s="45" t="n">
        <v>25</v>
      </c>
      <c r="S16" s="45" t="n">
        <v>6</v>
      </c>
      <c r="T16" s="45" t="n">
        <v>1112</v>
      </c>
      <c r="U16" s="45" t="n">
        <v>39731</v>
      </c>
      <c r="V16" s="45" t="n">
        <v>18191</v>
      </c>
      <c r="W16" s="47"/>
      <c r="X16" s="48"/>
      <c r="Y16" s="49" t="n">
        <v>9</v>
      </c>
    </row>
    <row r="17" s="35" customFormat="true" ht="13.5" hidden="false" customHeight="true" outlineLevel="0" collapsed="false">
      <c r="B17" s="40" t="n">
        <v>10</v>
      </c>
      <c r="C17" s="41" t="s">
        <v>36</v>
      </c>
      <c r="D17" s="42" t="s">
        <v>28</v>
      </c>
      <c r="E17" s="43"/>
      <c r="F17" s="44" t="n">
        <f aca="false">SUM(G17:I17)</f>
        <v>4</v>
      </c>
      <c r="G17" s="44" t="s">
        <v>26</v>
      </c>
      <c r="H17" s="44" t="n">
        <v>3</v>
      </c>
      <c r="I17" s="44" t="n">
        <v>1</v>
      </c>
      <c r="J17" s="45" t="n">
        <v>75687</v>
      </c>
      <c r="K17" s="45" t="n">
        <v>24637</v>
      </c>
      <c r="L17" s="45" t="n">
        <v>5963</v>
      </c>
      <c r="M17" s="45" t="n">
        <v>53798</v>
      </c>
      <c r="N17" s="44"/>
      <c r="O17" s="45" t="n">
        <v>2212</v>
      </c>
      <c r="P17" s="45" t="n">
        <v>198</v>
      </c>
      <c r="Q17" s="45" t="n">
        <v>1495</v>
      </c>
      <c r="R17" s="45" t="n">
        <v>44</v>
      </c>
      <c r="S17" s="45" t="n">
        <v>8</v>
      </c>
      <c r="T17" s="45" t="n">
        <v>5177</v>
      </c>
      <c r="U17" s="45" t="n">
        <v>46550</v>
      </c>
      <c r="V17" s="45" t="n">
        <v>20514</v>
      </c>
      <c r="W17" s="47"/>
      <c r="X17" s="48"/>
      <c r="Y17" s="49" t="n">
        <v>10</v>
      </c>
    </row>
    <row r="18" s="35" customFormat="true" ht="13.5" hidden="false" customHeight="true" outlineLevel="0" collapsed="false">
      <c r="B18" s="40" t="n">
        <v>11</v>
      </c>
      <c r="C18" s="41" t="s">
        <v>37</v>
      </c>
      <c r="D18" s="42" t="s">
        <v>28</v>
      </c>
      <c r="E18" s="43"/>
      <c r="F18" s="44" t="n">
        <f aca="false">SUM(G18:I18)</f>
        <v>7</v>
      </c>
      <c r="G18" s="44" t="s">
        <v>26</v>
      </c>
      <c r="H18" s="44" t="n">
        <v>3</v>
      </c>
      <c r="I18" s="44" t="n">
        <v>4</v>
      </c>
      <c r="J18" s="45" t="n">
        <v>81131</v>
      </c>
      <c r="K18" s="45" t="n">
        <v>31188</v>
      </c>
      <c r="L18" s="45" t="n">
        <v>5488</v>
      </c>
      <c r="M18" s="45" t="n">
        <v>48000</v>
      </c>
      <c r="N18" s="44"/>
      <c r="O18" s="45" t="n">
        <v>3643</v>
      </c>
      <c r="P18" s="45" t="n">
        <f aca="false">O18-2512</f>
        <v>1131</v>
      </c>
      <c r="Q18" s="45" t="n">
        <v>189</v>
      </c>
      <c r="R18" s="45" t="n">
        <v>55</v>
      </c>
      <c r="S18" s="45" t="n">
        <v>8</v>
      </c>
      <c r="T18" s="45" t="n">
        <v>3940</v>
      </c>
      <c r="U18" s="45" t="n">
        <v>128047</v>
      </c>
      <c r="V18" s="45" t="n">
        <v>28754</v>
      </c>
      <c r="W18" s="47"/>
      <c r="X18" s="48"/>
      <c r="Y18" s="49" t="n">
        <v>11</v>
      </c>
    </row>
    <row r="19" s="35" customFormat="true" ht="13.5" hidden="false" customHeight="true" outlineLevel="0" collapsed="false">
      <c r="B19" s="40" t="n">
        <v>12</v>
      </c>
      <c r="C19" s="41" t="s">
        <v>38</v>
      </c>
      <c r="D19" s="42" t="s">
        <v>28</v>
      </c>
      <c r="E19" s="43"/>
      <c r="F19" s="44" t="n">
        <f aca="false">SUM(G19:I19)</f>
        <v>4</v>
      </c>
      <c r="G19" s="44" t="s">
        <v>26</v>
      </c>
      <c r="H19" s="44" t="n">
        <v>1</v>
      </c>
      <c r="I19" s="44" t="n">
        <v>3</v>
      </c>
      <c r="J19" s="45" t="n">
        <v>43466</v>
      </c>
      <c r="K19" s="45" t="n">
        <v>13858</v>
      </c>
      <c r="L19" s="45" t="n">
        <v>3361</v>
      </c>
      <c r="M19" s="45" t="n">
        <v>24000</v>
      </c>
      <c r="N19" s="44"/>
      <c r="O19" s="45" t="n">
        <v>2051</v>
      </c>
      <c r="P19" s="45" t="n">
        <f aca="false">O19-1815</f>
        <v>236</v>
      </c>
      <c r="Q19" s="45" t="n">
        <v>829</v>
      </c>
      <c r="R19" s="45" t="n">
        <v>18</v>
      </c>
      <c r="S19" s="45" t="n">
        <v>5</v>
      </c>
      <c r="T19" s="45" t="n">
        <v>2103</v>
      </c>
      <c r="U19" s="45" t="n">
        <v>46619</v>
      </c>
      <c r="V19" s="45" t="n">
        <v>13770</v>
      </c>
      <c r="W19" s="47"/>
      <c r="X19" s="48"/>
      <c r="Y19" s="49" t="n">
        <v>12</v>
      </c>
    </row>
    <row r="20" s="35" customFormat="true" ht="13.5" hidden="false" customHeight="true" outlineLevel="0" collapsed="false">
      <c r="B20" s="40" t="n">
        <v>13</v>
      </c>
      <c r="C20" s="51" t="s">
        <v>39</v>
      </c>
      <c r="D20" s="51" t="s">
        <v>40</v>
      </c>
      <c r="E20" s="43"/>
      <c r="F20" s="44" t="n">
        <f aca="false">SUM(G20:I20)</f>
        <v>2</v>
      </c>
      <c r="G20" s="44" t="s">
        <v>26</v>
      </c>
      <c r="H20" s="44" t="n">
        <v>2</v>
      </c>
      <c r="I20" s="44" t="s">
        <v>26</v>
      </c>
      <c r="J20" s="45" t="n">
        <v>10562</v>
      </c>
      <c r="K20" s="45" t="n">
        <v>4909</v>
      </c>
      <c r="L20" s="50" t="s">
        <v>41</v>
      </c>
      <c r="M20" s="45" t="n">
        <v>10562</v>
      </c>
      <c r="N20" s="44"/>
      <c r="O20" s="45" t="n">
        <v>451</v>
      </c>
      <c r="P20" s="45" t="n">
        <f aca="false">O20-426</f>
        <v>25</v>
      </c>
      <c r="Q20" s="50" t="s">
        <v>26</v>
      </c>
      <c r="R20" s="45" t="n">
        <v>5</v>
      </c>
      <c r="S20" s="45" t="n">
        <v>1</v>
      </c>
      <c r="T20" s="45" t="n">
        <v>911</v>
      </c>
      <c r="U20" s="45" t="n">
        <v>6701</v>
      </c>
      <c r="V20" s="45" t="n">
        <v>2758</v>
      </c>
      <c r="W20" s="47"/>
      <c r="X20" s="48"/>
      <c r="Y20" s="49" t="n">
        <v>13</v>
      </c>
    </row>
    <row r="21" s="35" customFormat="true" ht="13.5" hidden="false" customHeight="true" outlineLevel="0" collapsed="false">
      <c r="B21" s="40" t="n">
        <v>14</v>
      </c>
      <c r="C21" s="52" t="s">
        <v>42</v>
      </c>
      <c r="D21" s="42" t="s">
        <v>43</v>
      </c>
      <c r="E21" s="43"/>
      <c r="F21" s="44" t="n">
        <f aca="false">SUM(G21:I21)</f>
        <v>1</v>
      </c>
      <c r="G21" s="44" t="s">
        <v>26</v>
      </c>
      <c r="H21" s="44" t="n">
        <v>1</v>
      </c>
      <c r="I21" s="44" t="s">
        <v>26</v>
      </c>
      <c r="J21" s="45" t="n">
        <v>9114</v>
      </c>
      <c r="K21" s="45" t="n">
        <v>4453</v>
      </c>
      <c r="L21" s="45" t="n">
        <v>107</v>
      </c>
      <c r="M21" s="45" t="n">
        <v>9114</v>
      </c>
      <c r="N21" s="44"/>
      <c r="O21" s="45" t="n">
        <v>406</v>
      </c>
      <c r="P21" s="45" t="n">
        <f aca="false">O21-393</f>
        <v>13</v>
      </c>
      <c r="Q21" s="45" t="n">
        <v>1</v>
      </c>
      <c r="R21" s="45" t="n">
        <v>4</v>
      </c>
      <c r="S21" s="50" t="s">
        <v>26</v>
      </c>
      <c r="T21" s="45" t="n">
        <v>145</v>
      </c>
      <c r="U21" s="45" t="n">
        <v>8091</v>
      </c>
      <c r="V21" s="45" t="n">
        <v>1806</v>
      </c>
      <c r="W21" s="47"/>
      <c r="X21" s="48"/>
      <c r="Y21" s="49" t="n">
        <v>14</v>
      </c>
    </row>
    <row r="22" s="35" customFormat="true" ht="13.5" hidden="false" customHeight="true" outlineLevel="0" collapsed="false">
      <c r="B22" s="40" t="n">
        <v>15</v>
      </c>
      <c r="C22" s="41" t="s">
        <v>44</v>
      </c>
      <c r="D22" s="42" t="s">
        <v>25</v>
      </c>
      <c r="E22" s="43"/>
      <c r="F22" s="44" t="n">
        <f aca="false">SUM(G22:I22)</f>
        <v>3</v>
      </c>
      <c r="G22" s="44" t="s">
        <v>26</v>
      </c>
      <c r="H22" s="44" t="n">
        <v>1</v>
      </c>
      <c r="I22" s="44" t="n">
        <v>2</v>
      </c>
      <c r="J22" s="45" t="n">
        <v>28006</v>
      </c>
      <c r="K22" s="45" t="n">
        <v>12562</v>
      </c>
      <c r="L22" s="45" t="n">
        <v>2548</v>
      </c>
      <c r="M22" s="45" t="n">
        <v>28006</v>
      </c>
      <c r="N22" s="44"/>
      <c r="O22" s="45" t="n">
        <v>773</v>
      </c>
      <c r="P22" s="45" t="n">
        <f aca="false">O22-625</f>
        <v>148</v>
      </c>
      <c r="Q22" s="45" t="n">
        <v>518</v>
      </c>
      <c r="R22" s="45" t="n">
        <v>21</v>
      </c>
      <c r="S22" s="45" t="n">
        <v>4</v>
      </c>
      <c r="T22" s="45" t="n">
        <v>1544</v>
      </c>
      <c r="U22" s="45" t="n">
        <v>35463</v>
      </c>
      <c r="V22" s="45" t="n">
        <v>13088</v>
      </c>
      <c r="W22" s="47"/>
      <c r="X22" s="48"/>
      <c r="Y22" s="49" t="n">
        <v>15</v>
      </c>
    </row>
    <row r="23" s="35" customFormat="true" ht="13.5" hidden="false" customHeight="true" outlineLevel="0" collapsed="false">
      <c r="B23" s="40" t="n">
        <v>16</v>
      </c>
      <c r="C23" s="41" t="s">
        <v>45</v>
      </c>
      <c r="D23" s="42" t="s">
        <v>28</v>
      </c>
      <c r="E23" s="43"/>
      <c r="F23" s="44" t="n">
        <f aca="false">SUM(G23:I23)</f>
        <v>5</v>
      </c>
      <c r="G23" s="44" t="s">
        <v>26</v>
      </c>
      <c r="H23" s="44" t="n">
        <v>1</v>
      </c>
      <c r="I23" s="44" t="n">
        <v>4</v>
      </c>
      <c r="J23" s="45" t="n">
        <v>76325</v>
      </c>
      <c r="K23" s="45" t="n">
        <v>15691</v>
      </c>
      <c r="L23" s="45" t="n">
        <v>4614</v>
      </c>
      <c r="M23" s="45" t="n">
        <v>65430</v>
      </c>
      <c r="N23" s="44"/>
      <c r="O23" s="45" t="n">
        <v>3456</v>
      </c>
      <c r="P23" s="45" t="n">
        <f aca="false">O23-3105</f>
        <v>351</v>
      </c>
      <c r="Q23" s="45" t="n">
        <v>897</v>
      </c>
      <c r="R23" s="45" t="n">
        <v>53</v>
      </c>
      <c r="S23" s="45" t="n">
        <v>21</v>
      </c>
      <c r="T23" s="45" t="n">
        <v>11003</v>
      </c>
      <c r="U23" s="45" t="n">
        <v>64359</v>
      </c>
      <c r="V23" s="45" t="n">
        <v>17395</v>
      </c>
      <c r="W23" s="47"/>
      <c r="X23" s="48"/>
      <c r="Y23" s="49" t="n">
        <v>16</v>
      </c>
    </row>
    <row r="24" s="35" customFormat="true" ht="13.5" hidden="false" customHeight="true" outlineLevel="0" collapsed="false">
      <c r="B24" s="40" t="n">
        <v>17</v>
      </c>
      <c r="C24" s="41" t="s">
        <v>46</v>
      </c>
      <c r="D24" s="42" t="s">
        <v>28</v>
      </c>
      <c r="E24" s="43"/>
      <c r="F24" s="44" t="n">
        <f aca="false">SUM(G24:I24)</f>
        <v>7</v>
      </c>
      <c r="G24" s="44" t="s">
        <v>26</v>
      </c>
      <c r="H24" s="44" t="n">
        <v>5</v>
      </c>
      <c r="I24" s="44" t="n">
        <v>2</v>
      </c>
      <c r="J24" s="45" t="n">
        <v>80461</v>
      </c>
      <c r="K24" s="45" t="n">
        <v>17990</v>
      </c>
      <c r="L24" s="45" t="n">
        <v>3955</v>
      </c>
      <c r="M24" s="45" t="n">
        <v>44407</v>
      </c>
      <c r="N24" s="44"/>
      <c r="O24" s="45" t="n">
        <v>3359</v>
      </c>
      <c r="P24" s="45" t="n">
        <v>1284</v>
      </c>
      <c r="Q24" s="45" t="n">
        <v>819</v>
      </c>
      <c r="R24" s="45" t="n">
        <v>24</v>
      </c>
      <c r="S24" s="45" t="n">
        <v>6</v>
      </c>
      <c r="T24" s="45" t="n">
        <v>5435</v>
      </c>
      <c r="U24" s="45" t="n">
        <v>50518</v>
      </c>
      <c r="V24" s="45" t="n">
        <v>1957</v>
      </c>
      <c r="W24" s="47"/>
      <c r="X24" s="48"/>
      <c r="Y24" s="49" t="n">
        <v>17</v>
      </c>
    </row>
    <row r="25" s="35" customFormat="true" ht="13.5" hidden="false" customHeight="true" outlineLevel="0" collapsed="false">
      <c r="B25" s="40" t="n">
        <v>18</v>
      </c>
      <c r="C25" s="41" t="s">
        <v>47</v>
      </c>
      <c r="D25" s="42" t="s">
        <v>28</v>
      </c>
      <c r="E25" s="43"/>
      <c r="F25" s="44" t="n">
        <f aca="false">SUM(G25:I25)</f>
        <v>6</v>
      </c>
      <c r="G25" s="44" t="s">
        <v>26</v>
      </c>
      <c r="H25" s="44" t="n">
        <v>3</v>
      </c>
      <c r="I25" s="44" t="n">
        <v>3</v>
      </c>
      <c r="J25" s="45" t="n">
        <v>118980</v>
      </c>
      <c r="K25" s="45" t="n">
        <v>33148</v>
      </c>
      <c r="L25" s="45" t="n">
        <v>6207</v>
      </c>
      <c r="M25" s="45" t="n">
        <v>40000</v>
      </c>
      <c r="N25" s="44"/>
      <c r="O25" s="45" t="n">
        <v>4531</v>
      </c>
      <c r="P25" s="45" t="n">
        <f aca="false">O25-3993</f>
        <v>538</v>
      </c>
      <c r="Q25" s="50" t="s">
        <v>26</v>
      </c>
      <c r="R25" s="45" t="n">
        <v>126</v>
      </c>
      <c r="S25" s="45" t="n">
        <v>14</v>
      </c>
      <c r="T25" s="45" t="n">
        <v>3801</v>
      </c>
      <c r="U25" s="45" t="n">
        <v>124831</v>
      </c>
      <c r="V25" s="45" t="n">
        <v>22468</v>
      </c>
      <c r="W25" s="47"/>
      <c r="X25" s="48"/>
      <c r="Y25" s="49" t="n">
        <v>18</v>
      </c>
    </row>
    <row r="26" s="35" customFormat="true" ht="13.5" hidden="false" customHeight="true" outlineLevel="0" collapsed="false">
      <c r="B26" s="40" t="n">
        <v>19</v>
      </c>
      <c r="C26" s="41" t="s">
        <v>48</v>
      </c>
      <c r="D26" s="42" t="s">
        <v>28</v>
      </c>
      <c r="E26" s="43"/>
      <c r="F26" s="44" t="n">
        <f aca="false">SUM(G26:I26)</f>
        <v>4</v>
      </c>
      <c r="G26" s="44" t="s">
        <v>26</v>
      </c>
      <c r="H26" s="44" t="n">
        <v>2</v>
      </c>
      <c r="I26" s="44" t="n">
        <v>2</v>
      </c>
      <c r="J26" s="45" t="n">
        <v>44415</v>
      </c>
      <c r="K26" s="45" t="n">
        <v>12732</v>
      </c>
      <c r="L26" s="45" t="n">
        <v>1640</v>
      </c>
      <c r="M26" s="45" t="n">
        <v>38640</v>
      </c>
      <c r="N26" s="44"/>
      <c r="O26" s="45" t="n">
        <v>1661</v>
      </c>
      <c r="P26" s="45" t="n">
        <f aca="false">O26-1338</f>
        <v>323</v>
      </c>
      <c r="Q26" s="45" t="n">
        <v>213</v>
      </c>
      <c r="R26" s="45" t="n">
        <v>38</v>
      </c>
      <c r="S26" s="45" t="n">
        <v>3</v>
      </c>
      <c r="T26" s="45" t="n">
        <v>3725</v>
      </c>
      <c r="U26" s="45" t="n">
        <v>35167</v>
      </c>
      <c r="V26" s="45" t="n">
        <v>10336</v>
      </c>
      <c r="W26" s="47"/>
      <c r="X26" s="48"/>
      <c r="Y26" s="49" t="n">
        <v>19</v>
      </c>
    </row>
    <row r="27" s="35" customFormat="true" ht="13.5" hidden="false" customHeight="true" outlineLevel="0" collapsed="false">
      <c r="B27" s="40" t="n">
        <v>20</v>
      </c>
      <c r="C27" s="41" t="s">
        <v>49</v>
      </c>
      <c r="D27" s="42" t="s">
        <v>28</v>
      </c>
      <c r="E27" s="43"/>
      <c r="F27" s="44" t="n">
        <f aca="false">SUM(G27:I27)</f>
        <v>5</v>
      </c>
      <c r="G27" s="44" t="s">
        <v>26</v>
      </c>
      <c r="H27" s="44" t="n">
        <v>4</v>
      </c>
      <c r="I27" s="44" t="n">
        <v>1</v>
      </c>
      <c r="J27" s="45" t="n">
        <v>71600</v>
      </c>
      <c r="K27" s="45" t="n">
        <v>17151</v>
      </c>
      <c r="L27" s="45" t="n">
        <v>3402</v>
      </c>
      <c r="M27" s="45" t="n">
        <v>67178</v>
      </c>
      <c r="N27" s="44"/>
      <c r="O27" s="45" t="n">
        <v>1689</v>
      </c>
      <c r="P27" s="45" t="n">
        <f aca="false">O27-995</f>
        <v>694</v>
      </c>
      <c r="Q27" s="45" t="n">
        <v>1873</v>
      </c>
      <c r="R27" s="45" t="n">
        <v>25</v>
      </c>
      <c r="S27" s="45" t="n">
        <v>4</v>
      </c>
      <c r="T27" s="45" t="n">
        <v>13776</v>
      </c>
      <c r="U27" s="45" t="n">
        <v>67404</v>
      </c>
      <c r="V27" s="45" t="n">
        <v>19833</v>
      </c>
      <c r="W27" s="47"/>
      <c r="X27" s="48"/>
      <c r="Y27" s="49" t="n">
        <v>20</v>
      </c>
    </row>
    <row r="28" s="35" customFormat="true" ht="13.5" hidden="false" customHeight="true" outlineLevel="0" collapsed="false">
      <c r="B28" s="40" t="n">
        <v>21</v>
      </c>
      <c r="C28" s="41" t="s">
        <v>50</v>
      </c>
      <c r="D28" s="42" t="s">
        <v>28</v>
      </c>
      <c r="E28" s="43"/>
      <c r="F28" s="44" t="n">
        <f aca="false">SUM(G28:I28)</f>
        <v>3</v>
      </c>
      <c r="G28" s="44" t="s">
        <v>26</v>
      </c>
      <c r="H28" s="44" t="n">
        <v>2</v>
      </c>
      <c r="I28" s="44" t="n">
        <v>1</v>
      </c>
      <c r="J28" s="45" t="n">
        <v>36224</v>
      </c>
      <c r="K28" s="45" t="n">
        <v>10530</v>
      </c>
      <c r="L28" s="45" t="n">
        <v>3399</v>
      </c>
      <c r="M28" s="45" t="n">
        <v>36224</v>
      </c>
      <c r="N28" s="44"/>
      <c r="O28" s="45" t="n">
        <v>1187</v>
      </c>
      <c r="P28" s="45" t="n">
        <f aca="false">O28-691</f>
        <v>496</v>
      </c>
      <c r="Q28" s="45" t="n">
        <v>2</v>
      </c>
      <c r="R28" s="45" t="n">
        <v>14</v>
      </c>
      <c r="S28" s="45" t="n">
        <v>5</v>
      </c>
      <c r="T28" s="45" t="n">
        <v>3593</v>
      </c>
      <c r="U28" s="45" t="n">
        <v>38478</v>
      </c>
      <c r="V28" s="45" t="n">
        <v>16102</v>
      </c>
      <c r="W28" s="47"/>
      <c r="X28" s="48"/>
      <c r="Y28" s="49" t="n">
        <v>21</v>
      </c>
    </row>
    <row r="29" s="35" customFormat="true" ht="13.5" hidden="false" customHeight="true" outlineLevel="0" collapsed="false">
      <c r="B29" s="40" t="n">
        <v>22</v>
      </c>
      <c r="C29" s="52" t="s">
        <v>42</v>
      </c>
      <c r="D29" s="42" t="s">
        <v>51</v>
      </c>
      <c r="E29" s="43"/>
      <c r="F29" s="44" t="n">
        <f aca="false">SUM(G29:I29)</f>
        <v>4</v>
      </c>
      <c r="G29" s="44" t="s">
        <v>26</v>
      </c>
      <c r="H29" s="44" t="n">
        <v>3</v>
      </c>
      <c r="I29" s="44" t="n">
        <v>1</v>
      </c>
      <c r="J29" s="45" t="n">
        <v>13383</v>
      </c>
      <c r="K29" s="45" t="n">
        <v>5778</v>
      </c>
      <c r="L29" s="45" t="n">
        <v>611</v>
      </c>
      <c r="M29" s="45" t="n">
        <v>10593</v>
      </c>
      <c r="N29" s="44"/>
      <c r="O29" s="45" t="n">
        <v>202</v>
      </c>
      <c r="P29" s="45" t="n">
        <v>66</v>
      </c>
      <c r="Q29" s="45" t="n">
        <v>778</v>
      </c>
      <c r="R29" s="45" t="n">
        <v>4</v>
      </c>
      <c r="S29" s="50" t="s">
        <v>26</v>
      </c>
      <c r="T29" s="45" t="n">
        <v>1956</v>
      </c>
      <c r="U29" s="45" t="n">
        <v>6545</v>
      </c>
      <c r="V29" s="45" t="n">
        <v>3197</v>
      </c>
      <c r="W29" s="47"/>
      <c r="X29" s="48"/>
      <c r="Y29" s="49" t="n">
        <v>22</v>
      </c>
    </row>
    <row r="30" s="35" customFormat="true" ht="13.5" hidden="false" customHeight="true" outlineLevel="0" collapsed="false">
      <c r="B30" s="40" t="n">
        <v>23</v>
      </c>
      <c r="C30" s="52" t="s">
        <v>42</v>
      </c>
      <c r="D30" s="42" t="s">
        <v>52</v>
      </c>
      <c r="E30" s="43"/>
      <c r="F30" s="44" t="n">
        <f aca="false">SUM(G30:I30)</f>
        <v>1</v>
      </c>
      <c r="G30" s="44" t="s">
        <v>26</v>
      </c>
      <c r="H30" s="44" t="n">
        <v>1</v>
      </c>
      <c r="I30" s="44" t="s">
        <v>26</v>
      </c>
      <c r="J30" s="45" t="n">
        <v>7032</v>
      </c>
      <c r="K30" s="45" t="n">
        <v>2324</v>
      </c>
      <c r="L30" s="45" t="n">
        <v>4708</v>
      </c>
      <c r="M30" s="45" t="n">
        <v>6900</v>
      </c>
      <c r="N30" s="44"/>
      <c r="O30" s="45" t="n">
        <v>96</v>
      </c>
      <c r="P30" s="45" t="n">
        <v>16</v>
      </c>
      <c r="Q30" s="45" t="n">
        <v>147</v>
      </c>
      <c r="R30" s="45" t="n">
        <v>1</v>
      </c>
      <c r="S30" s="50" t="s">
        <v>26</v>
      </c>
      <c r="T30" s="45" t="n">
        <v>105</v>
      </c>
      <c r="U30" s="45" t="n">
        <v>1894</v>
      </c>
      <c r="V30" s="45" t="n">
        <v>1062</v>
      </c>
      <c r="W30" s="47"/>
      <c r="X30" s="48"/>
      <c r="Y30" s="49" t="n">
        <v>23</v>
      </c>
    </row>
    <row r="31" s="35" customFormat="true" ht="13.5" hidden="false" customHeight="true" outlineLevel="0" collapsed="false">
      <c r="B31" s="40" t="n">
        <v>24</v>
      </c>
      <c r="C31" s="41" t="s">
        <v>53</v>
      </c>
      <c r="D31" s="42" t="s">
        <v>25</v>
      </c>
      <c r="E31" s="43"/>
      <c r="F31" s="44" t="n">
        <f aca="false">SUM(G31:I31)</f>
        <v>1</v>
      </c>
      <c r="G31" s="44" t="s">
        <v>26</v>
      </c>
      <c r="H31" s="44" t="n">
        <v>1</v>
      </c>
      <c r="I31" s="44" t="s">
        <v>26</v>
      </c>
      <c r="J31" s="45" t="n">
        <v>8353</v>
      </c>
      <c r="K31" s="45" t="n">
        <v>1895</v>
      </c>
      <c r="L31" s="50" t="s">
        <v>41</v>
      </c>
      <c r="M31" s="50" t="s">
        <v>41</v>
      </c>
      <c r="N31" s="44"/>
      <c r="O31" s="45" t="n">
        <v>45</v>
      </c>
      <c r="P31" s="45" t="n">
        <v>3</v>
      </c>
      <c r="Q31" s="50" t="s">
        <v>26</v>
      </c>
      <c r="R31" s="50" t="s">
        <v>26</v>
      </c>
      <c r="S31" s="45" t="n">
        <v>1</v>
      </c>
      <c r="T31" s="45" t="n">
        <v>57</v>
      </c>
      <c r="U31" s="45" t="n">
        <v>636</v>
      </c>
      <c r="V31" s="50" t="s">
        <v>41</v>
      </c>
      <c r="W31" s="47"/>
      <c r="X31" s="48"/>
      <c r="Y31" s="49" t="n">
        <v>24</v>
      </c>
    </row>
    <row r="32" s="35" customFormat="true" ht="13.5" hidden="false" customHeight="true" outlineLevel="0" collapsed="false">
      <c r="B32" s="40" t="n">
        <v>25</v>
      </c>
      <c r="C32" s="41" t="s">
        <v>54</v>
      </c>
      <c r="D32" s="42" t="s">
        <v>28</v>
      </c>
      <c r="E32" s="43"/>
      <c r="F32" s="44" t="n">
        <f aca="false">SUM(G32:I32)</f>
        <v>1</v>
      </c>
      <c r="G32" s="44" t="s">
        <v>26</v>
      </c>
      <c r="H32" s="44" t="s">
        <v>26</v>
      </c>
      <c r="I32" s="44" t="n">
        <v>1</v>
      </c>
      <c r="J32" s="45" t="n">
        <v>31165</v>
      </c>
      <c r="K32" s="45" t="n">
        <v>9804</v>
      </c>
      <c r="L32" s="45" t="n">
        <v>420</v>
      </c>
      <c r="M32" s="45" t="n">
        <v>26170</v>
      </c>
      <c r="N32" s="44"/>
      <c r="O32" s="45" t="n">
        <v>1374</v>
      </c>
      <c r="P32" s="45" t="n">
        <v>10</v>
      </c>
      <c r="Q32" s="45" t="n">
        <v>953</v>
      </c>
      <c r="R32" s="45" t="n">
        <v>27</v>
      </c>
      <c r="S32" s="45" t="n">
        <v>3</v>
      </c>
      <c r="T32" s="45" t="n">
        <v>2078</v>
      </c>
      <c r="U32" s="45" t="n">
        <v>21380</v>
      </c>
      <c r="V32" s="45" t="n">
        <v>6644</v>
      </c>
      <c r="W32" s="47"/>
      <c r="X32" s="48"/>
      <c r="Y32" s="49" t="n">
        <v>25</v>
      </c>
    </row>
    <row r="33" s="35" customFormat="true" ht="13.5" hidden="false" customHeight="true" outlineLevel="0" collapsed="false">
      <c r="B33" s="40" t="n">
        <v>26</v>
      </c>
      <c r="C33" s="41" t="s">
        <v>55</v>
      </c>
      <c r="D33" s="42" t="s">
        <v>28</v>
      </c>
      <c r="E33" s="43"/>
      <c r="F33" s="44" t="n">
        <f aca="false">SUM(G33:I33)</f>
        <v>2</v>
      </c>
      <c r="G33" s="44" t="s">
        <v>26</v>
      </c>
      <c r="H33" s="44" t="n">
        <v>1</v>
      </c>
      <c r="I33" s="44" t="n">
        <v>1</v>
      </c>
      <c r="J33" s="45" t="n">
        <v>26440</v>
      </c>
      <c r="K33" s="45" t="n">
        <v>12072</v>
      </c>
      <c r="L33" s="45" t="n">
        <v>321</v>
      </c>
      <c r="M33" s="45" t="n">
        <v>22149</v>
      </c>
      <c r="N33" s="44"/>
      <c r="O33" s="45" t="n">
        <v>909</v>
      </c>
      <c r="P33" s="45" t="n">
        <f aca="false">O33-784</f>
        <v>125</v>
      </c>
      <c r="Q33" s="45" t="n">
        <v>610</v>
      </c>
      <c r="R33" s="45" t="n">
        <v>7</v>
      </c>
      <c r="S33" s="45" t="n">
        <v>1</v>
      </c>
      <c r="T33" s="45" t="n">
        <v>1826</v>
      </c>
      <c r="U33" s="45" t="n">
        <v>12751</v>
      </c>
      <c r="V33" s="45" t="n">
        <v>5439</v>
      </c>
      <c r="W33" s="47"/>
      <c r="X33" s="48"/>
      <c r="Y33" s="49" t="n">
        <v>26</v>
      </c>
      <c r="Z33" s="22"/>
    </row>
    <row r="34" s="35" customFormat="true" ht="13.5" hidden="false" customHeight="true" outlineLevel="0" collapsed="false">
      <c r="B34" s="40" t="n">
        <v>27</v>
      </c>
      <c r="C34" s="41" t="s">
        <v>56</v>
      </c>
      <c r="D34" s="42" t="s">
        <v>28</v>
      </c>
      <c r="E34" s="43"/>
      <c r="F34" s="44" t="n">
        <f aca="false">SUM(G34:I34)</f>
        <v>2</v>
      </c>
      <c r="G34" s="44" t="s">
        <v>26</v>
      </c>
      <c r="H34" s="44" t="n">
        <v>2</v>
      </c>
      <c r="I34" s="44" t="s">
        <v>26</v>
      </c>
      <c r="J34" s="45" t="n">
        <v>10628</v>
      </c>
      <c r="K34" s="45" t="n">
        <v>6637</v>
      </c>
      <c r="L34" s="45" t="n">
        <v>224</v>
      </c>
      <c r="M34" s="45" t="n">
        <v>10628</v>
      </c>
      <c r="N34" s="44"/>
      <c r="O34" s="45" t="n">
        <v>260</v>
      </c>
      <c r="P34" s="53" t="s">
        <v>26</v>
      </c>
      <c r="Q34" s="50" t="s">
        <v>26</v>
      </c>
      <c r="R34" s="50" t="s">
        <v>26</v>
      </c>
      <c r="S34" s="50" t="s">
        <v>26</v>
      </c>
      <c r="T34" s="45" t="n">
        <v>704</v>
      </c>
      <c r="U34" s="45" t="n">
        <v>7793</v>
      </c>
      <c r="V34" s="45" t="n">
        <v>5056</v>
      </c>
      <c r="W34" s="47"/>
      <c r="X34" s="48"/>
      <c r="Y34" s="49" t="n">
        <v>27</v>
      </c>
    </row>
    <row r="35" s="35" customFormat="true" ht="13.5" hidden="false" customHeight="true" outlineLevel="0" collapsed="false">
      <c r="B35" s="40" t="n">
        <v>28</v>
      </c>
      <c r="C35" s="41" t="s">
        <v>57</v>
      </c>
      <c r="D35" s="42" t="s">
        <v>28</v>
      </c>
      <c r="E35" s="43"/>
      <c r="F35" s="44" t="n">
        <f aca="false">SUM(G35:I35)</f>
        <v>9</v>
      </c>
      <c r="G35" s="44" t="s">
        <v>26</v>
      </c>
      <c r="H35" s="44" t="n">
        <v>7</v>
      </c>
      <c r="I35" s="44" t="n">
        <v>2</v>
      </c>
      <c r="J35" s="45" t="n">
        <v>72914</v>
      </c>
      <c r="K35" s="45" t="n">
        <v>27159</v>
      </c>
      <c r="L35" s="45" t="n">
        <v>1489</v>
      </c>
      <c r="M35" s="45" t="n">
        <v>63370</v>
      </c>
      <c r="N35" s="44"/>
      <c r="O35" s="45" t="n">
        <v>2414</v>
      </c>
      <c r="P35" s="45" t="n">
        <f aca="false">O35-1546</f>
        <v>868</v>
      </c>
      <c r="Q35" s="45" t="n">
        <v>7</v>
      </c>
      <c r="R35" s="45" t="n">
        <v>36</v>
      </c>
      <c r="S35" s="45" t="n">
        <v>6</v>
      </c>
      <c r="T35" s="45" t="n">
        <v>10043</v>
      </c>
      <c r="U35" s="45" t="n">
        <v>66062</v>
      </c>
      <c r="V35" s="45" t="n">
        <v>24363</v>
      </c>
      <c r="W35" s="47"/>
      <c r="X35" s="48"/>
      <c r="Y35" s="49" t="n">
        <v>28</v>
      </c>
    </row>
    <row r="36" s="35" customFormat="true" ht="13.5" hidden="false" customHeight="true" outlineLevel="0" collapsed="false">
      <c r="B36" s="40" t="n">
        <v>29</v>
      </c>
      <c r="C36" s="41" t="s">
        <v>58</v>
      </c>
      <c r="D36" s="42" t="s">
        <v>28</v>
      </c>
      <c r="E36" s="43"/>
      <c r="F36" s="44" t="n">
        <f aca="false">SUM(G36:I36)</f>
        <v>3</v>
      </c>
      <c r="G36" s="44" t="s">
        <v>26</v>
      </c>
      <c r="H36" s="44" t="n">
        <v>2</v>
      </c>
      <c r="I36" s="44" t="n">
        <v>1</v>
      </c>
      <c r="J36" s="45" t="n">
        <v>51183</v>
      </c>
      <c r="K36" s="45" t="n">
        <v>14293</v>
      </c>
      <c r="L36" s="45" t="n">
        <v>12430</v>
      </c>
      <c r="M36" s="45" t="n">
        <v>51183</v>
      </c>
      <c r="N36" s="44"/>
      <c r="O36" s="45" t="n">
        <v>876</v>
      </c>
      <c r="P36" s="45" t="n">
        <f aca="false">O36-178</f>
        <v>698</v>
      </c>
      <c r="Q36" s="50" t="s">
        <v>26</v>
      </c>
      <c r="R36" s="45" t="n">
        <v>11</v>
      </c>
      <c r="S36" s="45" t="n">
        <v>1</v>
      </c>
      <c r="T36" s="45" t="n">
        <v>1398</v>
      </c>
      <c r="U36" s="45" t="n">
        <v>25602</v>
      </c>
      <c r="V36" s="45" t="n">
        <v>8691</v>
      </c>
      <c r="W36" s="47"/>
      <c r="X36" s="48"/>
      <c r="Y36" s="49" t="n">
        <v>29</v>
      </c>
    </row>
    <row r="37" s="35" customFormat="true" ht="13.5" hidden="false" customHeight="true" outlineLevel="0" collapsed="false">
      <c r="B37" s="40" t="n">
        <v>30</v>
      </c>
      <c r="C37" s="51" t="s">
        <v>59</v>
      </c>
      <c r="D37" s="51"/>
      <c r="E37" s="43"/>
      <c r="F37" s="44" t="n">
        <f aca="false">SUM(G37:I37)</f>
        <v>2</v>
      </c>
      <c r="G37" s="44" t="s">
        <v>26</v>
      </c>
      <c r="H37" s="44" t="s">
        <v>26</v>
      </c>
      <c r="I37" s="44" t="n">
        <v>2</v>
      </c>
      <c r="J37" s="45" t="n">
        <v>18131</v>
      </c>
      <c r="K37" s="45" t="n">
        <v>10891</v>
      </c>
      <c r="L37" s="50" t="s">
        <v>41</v>
      </c>
      <c r="M37" s="45" t="n">
        <v>18000</v>
      </c>
      <c r="N37" s="44"/>
      <c r="O37" s="45" t="n">
        <v>970</v>
      </c>
      <c r="P37" s="50" t="s">
        <v>26</v>
      </c>
      <c r="Q37" s="50" t="s">
        <v>26</v>
      </c>
      <c r="R37" s="50" t="s">
        <v>26</v>
      </c>
      <c r="S37" s="45" t="n">
        <v>1</v>
      </c>
      <c r="T37" s="45" t="n">
        <v>1151</v>
      </c>
      <c r="U37" s="45" t="n">
        <v>10213</v>
      </c>
      <c r="V37" s="45" t="n">
        <v>3356</v>
      </c>
      <c r="W37" s="47"/>
      <c r="X37" s="48"/>
      <c r="Y37" s="49" t="n">
        <v>30</v>
      </c>
    </row>
    <row r="38" s="35" customFormat="true" ht="13.5" hidden="false" customHeight="true" outlineLevel="0" collapsed="false">
      <c r="B38" s="40" t="n">
        <v>31</v>
      </c>
      <c r="C38" s="41" t="s">
        <v>60</v>
      </c>
      <c r="D38" s="42" t="s">
        <v>25</v>
      </c>
      <c r="E38" s="43"/>
      <c r="F38" s="44" t="n">
        <f aca="false">SUM(G38:I38)</f>
        <v>5</v>
      </c>
      <c r="G38" s="44" t="s">
        <v>26</v>
      </c>
      <c r="H38" s="44" t="n">
        <v>3</v>
      </c>
      <c r="I38" s="44" t="n">
        <v>2</v>
      </c>
      <c r="J38" s="45" t="n">
        <v>38457</v>
      </c>
      <c r="K38" s="45" t="n">
        <v>12132</v>
      </c>
      <c r="L38" s="50" t="s">
        <v>41</v>
      </c>
      <c r="M38" s="45" t="n">
        <v>24365</v>
      </c>
      <c r="N38" s="44"/>
      <c r="O38" s="45" t="n">
        <v>1945</v>
      </c>
      <c r="P38" s="45" t="n">
        <f aca="false">O38-1235</f>
        <v>710</v>
      </c>
      <c r="Q38" s="50" t="s">
        <v>26</v>
      </c>
      <c r="R38" s="45" t="n">
        <v>40</v>
      </c>
      <c r="S38" s="45" t="n">
        <v>6</v>
      </c>
      <c r="T38" s="45" t="n">
        <v>551</v>
      </c>
      <c r="U38" s="45" t="n">
        <v>33648</v>
      </c>
      <c r="V38" s="45" t="n">
        <v>11195</v>
      </c>
      <c r="W38" s="47"/>
      <c r="X38" s="48"/>
      <c r="Y38" s="49" t="n">
        <v>31</v>
      </c>
    </row>
    <row r="39" s="35" customFormat="true" ht="13.5" hidden="false" customHeight="true" outlineLevel="0" collapsed="false">
      <c r="B39" s="40" t="n">
        <v>32</v>
      </c>
      <c r="C39" s="41" t="s">
        <v>61</v>
      </c>
      <c r="D39" s="42" t="s">
        <v>28</v>
      </c>
      <c r="E39" s="43"/>
      <c r="F39" s="44" t="n">
        <f aca="false">SUM(G39:I39)</f>
        <v>3</v>
      </c>
      <c r="G39" s="44" t="s">
        <v>26</v>
      </c>
      <c r="H39" s="44" t="n">
        <v>3</v>
      </c>
      <c r="I39" s="44" t="s">
        <v>26</v>
      </c>
      <c r="J39" s="45" t="n">
        <v>18765</v>
      </c>
      <c r="K39" s="45" t="n">
        <v>5087</v>
      </c>
      <c r="L39" s="45" t="n">
        <v>123</v>
      </c>
      <c r="M39" s="45" t="n">
        <v>18642</v>
      </c>
      <c r="N39" s="44"/>
      <c r="O39" s="45" t="n">
        <v>431</v>
      </c>
      <c r="P39" s="45" t="n">
        <f aca="false">O39-252</f>
        <v>179</v>
      </c>
      <c r="Q39" s="45" t="n">
        <v>319</v>
      </c>
      <c r="R39" s="45" t="n">
        <v>2</v>
      </c>
      <c r="S39" s="45" t="n">
        <v>1</v>
      </c>
      <c r="T39" s="50" t="s">
        <v>41</v>
      </c>
      <c r="U39" s="45" t="n">
        <v>4259</v>
      </c>
      <c r="V39" s="45" t="n">
        <v>2296</v>
      </c>
      <c r="W39" s="47"/>
      <c r="X39" s="48"/>
      <c r="Y39" s="49" t="n">
        <v>32</v>
      </c>
    </row>
    <row r="40" s="35" customFormat="true" ht="13.5" hidden="false" customHeight="true" outlineLevel="0" collapsed="false">
      <c r="B40" s="40" t="n">
        <v>33</v>
      </c>
      <c r="C40" s="41" t="s">
        <v>62</v>
      </c>
      <c r="D40" s="42" t="s">
        <v>28</v>
      </c>
      <c r="E40" s="43"/>
      <c r="F40" s="44" t="n">
        <f aca="false">SUM(G40:I40)</f>
        <v>2</v>
      </c>
      <c r="G40" s="44" t="s">
        <v>26</v>
      </c>
      <c r="H40" s="44" t="n">
        <v>1</v>
      </c>
      <c r="I40" s="44" t="n">
        <v>1</v>
      </c>
      <c r="J40" s="45" t="n">
        <v>10415</v>
      </c>
      <c r="K40" s="45" t="n">
        <v>4153</v>
      </c>
      <c r="L40" s="45" t="n">
        <v>129</v>
      </c>
      <c r="M40" s="45" t="n">
        <v>9411</v>
      </c>
      <c r="N40" s="44"/>
      <c r="O40" s="45" t="n">
        <v>344</v>
      </c>
      <c r="P40" s="45" t="n">
        <f aca="false">O40-277</f>
        <v>67</v>
      </c>
      <c r="Q40" s="45" t="n">
        <v>16</v>
      </c>
      <c r="R40" s="45" t="n">
        <v>4</v>
      </c>
      <c r="S40" s="50" t="s">
        <v>26</v>
      </c>
      <c r="T40" s="45" t="n">
        <v>524</v>
      </c>
      <c r="U40" s="45" t="n">
        <v>8176</v>
      </c>
      <c r="V40" s="45" t="n">
        <v>265</v>
      </c>
      <c r="W40" s="47"/>
      <c r="X40" s="48"/>
      <c r="Y40" s="49" t="n">
        <v>33</v>
      </c>
    </row>
    <row r="41" s="35" customFormat="true" ht="13.5" hidden="false" customHeight="true" outlineLevel="0" collapsed="false">
      <c r="B41" s="40" t="n">
        <v>34</v>
      </c>
      <c r="C41" s="41" t="s">
        <v>63</v>
      </c>
      <c r="D41" s="42" t="s">
        <v>28</v>
      </c>
      <c r="E41" s="43"/>
      <c r="F41" s="44" t="n">
        <f aca="false">SUM(G41:I41)</f>
        <v>6</v>
      </c>
      <c r="G41" s="44" t="s">
        <v>26</v>
      </c>
      <c r="H41" s="44" t="n">
        <v>5</v>
      </c>
      <c r="I41" s="44" t="n">
        <v>1</v>
      </c>
      <c r="J41" s="45" t="n">
        <v>35808</v>
      </c>
      <c r="K41" s="45" t="n">
        <v>11639</v>
      </c>
      <c r="L41" s="50" t="s">
        <v>41</v>
      </c>
      <c r="M41" s="45" t="n">
        <v>29704</v>
      </c>
      <c r="N41" s="44"/>
      <c r="O41" s="45" t="n">
        <v>1379</v>
      </c>
      <c r="P41" s="45" t="n">
        <f aca="false">O41-1233</f>
        <v>146</v>
      </c>
      <c r="Q41" s="45" t="n">
        <v>203</v>
      </c>
      <c r="R41" s="45" t="n">
        <v>47</v>
      </c>
      <c r="S41" s="45" t="n">
        <v>6</v>
      </c>
      <c r="T41" s="45" t="n">
        <v>6810</v>
      </c>
      <c r="U41" s="45" t="n">
        <v>58014</v>
      </c>
      <c r="V41" s="45" t="n">
        <v>2042</v>
      </c>
      <c r="W41" s="47"/>
      <c r="X41" s="48"/>
      <c r="Y41" s="49" t="n">
        <v>34</v>
      </c>
    </row>
    <row r="42" customFormat="false" ht="4.5" hidden="false" customHeight="true" outlineLevel="0" collapsed="false">
      <c r="A42" s="10"/>
      <c r="B42" s="54"/>
      <c r="C42" s="54"/>
      <c r="D42" s="55"/>
      <c r="E42" s="56"/>
      <c r="F42" s="57"/>
      <c r="G42" s="57"/>
      <c r="H42" s="57"/>
      <c r="I42" s="57"/>
      <c r="J42" s="57"/>
      <c r="K42" s="57"/>
      <c r="L42" s="57"/>
      <c r="M42" s="57"/>
      <c r="N42" s="57"/>
      <c r="O42" s="10"/>
      <c r="P42" s="10"/>
      <c r="Q42" s="10"/>
      <c r="R42" s="58"/>
      <c r="S42" s="57"/>
      <c r="T42" s="57"/>
      <c r="U42" s="57"/>
      <c r="V42" s="58"/>
      <c r="W42" s="54"/>
      <c r="X42" s="59"/>
      <c r="Y42" s="60"/>
      <c r="Z42" s="10"/>
      <c r="AA42" s="10"/>
    </row>
    <row r="43" customFormat="false" ht="4.5" hidden="false" customHeight="true" outlineLevel="0" collapsed="false">
      <c r="B43" s="61"/>
      <c r="C43" s="61"/>
      <c r="D43" s="62"/>
      <c r="E43" s="61"/>
      <c r="F43" s="63"/>
      <c r="G43" s="63"/>
      <c r="H43" s="64"/>
      <c r="I43" s="64"/>
      <c r="J43" s="64"/>
      <c r="K43" s="64"/>
      <c r="L43" s="64"/>
      <c r="M43" s="64"/>
      <c r="N43" s="64"/>
      <c r="R43" s="65"/>
      <c r="S43" s="64"/>
      <c r="T43" s="64"/>
      <c r="U43" s="64"/>
      <c r="V43" s="65"/>
      <c r="W43" s="61"/>
      <c r="X43" s="61"/>
      <c r="Y43" s="66"/>
    </row>
    <row r="44" customFormat="false" ht="12.75" hidden="false" customHeight="true" outlineLevel="0" collapsed="false">
      <c r="B44" s="47" t="s">
        <v>64</v>
      </c>
      <c r="C44" s="47"/>
      <c r="D44" s="61"/>
      <c r="E44" s="61"/>
      <c r="F44" s="63"/>
      <c r="G44" s="62"/>
      <c r="H44" s="63"/>
      <c r="I44" s="64"/>
      <c r="J44" s="64"/>
      <c r="K44" s="64"/>
      <c r="L44" s="64"/>
      <c r="M44" s="64"/>
      <c r="N44" s="64"/>
      <c r="O44" s="67"/>
      <c r="P44" s="67"/>
      <c r="Q44" s="67"/>
      <c r="R44" s="67"/>
      <c r="S44" s="67"/>
      <c r="T44" s="67"/>
      <c r="U44" s="67"/>
      <c r="V44" s="67"/>
      <c r="W44" s="61"/>
      <c r="X44" s="61"/>
      <c r="Y44" s="66"/>
    </row>
    <row r="45" customFormat="false" ht="12.75" hidden="false" customHeight="true" outlineLevel="0" collapsed="false">
      <c r="B45" s="68" t="s">
        <v>65</v>
      </c>
      <c r="C45" s="47"/>
      <c r="D45" s="61"/>
      <c r="E45" s="61"/>
      <c r="F45" s="62"/>
      <c r="G45" s="62"/>
      <c r="H45" s="62"/>
      <c r="I45" s="63"/>
      <c r="J45" s="63"/>
      <c r="K45" s="63"/>
      <c r="L45" s="63"/>
      <c r="M45" s="63"/>
      <c r="N45" s="63"/>
      <c r="O45" s="63"/>
      <c r="P45" s="63"/>
      <c r="Q45" s="63"/>
      <c r="R45" s="64"/>
      <c r="S45" s="64"/>
      <c r="T45" s="64"/>
      <c r="U45" s="64"/>
      <c r="V45" s="62"/>
      <c r="W45" s="61"/>
      <c r="X45" s="61"/>
      <c r="Y45" s="66"/>
    </row>
  </sheetData>
  <mergeCells count="9">
    <mergeCell ref="V3:Y3"/>
    <mergeCell ref="B5:D6"/>
    <mergeCell ref="F5:I5"/>
    <mergeCell ref="J5:L5"/>
    <mergeCell ref="M5:N6"/>
    <mergeCell ref="O5:P5"/>
    <mergeCell ref="T5:U5"/>
    <mergeCell ref="V5:W6"/>
    <mergeCell ref="C37:D37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5T08:12:01Z</dcterms:created>
  <dc:creator>ioas_user</dc:creator>
  <dc:description/>
  <dc:language>en-US</dc:language>
  <cp:lastModifiedBy>ioas_user</cp:lastModifiedBy>
  <cp:lastPrinted>2009-08-21T07:26:41Z</cp:lastPrinted>
  <dcterms:modified xsi:type="dcterms:W3CDTF">2010-01-26T00:25:23Z</dcterms:modified>
  <cp:revision>0</cp:revision>
  <dc:subject/>
  <dc:title/>
</cp:coreProperties>
</file>