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1" sheetId="1" state="visible" r:id="rId2"/>
  </sheets>
  <definedNames>
    <definedName function="false" hidden="false" localSheetId="0" name="_xlnm.Print_Area" vbProcedure="false">付1!$A$1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r>
      <rPr>
        <b val="true"/>
        <sz val="18"/>
        <rFont val="Noto Sans"/>
        <family val="2"/>
      </rPr>
      <t xml:space="preserve">　     付 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　　都　道　府　県　人　口</t>
    </r>
  </si>
  <si>
    <t xml:space="preserve">　 及　び　人　口　密　度</t>
  </si>
  <si>
    <r>
      <rPr>
        <sz val="9"/>
        <rFont val="Noto Sans"/>
        <family val="2"/>
      </rPr>
      <t xml:space="preserve">各年とも国勢調査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人口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　</t>
    </r>
  </si>
  <si>
    <t xml:space="preserve">  平　　　    </t>
  </si>
  <si>
    <r>
      <rPr>
        <sz val="9"/>
        <rFont val="Noto Sans"/>
        <family val="2"/>
      </rPr>
      <t xml:space="preserve">   成　　　    </t>
    </r>
    <r>
      <rPr>
        <sz val="9"/>
        <rFont val="ＭＳ 明朝"/>
        <family val="1"/>
        <charset val="128"/>
      </rPr>
      <t xml:space="preserve">12    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</t>
    </r>
  </si>
  <si>
    <t xml:space="preserve">人　　　　　　　　　口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</t>
    </r>
  </si>
  <si>
    <t xml:space="preserve">密　　度</t>
  </si>
  <si>
    <t xml:space="preserve">  人</t>
  </si>
  <si>
    <t xml:space="preserve">　　</t>
  </si>
  <si>
    <t xml:space="preserve">    口</t>
  </si>
  <si>
    <t xml:space="preserve">総　　数</t>
  </si>
  <si>
    <t xml:space="preserve">男</t>
  </si>
  <si>
    <t xml:space="preserve">女</t>
  </si>
  <si>
    <t xml:space="preserve">つ き 男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あたり</t>
    </r>
    <r>
      <rPr>
        <sz val="9"/>
        <rFont val="ＭＳ 明朝"/>
        <family val="1"/>
        <charset val="128"/>
      </rPr>
      <t xml:space="preserve">)</t>
    </r>
  </si>
  <si>
    <t xml:space="preserve">全国</t>
  </si>
  <si>
    <t xml:space="preserve">全  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37"/>
    <col collapsed="false" customWidth="true" hidden="false" outlineLevel="0" max="3" min="3" style="1" width="0.86"/>
    <col collapsed="false" customWidth="true" hidden="false" outlineLevel="0" max="4" min="4" style="1" width="13.49"/>
    <col collapsed="false" customWidth="true" hidden="false" outlineLevel="0" max="5" min="5" style="1" width="0.86"/>
    <col collapsed="false" customWidth="true" hidden="false" outlineLevel="0" max="6" min="6" style="1" width="11.24"/>
    <col collapsed="false" customWidth="true" hidden="false" outlineLevel="0" max="8" min="7" style="1" width="11.12"/>
    <col collapsed="false" customWidth="true" hidden="false" outlineLevel="0" max="10" min="9" style="2" width="11.12"/>
    <col collapsed="false" customWidth="true" hidden="false" outlineLevel="0" max="11" min="11" style="1" width="11.37"/>
    <col collapsed="false" customWidth="true" hidden="false" outlineLevel="0" max="12" min="12" style="1" width="10.87"/>
    <col collapsed="false" customWidth="true" hidden="false" outlineLevel="0" max="13" min="13" style="1" width="0.86"/>
    <col collapsed="false" customWidth="true" hidden="false" outlineLevel="0" max="14" min="14" style="1" width="11.24"/>
    <col collapsed="false" customWidth="true" hidden="false" outlineLevel="0" max="15" min="15" style="2" width="11.12"/>
    <col collapsed="false" customWidth="true" hidden="false" outlineLevel="0" max="16" min="16" style="2" width="11.24"/>
    <col collapsed="false" customWidth="true" hidden="false" outlineLevel="0" max="19" min="17" style="1" width="11.24"/>
    <col collapsed="false" customWidth="true" hidden="false" outlineLevel="0" max="21" min="20" style="1" width="10.99"/>
    <col collapsed="false" customWidth="true" hidden="false" outlineLevel="0" max="23" min="22" style="1" width="0.86"/>
    <col collapsed="false" customWidth="true" hidden="false" outlineLevel="0" max="24" min="24" style="1" width="2.49"/>
    <col collapsed="false" customWidth="true" hidden="false" outlineLevel="0" max="25" min="25" style="1" width="3.62"/>
  </cols>
  <sheetData>
    <row r="1" customFormat="false" ht="21" hidden="false" customHeight="true" outlineLevel="0" collapsed="false">
      <c r="G1" s="3" t="s">
        <v>0</v>
      </c>
      <c r="N1" s="3" t="s">
        <v>1</v>
      </c>
    </row>
    <row r="2" customFormat="false" ht="4.5" hidden="false" customHeight="true" outlineLevel="0" collapsed="false"/>
    <row r="3" customFormat="false" ht="11.25" hidden="false" customHeight="true" outlineLevel="0" collapsed="false">
      <c r="G3" s="4" t="s">
        <v>2</v>
      </c>
    </row>
    <row r="4" customFormat="false" ht="4.5" hidden="false" customHeight="true" outlineLevel="0" collapsed="false"/>
    <row r="5" customFormat="false" ht="17.25" hidden="false" customHeight="true" outlineLevel="0" collapsed="false">
      <c r="A5" s="5"/>
      <c r="B5" s="5"/>
      <c r="C5" s="5"/>
      <c r="D5" s="5"/>
      <c r="E5" s="6"/>
      <c r="F5" s="5"/>
      <c r="G5" s="7" t="s">
        <v>3</v>
      </c>
      <c r="H5" s="7"/>
      <c r="I5" s="7"/>
      <c r="J5" s="8"/>
      <c r="K5" s="5"/>
      <c r="L5" s="9" t="s">
        <v>4</v>
      </c>
      <c r="M5" s="9"/>
      <c r="N5" s="9" t="s">
        <v>5</v>
      </c>
      <c r="O5" s="9"/>
      <c r="P5" s="10"/>
      <c r="Q5" s="11"/>
      <c r="R5" s="7" t="s">
        <v>6</v>
      </c>
      <c r="S5" s="7"/>
      <c r="T5" s="7"/>
      <c r="U5" s="9"/>
      <c r="V5" s="12"/>
      <c r="W5" s="5"/>
      <c r="X5" s="5"/>
      <c r="Y5" s="5"/>
    </row>
    <row r="6" customFormat="false" ht="17.25" hidden="false" customHeight="true" outlineLevel="0" collapsed="false">
      <c r="F6" s="13" t="s">
        <v>7</v>
      </c>
      <c r="G6" s="13"/>
      <c r="H6" s="13"/>
      <c r="I6" s="14" t="s">
        <v>8</v>
      </c>
      <c r="J6" s="15" t="s">
        <v>9</v>
      </c>
      <c r="K6" s="16" t="s">
        <v>10</v>
      </c>
      <c r="L6" s="17" t="s">
        <v>11</v>
      </c>
      <c r="M6" s="17"/>
      <c r="N6" s="18" t="s">
        <v>12</v>
      </c>
      <c r="O6" s="14" t="s">
        <v>8</v>
      </c>
      <c r="P6" s="19" t="s">
        <v>9</v>
      </c>
      <c r="Q6" s="13" t="s">
        <v>7</v>
      </c>
      <c r="R6" s="13"/>
      <c r="S6" s="13"/>
      <c r="T6" s="14" t="s">
        <v>8</v>
      </c>
      <c r="U6" s="20" t="s">
        <v>9</v>
      </c>
      <c r="V6" s="20"/>
      <c r="W6" s="21"/>
    </row>
    <row r="7" customFormat="false" ht="17.25" hidden="false" customHeight="true" outlineLevel="0" collapsed="false">
      <c r="A7" s="22"/>
      <c r="B7" s="22"/>
      <c r="C7" s="22"/>
      <c r="D7" s="22"/>
      <c r="E7" s="22"/>
      <c r="F7" s="23" t="s">
        <v>13</v>
      </c>
      <c r="G7" s="13" t="s">
        <v>14</v>
      </c>
      <c r="H7" s="24" t="s">
        <v>15</v>
      </c>
      <c r="I7" s="25" t="s">
        <v>16</v>
      </c>
      <c r="J7" s="26" t="s">
        <v>17</v>
      </c>
      <c r="K7" s="13" t="s">
        <v>13</v>
      </c>
      <c r="L7" s="23" t="s">
        <v>14</v>
      </c>
      <c r="M7" s="23"/>
      <c r="N7" s="24" t="s">
        <v>15</v>
      </c>
      <c r="O7" s="25" t="s">
        <v>16</v>
      </c>
      <c r="P7" s="26" t="s">
        <v>17</v>
      </c>
      <c r="Q7" s="13" t="s">
        <v>13</v>
      </c>
      <c r="R7" s="13" t="s">
        <v>14</v>
      </c>
      <c r="S7" s="13" t="s">
        <v>15</v>
      </c>
      <c r="T7" s="25" t="s">
        <v>16</v>
      </c>
      <c r="U7" s="27" t="s">
        <v>17</v>
      </c>
      <c r="V7" s="27"/>
      <c r="W7" s="28"/>
      <c r="X7" s="22"/>
      <c r="Y7" s="22"/>
    </row>
    <row r="8" customFormat="false" ht="4.5" hidden="false" customHeight="true" outlineLevel="0" collapsed="false">
      <c r="E8" s="29"/>
      <c r="W8" s="30"/>
    </row>
    <row r="9" customFormat="false" ht="12.6" hidden="false" customHeight="true" outlineLevel="0" collapsed="false">
      <c r="B9" s="31" t="s">
        <v>18</v>
      </c>
      <c r="C9" s="31"/>
      <c r="D9" s="31"/>
      <c r="E9" s="32"/>
      <c r="F9" s="1" t="n">
        <v>125570246</v>
      </c>
      <c r="G9" s="1" t="n">
        <v>61574398</v>
      </c>
      <c r="H9" s="1" t="n">
        <v>63995848</v>
      </c>
      <c r="I9" s="2" t="n">
        <v>96.2</v>
      </c>
      <c r="J9" s="2" t="n">
        <v>336.8</v>
      </c>
      <c r="K9" s="1" t="n">
        <v>126925843</v>
      </c>
      <c r="L9" s="1" t="n">
        <v>62110764</v>
      </c>
      <c r="N9" s="1" t="n">
        <v>64815079</v>
      </c>
      <c r="O9" s="2" t="n">
        <f aca="false">L9/N9*100</f>
        <v>95.8276452922321</v>
      </c>
      <c r="P9" s="33" t="n">
        <v>340.4</v>
      </c>
      <c r="Q9" s="1" t="n">
        <v>127767994</v>
      </c>
      <c r="R9" s="1" t="n">
        <v>62348977</v>
      </c>
      <c r="S9" s="1" t="n">
        <v>65419017</v>
      </c>
      <c r="T9" s="2" t="n">
        <v>95.3071138320528</v>
      </c>
      <c r="U9" s="2" t="n">
        <v>342.7</v>
      </c>
      <c r="W9" s="34" t="s">
        <v>19</v>
      </c>
      <c r="X9" s="34"/>
      <c r="Y9" s="34"/>
    </row>
    <row r="10" customFormat="false" ht="15" hidden="false" customHeight="true" outlineLevel="0" collapsed="false">
      <c r="E10" s="32"/>
      <c r="P10" s="35"/>
      <c r="T10" s="2"/>
      <c r="U10" s="2"/>
      <c r="W10" s="30"/>
    </row>
    <row r="11" customFormat="false" ht="12.6" hidden="false" customHeight="true" outlineLevel="0" collapsed="false">
      <c r="B11" s="36" t="n">
        <v>1</v>
      </c>
      <c r="D11" s="31" t="s">
        <v>20</v>
      </c>
      <c r="E11" s="32"/>
      <c r="F11" s="1" t="n">
        <v>5692321</v>
      </c>
      <c r="G11" s="1" t="n">
        <v>2736844</v>
      </c>
      <c r="H11" s="1" t="n">
        <v>2955477</v>
      </c>
      <c r="I11" s="2" t="n">
        <v>92.6</v>
      </c>
      <c r="J11" s="2" t="n">
        <v>72.6</v>
      </c>
      <c r="K11" s="1" t="n">
        <v>5683062</v>
      </c>
      <c r="L11" s="1" t="n">
        <v>2719389</v>
      </c>
      <c r="N11" s="1" t="n">
        <v>2963673</v>
      </c>
      <c r="O11" s="2" t="n">
        <f aca="false">L11/N11*100</f>
        <v>91.7573902383967</v>
      </c>
      <c r="P11" s="2" t="n">
        <v>72.5</v>
      </c>
      <c r="Q11" s="1" t="n">
        <v>5627737</v>
      </c>
      <c r="R11" s="1" t="n">
        <v>2675033</v>
      </c>
      <c r="S11" s="1" t="n">
        <v>2952704</v>
      </c>
      <c r="T11" s="2" t="n">
        <v>90.5960434909832</v>
      </c>
      <c r="U11" s="2" t="n">
        <v>71.8</v>
      </c>
      <c r="W11" s="30"/>
      <c r="X11" s="36" t="n">
        <v>1</v>
      </c>
    </row>
    <row r="12" customFormat="false" ht="12.6" hidden="false" customHeight="true" outlineLevel="0" collapsed="false">
      <c r="B12" s="36" t="n">
        <v>2</v>
      </c>
      <c r="D12" s="31" t="s">
        <v>21</v>
      </c>
      <c r="E12" s="32"/>
      <c r="F12" s="1" t="n">
        <v>1481663</v>
      </c>
      <c r="G12" s="1" t="n">
        <v>704189</v>
      </c>
      <c r="H12" s="1" t="n">
        <v>777474</v>
      </c>
      <c r="I12" s="2" t="n">
        <v>90.6</v>
      </c>
      <c r="J12" s="2" t="n">
        <v>154.3</v>
      </c>
      <c r="K12" s="1" t="n">
        <v>1475728</v>
      </c>
      <c r="L12" s="1" t="n">
        <v>702573</v>
      </c>
      <c r="N12" s="1" t="n">
        <v>773155</v>
      </c>
      <c r="O12" s="2" t="n">
        <f aca="false">L12/N12*100</f>
        <v>90.8709120422166</v>
      </c>
      <c r="P12" s="2" t="n">
        <v>153.6</v>
      </c>
      <c r="Q12" s="1" t="n">
        <v>1436657</v>
      </c>
      <c r="R12" s="1" t="n">
        <v>679077</v>
      </c>
      <c r="S12" s="1" t="n">
        <v>757580</v>
      </c>
      <c r="T12" s="2" t="n">
        <v>89.6376620290926</v>
      </c>
      <c r="U12" s="2" t="n">
        <v>149.5</v>
      </c>
      <c r="W12" s="30"/>
      <c r="X12" s="36" t="n">
        <v>2</v>
      </c>
    </row>
    <row r="13" customFormat="false" ht="12.6" hidden="false" customHeight="true" outlineLevel="0" collapsed="false">
      <c r="B13" s="36" t="n">
        <v>3</v>
      </c>
      <c r="D13" s="31" t="s">
        <v>22</v>
      </c>
      <c r="E13" s="32"/>
      <c r="F13" s="1" t="n">
        <v>1419505</v>
      </c>
      <c r="G13" s="1" t="n">
        <v>681986</v>
      </c>
      <c r="H13" s="1" t="n">
        <v>737519</v>
      </c>
      <c r="I13" s="2" t="n">
        <v>92.5</v>
      </c>
      <c r="J13" s="2" t="n">
        <v>92.9</v>
      </c>
      <c r="K13" s="1" t="n">
        <v>1416180</v>
      </c>
      <c r="L13" s="1" t="n">
        <v>681238</v>
      </c>
      <c r="N13" s="1" t="n">
        <v>734942</v>
      </c>
      <c r="O13" s="2" t="n">
        <f aca="false">L13/N13*100</f>
        <v>92.692756707332</v>
      </c>
      <c r="P13" s="2" t="n">
        <v>92.7</v>
      </c>
      <c r="Q13" s="1" t="n">
        <v>1385041</v>
      </c>
      <c r="R13" s="1" t="n">
        <v>663580</v>
      </c>
      <c r="S13" s="1" t="n">
        <v>721461</v>
      </c>
      <c r="T13" s="2" t="n">
        <v>91.977251715616</v>
      </c>
      <c r="U13" s="2" t="n">
        <v>90.7</v>
      </c>
      <c r="W13" s="30"/>
      <c r="X13" s="36" t="n">
        <v>3</v>
      </c>
    </row>
    <row r="14" customFormat="false" ht="12.6" hidden="false" customHeight="true" outlineLevel="0" collapsed="false">
      <c r="B14" s="36" t="n">
        <v>4</v>
      </c>
      <c r="D14" s="31" t="s">
        <v>23</v>
      </c>
      <c r="E14" s="32"/>
      <c r="F14" s="1" t="n">
        <v>2328739</v>
      </c>
      <c r="G14" s="1" t="n">
        <v>1144739</v>
      </c>
      <c r="H14" s="1" t="n">
        <v>1184000</v>
      </c>
      <c r="I14" s="2" t="n">
        <v>96.7</v>
      </c>
      <c r="J14" s="2" t="n">
        <v>319.7</v>
      </c>
      <c r="K14" s="1" t="n">
        <v>2365320</v>
      </c>
      <c r="L14" s="1" t="n">
        <v>1158622</v>
      </c>
      <c r="N14" s="1" t="n">
        <v>1206698</v>
      </c>
      <c r="O14" s="2" t="n">
        <f aca="false">L14/N14*100</f>
        <v>96.0159045593844</v>
      </c>
      <c r="P14" s="2" t="n">
        <v>324.7</v>
      </c>
      <c r="Q14" s="1" t="n">
        <v>2360218</v>
      </c>
      <c r="R14" s="1" t="n">
        <v>1149172</v>
      </c>
      <c r="S14" s="1" t="n">
        <v>1211046</v>
      </c>
      <c r="T14" s="2" t="n">
        <v>94.8908629399709</v>
      </c>
      <c r="U14" s="2" t="n">
        <v>324</v>
      </c>
      <c r="W14" s="30"/>
      <c r="X14" s="36" t="n">
        <v>4</v>
      </c>
    </row>
    <row r="15" customFormat="false" ht="12.6" hidden="false" customHeight="true" outlineLevel="0" collapsed="false">
      <c r="B15" s="36" t="n">
        <v>5</v>
      </c>
      <c r="D15" s="31" t="s">
        <v>24</v>
      </c>
      <c r="E15" s="32"/>
      <c r="F15" s="1" t="n">
        <v>1213667</v>
      </c>
      <c r="G15" s="1" t="n">
        <v>577535</v>
      </c>
      <c r="H15" s="1" t="n">
        <v>636132</v>
      </c>
      <c r="I15" s="2" t="n">
        <v>90.8</v>
      </c>
      <c r="J15" s="2" t="n">
        <v>104.5</v>
      </c>
      <c r="K15" s="1" t="n">
        <v>1189279</v>
      </c>
      <c r="L15" s="1" t="n">
        <v>564556</v>
      </c>
      <c r="N15" s="1" t="n">
        <v>624723</v>
      </c>
      <c r="O15" s="2" t="n">
        <f aca="false">L15/N15*100</f>
        <v>90.3690115459172</v>
      </c>
      <c r="P15" s="2" t="n">
        <v>102.4</v>
      </c>
      <c r="Q15" s="1" t="n">
        <v>1145501</v>
      </c>
      <c r="R15" s="1" t="n">
        <v>540539</v>
      </c>
      <c r="S15" s="1" t="n">
        <v>604962</v>
      </c>
      <c r="T15" s="2" t="n">
        <v>89.3509013789296</v>
      </c>
      <c r="U15" s="2" t="n">
        <v>98.6</v>
      </c>
      <c r="W15" s="30"/>
      <c r="X15" s="36" t="n">
        <v>5</v>
      </c>
    </row>
    <row r="16" customFormat="false" ht="11.25" hidden="false" customHeight="true" outlineLevel="0" collapsed="false">
      <c r="B16" s="36"/>
      <c r="D16" s="31"/>
      <c r="E16" s="32"/>
      <c r="O16" s="2" t="s">
        <v>25</v>
      </c>
      <c r="P16" s="35"/>
      <c r="T16" s="2"/>
      <c r="U16" s="2"/>
      <c r="W16" s="30"/>
      <c r="X16" s="36"/>
    </row>
    <row r="17" customFormat="false" ht="12.6" hidden="false" customHeight="true" outlineLevel="0" collapsed="false">
      <c r="B17" s="36" t="n">
        <v>6</v>
      </c>
      <c r="D17" s="31" t="s">
        <v>26</v>
      </c>
      <c r="E17" s="32"/>
      <c r="F17" s="1" t="n">
        <v>1256958</v>
      </c>
      <c r="G17" s="1" t="n">
        <v>607316</v>
      </c>
      <c r="H17" s="1" t="n">
        <v>649642</v>
      </c>
      <c r="I17" s="2" t="n">
        <v>93.5</v>
      </c>
      <c r="J17" s="2" t="n">
        <v>134.8</v>
      </c>
      <c r="K17" s="1" t="n">
        <v>1244147</v>
      </c>
      <c r="L17" s="1" t="n">
        <v>601372</v>
      </c>
      <c r="N17" s="1" t="n">
        <v>642775</v>
      </c>
      <c r="O17" s="2" t="n">
        <f aca="false">L17/N17*100</f>
        <v>93.5587102796469</v>
      </c>
      <c r="P17" s="2" t="n">
        <v>133.4</v>
      </c>
      <c r="Q17" s="1" t="n">
        <v>1216181</v>
      </c>
      <c r="R17" s="1" t="n">
        <v>585023</v>
      </c>
      <c r="S17" s="1" t="n">
        <v>631158</v>
      </c>
      <c r="T17" s="2" t="n">
        <v>92.6904198314844</v>
      </c>
      <c r="U17" s="2" t="n">
        <v>130.4</v>
      </c>
      <c r="W17" s="30"/>
      <c r="X17" s="36" t="n">
        <v>6</v>
      </c>
    </row>
    <row r="18" customFormat="false" ht="12.6" hidden="false" customHeight="true" outlineLevel="0" collapsed="false">
      <c r="B18" s="36" t="n">
        <v>7</v>
      </c>
      <c r="D18" s="31" t="s">
        <v>27</v>
      </c>
      <c r="E18" s="32"/>
      <c r="F18" s="1" t="n">
        <v>2133592</v>
      </c>
      <c r="G18" s="1" t="n">
        <v>1042030</v>
      </c>
      <c r="H18" s="1" t="n">
        <v>1091562</v>
      </c>
      <c r="I18" s="2" t="n">
        <v>95.5</v>
      </c>
      <c r="J18" s="2" t="n">
        <v>154.8</v>
      </c>
      <c r="K18" s="1" t="n">
        <v>2126935</v>
      </c>
      <c r="L18" s="1" t="n">
        <v>1037787</v>
      </c>
      <c r="N18" s="1" t="n">
        <v>1089148</v>
      </c>
      <c r="O18" s="2" t="n">
        <f aca="false">L18/N18*100</f>
        <v>95.2842956145538</v>
      </c>
      <c r="P18" s="2" t="n">
        <v>154.3</v>
      </c>
      <c r="Q18" s="1" t="n">
        <v>2091319</v>
      </c>
      <c r="R18" s="1" t="n">
        <v>1016724</v>
      </c>
      <c r="S18" s="1" t="n">
        <v>1074595</v>
      </c>
      <c r="T18" s="2" t="n">
        <v>94.6146222530349</v>
      </c>
      <c r="U18" s="2" t="n">
        <v>151.7</v>
      </c>
      <c r="W18" s="30"/>
      <c r="X18" s="36" t="n">
        <v>7</v>
      </c>
    </row>
    <row r="19" customFormat="false" ht="12.6" hidden="false" customHeight="true" outlineLevel="0" collapsed="false">
      <c r="B19" s="36" t="n">
        <v>8</v>
      </c>
      <c r="D19" s="31" t="s">
        <v>28</v>
      </c>
      <c r="E19" s="32"/>
      <c r="F19" s="1" t="n">
        <v>2955530</v>
      </c>
      <c r="G19" s="1" t="n">
        <v>1476437</v>
      </c>
      <c r="H19" s="1" t="n">
        <v>1479093</v>
      </c>
      <c r="I19" s="2" t="n">
        <v>99.8</v>
      </c>
      <c r="J19" s="2" t="n">
        <v>485</v>
      </c>
      <c r="K19" s="1" t="n">
        <v>2985676</v>
      </c>
      <c r="L19" s="1" t="n">
        <v>1488340</v>
      </c>
      <c r="N19" s="1" t="n">
        <v>1497336</v>
      </c>
      <c r="O19" s="2" t="n">
        <f aca="false">L19/N19*100</f>
        <v>99.3991996452366</v>
      </c>
      <c r="P19" s="2" t="n">
        <v>489.8</v>
      </c>
      <c r="Q19" s="1" t="n">
        <v>2975167</v>
      </c>
      <c r="R19" s="1" t="n">
        <v>1479941</v>
      </c>
      <c r="S19" s="1" t="n">
        <v>1495226</v>
      </c>
      <c r="T19" s="2" t="n">
        <v>98.9777465078858</v>
      </c>
      <c r="U19" s="2" t="n">
        <v>488.1</v>
      </c>
      <c r="W19" s="30"/>
      <c r="X19" s="36" t="n">
        <v>8</v>
      </c>
    </row>
    <row r="20" customFormat="false" ht="12.6" hidden="false" customHeight="true" outlineLevel="0" collapsed="false">
      <c r="B20" s="36" t="n">
        <v>9</v>
      </c>
      <c r="D20" s="31" t="s">
        <v>29</v>
      </c>
      <c r="E20" s="32"/>
      <c r="F20" s="1" t="n">
        <v>1984390</v>
      </c>
      <c r="G20" s="1" t="n">
        <v>987426</v>
      </c>
      <c r="H20" s="1" t="n">
        <v>996964</v>
      </c>
      <c r="I20" s="2" t="n">
        <v>99</v>
      </c>
      <c r="J20" s="2" t="n">
        <v>309.7</v>
      </c>
      <c r="K20" s="1" t="n">
        <v>2004817</v>
      </c>
      <c r="L20" s="1" t="n">
        <v>995859</v>
      </c>
      <c r="N20" s="1" t="n">
        <v>1008958</v>
      </c>
      <c r="O20" s="2" t="n">
        <f aca="false">L20/N20*100</f>
        <v>98.7017299035242</v>
      </c>
      <c r="P20" s="2" t="n">
        <v>312.8</v>
      </c>
      <c r="Q20" s="1" t="n">
        <v>2016631</v>
      </c>
      <c r="R20" s="1" t="n">
        <v>1002114</v>
      </c>
      <c r="S20" s="1" t="n">
        <v>1014517</v>
      </c>
      <c r="T20" s="2" t="n">
        <v>98.7774477904264</v>
      </c>
      <c r="U20" s="2" t="n">
        <v>314.7</v>
      </c>
      <c r="W20" s="30"/>
      <c r="X20" s="36" t="n">
        <v>9</v>
      </c>
    </row>
    <row r="21" customFormat="false" ht="12.6" hidden="false" customHeight="true" outlineLevel="0" collapsed="false">
      <c r="B21" s="36" t="n">
        <v>10</v>
      </c>
      <c r="D21" s="31" t="s">
        <v>30</v>
      </c>
      <c r="E21" s="32"/>
      <c r="F21" s="1" t="n">
        <v>2003540</v>
      </c>
      <c r="G21" s="1" t="n">
        <v>989610</v>
      </c>
      <c r="H21" s="1" t="n">
        <v>1013930</v>
      </c>
      <c r="I21" s="2" t="n">
        <v>97.6</v>
      </c>
      <c r="J21" s="2" t="n">
        <v>314.9</v>
      </c>
      <c r="K21" s="1" t="n">
        <v>2024852</v>
      </c>
      <c r="L21" s="1" t="n">
        <v>999349</v>
      </c>
      <c r="N21" s="1" t="n">
        <v>1025503</v>
      </c>
      <c r="O21" s="2" t="n">
        <f aca="false">L21/N21*100</f>
        <v>97.4496417855433</v>
      </c>
      <c r="P21" s="2" t="n">
        <v>318.2</v>
      </c>
      <c r="Q21" s="1" t="n">
        <v>2024135</v>
      </c>
      <c r="R21" s="1" t="n">
        <v>996346</v>
      </c>
      <c r="S21" s="1" t="n">
        <v>1027789</v>
      </c>
      <c r="T21" s="2" t="n">
        <v>96.9407144851716</v>
      </c>
      <c r="U21" s="2" t="n">
        <v>318.1</v>
      </c>
      <c r="W21" s="30"/>
      <c r="X21" s="36" t="n">
        <v>10</v>
      </c>
    </row>
    <row r="22" customFormat="false" ht="11.25" hidden="false" customHeight="true" outlineLevel="0" collapsed="false">
      <c r="B22" s="36"/>
      <c r="D22" s="31"/>
      <c r="E22" s="32"/>
      <c r="O22" s="2" t="s">
        <v>25</v>
      </c>
      <c r="T22" s="2"/>
      <c r="U22" s="2"/>
      <c r="W22" s="30"/>
      <c r="X22" s="36"/>
    </row>
    <row r="23" customFormat="false" ht="12.6" hidden="false" customHeight="true" outlineLevel="0" collapsed="false">
      <c r="B23" s="36" t="n">
        <v>11</v>
      </c>
      <c r="D23" s="31" t="s">
        <v>31</v>
      </c>
      <c r="E23" s="32"/>
      <c r="F23" s="1" t="n">
        <v>6759311</v>
      </c>
      <c r="G23" s="1" t="n">
        <v>3419218</v>
      </c>
      <c r="H23" s="1" t="n">
        <v>3340093</v>
      </c>
      <c r="I23" s="2" t="n">
        <v>102.4</v>
      </c>
      <c r="J23" s="2" t="n">
        <v>1780</v>
      </c>
      <c r="K23" s="1" t="n">
        <v>6938006</v>
      </c>
      <c r="L23" s="1" t="n">
        <v>3500224</v>
      </c>
      <c r="N23" s="1" t="n">
        <v>3437782</v>
      </c>
      <c r="O23" s="2" t="n">
        <f aca="false">L23/N23*100</f>
        <v>101.816345539071</v>
      </c>
      <c r="P23" s="2" t="n">
        <v>1827.1</v>
      </c>
      <c r="Q23" s="1" t="n">
        <v>7054243</v>
      </c>
      <c r="R23" s="1" t="n">
        <v>3554843</v>
      </c>
      <c r="S23" s="1" t="n">
        <v>3499400</v>
      </c>
      <c r="T23" s="2" t="n">
        <v>101.584357318397</v>
      </c>
      <c r="U23" s="2" t="n">
        <v>1857.7</v>
      </c>
      <c r="W23" s="30"/>
      <c r="X23" s="36" t="n">
        <v>11</v>
      </c>
    </row>
    <row r="24" customFormat="false" ht="12.6" hidden="false" customHeight="true" outlineLevel="0" collapsed="false">
      <c r="B24" s="36" t="n">
        <v>12</v>
      </c>
      <c r="D24" s="31" t="s">
        <v>32</v>
      </c>
      <c r="E24" s="32"/>
      <c r="F24" s="1" t="n">
        <v>5797782</v>
      </c>
      <c r="G24" s="1" t="n">
        <v>2923839</v>
      </c>
      <c r="H24" s="1" t="n">
        <v>2873943</v>
      </c>
      <c r="I24" s="2" t="n">
        <v>101.7</v>
      </c>
      <c r="J24" s="2" t="n">
        <v>1124.5</v>
      </c>
      <c r="K24" s="1" t="n">
        <v>5926285</v>
      </c>
      <c r="L24" s="1" t="n">
        <v>2976984</v>
      </c>
      <c r="N24" s="1" t="n">
        <v>2949301</v>
      </c>
      <c r="O24" s="2" t="n">
        <f aca="false">L24/N24*100</f>
        <v>100.938629187051</v>
      </c>
      <c r="P24" s="2" t="n">
        <v>1149.4</v>
      </c>
      <c r="Q24" s="1" t="n">
        <v>6056462</v>
      </c>
      <c r="R24" s="1" t="n">
        <v>3029486</v>
      </c>
      <c r="S24" s="1" t="n">
        <v>3026976</v>
      </c>
      <c r="T24" s="2" t="n">
        <v>100.082921040669</v>
      </c>
      <c r="U24" s="2" t="n">
        <v>1174.5</v>
      </c>
      <c r="W24" s="30"/>
      <c r="X24" s="36" t="n">
        <v>12</v>
      </c>
    </row>
    <row r="25" customFormat="false" ht="12.6" hidden="false" customHeight="true" outlineLevel="0" collapsed="false">
      <c r="B25" s="36" t="n">
        <v>13</v>
      </c>
      <c r="D25" s="31" t="s">
        <v>33</v>
      </c>
      <c r="E25" s="32"/>
      <c r="F25" s="1" t="n">
        <v>11773605</v>
      </c>
      <c r="G25" s="1" t="n">
        <v>5892704</v>
      </c>
      <c r="H25" s="1" t="n">
        <v>5800901</v>
      </c>
      <c r="I25" s="2" t="n">
        <v>100.2</v>
      </c>
      <c r="J25" s="2" t="n">
        <v>5384.4</v>
      </c>
      <c r="K25" s="1" t="n">
        <v>12064101</v>
      </c>
      <c r="L25" s="1" t="n">
        <v>6028562</v>
      </c>
      <c r="N25" s="1" t="n">
        <v>6035539</v>
      </c>
      <c r="O25" s="2" t="n">
        <f aca="false">L25/N25*100</f>
        <v>99.8844013765796</v>
      </c>
      <c r="P25" s="2" t="n">
        <v>5516.5</v>
      </c>
      <c r="Q25" s="1" t="n">
        <v>12576601</v>
      </c>
      <c r="R25" s="1" t="n">
        <v>6264895</v>
      </c>
      <c r="S25" s="1" t="n">
        <v>6311706</v>
      </c>
      <c r="T25" s="2" t="n">
        <v>99.2583463171447</v>
      </c>
      <c r="U25" s="2" t="n">
        <v>5750.7</v>
      </c>
      <c r="W25" s="30"/>
      <c r="X25" s="36" t="n">
        <v>13</v>
      </c>
    </row>
    <row r="26" customFormat="false" ht="12.6" hidden="false" customHeight="true" outlineLevel="0" collapsed="false">
      <c r="B26" s="36" t="n">
        <v>14</v>
      </c>
      <c r="D26" s="31" t="s">
        <v>34</v>
      </c>
      <c r="E26" s="32"/>
      <c r="F26" s="1" t="n">
        <v>8245900</v>
      </c>
      <c r="G26" s="1" t="n">
        <v>4209525</v>
      </c>
      <c r="H26" s="1" t="n">
        <v>4036375</v>
      </c>
      <c r="I26" s="2" t="n">
        <v>104.3</v>
      </c>
      <c r="J26" s="2" t="n">
        <v>3416.5</v>
      </c>
      <c r="K26" s="1" t="n">
        <v>8489974</v>
      </c>
      <c r="L26" s="1" t="n">
        <v>4308786</v>
      </c>
      <c r="N26" s="1" t="n">
        <v>4181188</v>
      </c>
      <c r="O26" s="2" t="n">
        <f aca="false">L26/N26*100</f>
        <v>103.051716402133</v>
      </c>
      <c r="P26" s="2" t="n">
        <v>3514.9</v>
      </c>
      <c r="Q26" s="1" t="n">
        <v>8791597</v>
      </c>
      <c r="R26" s="1" t="n">
        <v>4444555</v>
      </c>
      <c r="S26" s="1" t="n">
        <v>4347042</v>
      </c>
      <c r="T26" s="2" t="n">
        <v>102.243203539326</v>
      </c>
      <c r="U26" s="2" t="n">
        <v>3639.1</v>
      </c>
      <c r="W26" s="30"/>
      <c r="X26" s="36" t="n">
        <v>14</v>
      </c>
    </row>
    <row r="27" customFormat="false" ht="12.6" hidden="false" customHeight="true" outlineLevel="0" collapsed="false">
      <c r="B27" s="36" t="n">
        <v>15</v>
      </c>
      <c r="D27" s="31" t="s">
        <v>35</v>
      </c>
      <c r="E27" s="32"/>
      <c r="F27" s="1" t="n">
        <v>2488364</v>
      </c>
      <c r="G27" s="1" t="n">
        <v>1209833</v>
      </c>
      <c r="H27" s="1" t="n">
        <v>1278531</v>
      </c>
      <c r="I27" s="2" t="n">
        <v>94.6</v>
      </c>
      <c r="J27" s="2" t="n">
        <v>197.8</v>
      </c>
      <c r="K27" s="1" t="n">
        <v>2475733</v>
      </c>
      <c r="L27" s="1" t="n">
        <v>1202004</v>
      </c>
      <c r="N27" s="1" t="n">
        <v>1273729</v>
      </c>
      <c r="O27" s="2" t="n">
        <f aca="false">L27/N27*100</f>
        <v>94.3688963664956</v>
      </c>
      <c r="P27" s="2" t="n">
        <v>196.8</v>
      </c>
      <c r="Q27" s="1" t="n">
        <v>2431459</v>
      </c>
      <c r="R27" s="1" t="n">
        <v>1176919</v>
      </c>
      <c r="S27" s="1" t="n">
        <v>1254540</v>
      </c>
      <c r="T27" s="2" t="n">
        <v>93.8127919396751</v>
      </c>
      <c r="U27" s="2" t="n">
        <v>193.2</v>
      </c>
      <c r="W27" s="30"/>
      <c r="X27" s="36" t="n">
        <v>15</v>
      </c>
    </row>
    <row r="28" customFormat="false" ht="11.25" hidden="false" customHeight="true" outlineLevel="0" collapsed="false">
      <c r="B28" s="36"/>
      <c r="D28" s="31"/>
      <c r="E28" s="32"/>
      <c r="O28" s="2" t="s">
        <v>25</v>
      </c>
      <c r="T28" s="2"/>
      <c r="U28" s="2"/>
      <c r="W28" s="30"/>
      <c r="X28" s="36"/>
    </row>
    <row r="29" customFormat="false" ht="12.6" hidden="false" customHeight="true" outlineLevel="0" collapsed="false">
      <c r="B29" s="36" t="n">
        <v>16</v>
      </c>
      <c r="D29" s="31" t="s">
        <v>36</v>
      </c>
      <c r="E29" s="32"/>
      <c r="F29" s="1" t="n">
        <v>1123125</v>
      </c>
      <c r="G29" s="1" t="n">
        <v>540921</v>
      </c>
      <c r="H29" s="1" t="n">
        <v>582204</v>
      </c>
      <c r="I29" s="2" t="n">
        <v>92.9</v>
      </c>
      <c r="J29" s="2" t="n">
        <v>264.5</v>
      </c>
      <c r="K29" s="1" t="n">
        <v>1120851</v>
      </c>
      <c r="L29" s="1" t="n">
        <v>540212</v>
      </c>
      <c r="N29" s="1" t="n">
        <v>580639</v>
      </c>
      <c r="O29" s="2" t="n">
        <f aca="false">L29/N29*100</f>
        <v>93.0374983423435</v>
      </c>
      <c r="P29" s="2" t="n">
        <v>263.9</v>
      </c>
      <c r="Q29" s="1" t="n">
        <v>1111729</v>
      </c>
      <c r="R29" s="1" t="n">
        <v>535617</v>
      </c>
      <c r="S29" s="1" t="n">
        <v>576112</v>
      </c>
      <c r="T29" s="2" t="n">
        <v>92.9709848085095</v>
      </c>
      <c r="U29" s="2" t="n">
        <v>261.7</v>
      </c>
      <c r="W29" s="30"/>
      <c r="X29" s="36" t="n">
        <v>16</v>
      </c>
    </row>
    <row r="30" customFormat="false" ht="12.6" hidden="false" customHeight="true" outlineLevel="0" collapsed="false">
      <c r="B30" s="36" t="n">
        <v>17</v>
      </c>
      <c r="D30" s="31" t="s">
        <v>37</v>
      </c>
      <c r="E30" s="32"/>
      <c r="F30" s="1" t="n">
        <v>1180068</v>
      </c>
      <c r="G30" s="1" t="n">
        <v>570835</v>
      </c>
      <c r="H30" s="1" t="n">
        <v>609233</v>
      </c>
      <c r="I30" s="2" t="n">
        <v>93.7</v>
      </c>
      <c r="J30" s="2" t="n">
        <v>282</v>
      </c>
      <c r="K30" s="1" t="n">
        <v>1180977</v>
      </c>
      <c r="L30" s="1" t="n">
        <v>572244</v>
      </c>
      <c r="N30" s="1" t="n">
        <v>608733</v>
      </c>
      <c r="O30" s="2" t="n">
        <f aca="false">L30/N30*100</f>
        <v>94.0057463617054</v>
      </c>
      <c r="P30" s="2" t="n">
        <v>282.2</v>
      </c>
      <c r="Q30" s="1" t="n">
        <v>1174026</v>
      </c>
      <c r="R30" s="1" t="n">
        <v>567060</v>
      </c>
      <c r="S30" s="1" t="n">
        <v>606966</v>
      </c>
      <c r="T30" s="2" t="n">
        <v>93.4253318966796</v>
      </c>
      <c r="U30" s="2" t="n">
        <v>280.5</v>
      </c>
      <c r="W30" s="30"/>
      <c r="X30" s="36" t="n">
        <v>17</v>
      </c>
    </row>
    <row r="31" customFormat="false" ht="12.6" hidden="false" customHeight="true" outlineLevel="0" collapsed="false">
      <c r="B31" s="36" t="n">
        <v>18</v>
      </c>
      <c r="D31" s="31" t="s">
        <v>38</v>
      </c>
      <c r="E31" s="32"/>
      <c r="F31" s="1" t="n">
        <v>826996</v>
      </c>
      <c r="G31" s="1" t="n">
        <v>401860</v>
      </c>
      <c r="H31" s="1" t="n">
        <v>425136</v>
      </c>
      <c r="I31" s="2" t="n">
        <v>94.5</v>
      </c>
      <c r="J31" s="2" t="n">
        <v>197.4</v>
      </c>
      <c r="K31" s="1" t="n">
        <v>828944</v>
      </c>
      <c r="L31" s="1" t="n">
        <v>402367</v>
      </c>
      <c r="N31" s="1" t="n">
        <v>426577</v>
      </c>
      <c r="O31" s="2" t="n">
        <f aca="false">L31/N31*100</f>
        <v>94.3245885268076</v>
      </c>
      <c r="P31" s="2" t="n">
        <v>197.9</v>
      </c>
      <c r="Q31" s="1" t="n">
        <v>821592</v>
      </c>
      <c r="R31" s="1" t="n">
        <v>397271</v>
      </c>
      <c r="S31" s="1" t="n">
        <v>424321</v>
      </c>
      <c r="T31" s="2" t="n">
        <v>93.6251092922575</v>
      </c>
      <c r="U31" s="2" t="n">
        <v>196.1</v>
      </c>
      <c r="W31" s="30"/>
      <c r="X31" s="36" t="n">
        <v>18</v>
      </c>
    </row>
    <row r="32" customFormat="false" ht="12.6" hidden="false" customHeight="true" outlineLevel="0" collapsed="false">
      <c r="B32" s="36" t="n">
        <v>19</v>
      </c>
      <c r="D32" s="31" t="s">
        <v>39</v>
      </c>
      <c r="E32" s="32"/>
      <c r="F32" s="1" t="n">
        <v>881996</v>
      </c>
      <c r="G32" s="1" t="n">
        <v>434707</v>
      </c>
      <c r="H32" s="1" t="n">
        <v>447289</v>
      </c>
      <c r="I32" s="2" t="n">
        <v>97.2</v>
      </c>
      <c r="J32" s="2" t="n">
        <v>197.5</v>
      </c>
      <c r="K32" s="1" t="n">
        <v>888172</v>
      </c>
      <c r="L32" s="1" t="n">
        <v>436837</v>
      </c>
      <c r="N32" s="1" t="n">
        <v>451335</v>
      </c>
      <c r="O32" s="2" t="n">
        <f aca="false">L32/N32*100</f>
        <v>96.7877518916104</v>
      </c>
      <c r="P32" s="2" t="n">
        <v>198.9</v>
      </c>
      <c r="Q32" s="1" t="n">
        <v>884515</v>
      </c>
      <c r="R32" s="1" t="n">
        <v>433569</v>
      </c>
      <c r="S32" s="1" t="n">
        <v>450946</v>
      </c>
      <c r="T32" s="2" t="n">
        <v>96.1465452626257</v>
      </c>
      <c r="U32" s="2" t="n">
        <v>198.1</v>
      </c>
      <c r="W32" s="30"/>
      <c r="X32" s="36" t="n">
        <v>19</v>
      </c>
    </row>
    <row r="33" customFormat="false" ht="12.6" hidden="false" customHeight="true" outlineLevel="0" collapsed="false">
      <c r="B33" s="36" t="n">
        <v>20</v>
      </c>
      <c r="D33" s="31" t="s">
        <v>40</v>
      </c>
      <c r="E33" s="32"/>
      <c r="F33" s="1" t="n">
        <v>2193984</v>
      </c>
      <c r="G33" s="1" t="n">
        <v>1070471</v>
      </c>
      <c r="H33" s="1" t="n">
        <v>1123513</v>
      </c>
      <c r="I33" s="2" t="n">
        <v>95.3</v>
      </c>
      <c r="J33" s="2" t="n">
        <v>161.5</v>
      </c>
      <c r="K33" s="1" t="n">
        <v>2215168</v>
      </c>
      <c r="L33" s="1" t="n">
        <v>1080986</v>
      </c>
      <c r="N33" s="1" t="n">
        <v>1134182</v>
      </c>
      <c r="O33" s="2" t="n">
        <f aca="false">L33/N33*100</f>
        <v>95.3097474655743</v>
      </c>
      <c r="P33" s="2" t="n">
        <v>163.1</v>
      </c>
      <c r="Q33" s="1" t="n">
        <v>2196114</v>
      </c>
      <c r="R33" s="1" t="n">
        <v>1068203</v>
      </c>
      <c r="S33" s="1" t="n">
        <v>1127911</v>
      </c>
      <c r="T33" s="2" t="n">
        <v>94.7063199135393</v>
      </c>
      <c r="U33" s="2" t="n">
        <v>161.9</v>
      </c>
      <c r="W33" s="30"/>
      <c r="X33" s="36" t="n">
        <v>20</v>
      </c>
    </row>
    <row r="34" customFormat="false" ht="11.25" hidden="false" customHeight="true" outlineLevel="0" collapsed="false">
      <c r="B34" s="36"/>
      <c r="D34" s="31"/>
      <c r="E34" s="32"/>
      <c r="O34" s="2" t="s">
        <v>25</v>
      </c>
      <c r="T34" s="2"/>
      <c r="U34" s="2"/>
      <c r="W34" s="30"/>
      <c r="X34" s="36"/>
    </row>
    <row r="35" customFormat="false" ht="12.6" hidden="false" customHeight="true" outlineLevel="0" collapsed="false">
      <c r="B35" s="36" t="n">
        <v>21</v>
      </c>
      <c r="D35" s="31" t="s">
        <v>41</v>
      </c>
      <c r="E35" s="32"/>
      <c r="F35" s="1" t="n">
        <v>2100315</v>
      </c>
      <c r="G35" s="1" t="n">
        <v>1019549</v>
      </c>
      <c r="H35" s="1" t="n">
        <v>1080766</v>
      </c>
      <c r="I35" s="2" t="n">
        <v>94.3</v>
      </c>
      <c r="J35" s="2" t="n">
        <v>198.2</v>
      </c>
      <c r="K35" s="1" t="n">
        <v>2107700</v>
      </c>
      <c r="L35" s="1" t="n">
        <v>1022186</v>
      </c>
      <c r="N35" s="1" t="n">
        <v>1085514</v>
      </c>
      <c r="O35" s="2" t="n">
        <f aca="false">L35/N35*100</f>
        <v>94.1660816903329</v>
      </c>
      <c r="P35" s="2" t="n">
        <v>198.9</v>
      </c>
      <c r="Q35" s="1" t="n">
        <v>2107226</v>
      </c>
      <c r="R35" s="1" t="n">
        <v>1020570</v>
      </c>
      <c r="S35" s="1" t="n">
        <v>1086656</v>
      </c>
      <c r="T35" s="2" t="n">
        <v>93.918406561046</v>
      </c>
      <c r="U35" s="2" t="n">
        <v>198.4</v>
      </c>
      <c r="W35" s="30"/>
      <c r="X35" s="36" t="n">
        <v>21</v>
      </c>
    </row>
    <row r="36" customFormat="false" ht="12.6" hidden="false" customHeight="true" outlineLevel="0" collapsed="false">
      <c r="B36" s="36" t="n">
        <v>22</v>
      </c>
      <c r="D36" s="31" t="s">
        <v>42</v>
      </c>
      <c r="E36" s="32"/>
      <c r="F36" s="1" t="n">
        <v>3737689</v>
      </c>
      <c r="G36" s="1" t="n">
        <v>1841947</v>
      </c>
      <c r="H36" s="1" t="n">
        <v>1895742</v>
      </c>
      <c r="I36" s="2" t="n">
        <v>97.2</v>
      </c>
      <c r="J36" s="2" t="n">
        <v>480.5</v>
      </c>
      <c r="K36" s="1" t="n">
        <v>3767393</v>
      </c>
      <c r="L36" s="1" t="n">
        <v>1857031</v>
      </c>
      <c r="N36" s="1" t="n">
        <v>1910362</v>
      </c>
      <c r="O36" s="2" t="n">
        <f aca="false">L36/N36*100</f>
        <v>97.2083301489456</v>
      </c>
      <c r="P36" s="2" t="n">
        <v>484.3</v>
      </c>
      <c r="Q36" s="1" t="n">
        <v>3792377</v>
      </c>
      <c r="R36" s="1" t="n">
        <v>1868458</v>
      </c>
      <c r="S36" s="1" t="n">
        <v>1923919</v>
      </c>
      <c r="T36" s="2" t="n">
        <v>97.1172902809318</v>
      </c>
      <c r="U36" s="2" t="n">
        <v>487.5</v>
      </c>
      <c r="W36" s="30"/>
      <c r="X36" s="36" t="n">
        <v>22</v>
      </c>
    </row>
    <row r="37" customFormat="false" ht="12.6" hidden="false" customHeight="true" outlineLevel="0" collapsed="false">
      <c r="B37" s="36" t="n">
        <v>23</v>
      </c>
      <c r="D37" s="31" t="s">
        <v>43</v>
      </c>
      <c r="E37" s="32"/>
      <c r="F37" s="1" t="n">
        <v>6868336</v>
      </c>
      <c r="G37" s="1" t="n">
        <v>3439180</v>
      </c>
      <c r="H37" s="1" t="n">
        <v>3429156</v>
      </c>
      <c r="I37" s="2" t="n">
        <v>100.3</v>
      </c>
      <c r="J37" s="2" t="n">
        <v>1333.5</v>
      </c>
      <c r="K37" s="1" t="n">
        <v>7043300</v>
      </c>
      <c r="L37" s="1" t="n">
        <v>3525698</v>
      </c>
      <c r="N37" s="1" t="n">
        <v>3517602</v>
      </c>
      <c r="O37" s="2" t="n">
        <f aca="false">L37/N37*100</f>
        <v>100.230156794316</v>
      </c>
      <c r="P37" s="2" t="n">
        <v>1366.1</v>
      </c>
      <c r="Q37" s="1" t="n">
        <v>7254704</v>
      </c>
      <c r="R37" s="1" t="n">
        <v>3638994</v>
      </c>
      <c r="S37" s="1" t="n">
        <v>3615710</v>
      </c>
      <c r="T37" s="2" t="n">
        <v>100.643967574833</v>
      </c>
      <c r="U37" s="2" t="n">
        <v>1404.9</v>
      </c>
      <c r="W37" s="30"/>
      <c r="X37" s="36" t="n">
        <v>23</v>
      </c>
    </row>
    <row r="38" customFormat="false" ht="12.6" hidden="false" customHeight="true" outlineLevel="0" collapsed="false">
      <c r="B38" s="36" t="n">
        <v>24</v>
      </c>
      <c r="D38" s="31" t="s">
        <v>44</v>
      </c>
      <c r="E38" s="32"/>
      <c r="F38" s="1" t="n">
        <v>1841358</v>
      </c>
      <c r="G38" s="1" t="n">
        <v>893982</v>
      </c>
      <c r="H38" s="1" t="n">
        <v>947376</v>
      </c>
      <c r="I38" s="2" t="n">
        <v>94.4</v>
      </c>
      <c r="J38" s="2" t="n">
        <v>318.9</v>
      </c>
      <c r="K38" s="1" t="n">
        <v>1857339</v>
      </c>
      <c r="L38" s="1" t="n">
        <v>901380</v>
      </c>
      <c r="N38" s="1" t="n">
        <v>955959</v>
      </c>
      <c r="O38" s="2" t="n">
        <f aca="false">L38/N38*100</f>
        <v>94.2906547247319</v>
      </c>
      <c r="P38" s="2" t="n">
        <v>321.5</v>
      </c>
      <c r="Q38" s="1" t="n">
        <v>1866963</v>
      </c>
      <c r="R38" s="1" t="n">
        <v>907214</v>
      </c>
      <c r="S38" s="1" t="n">
        <v>959749</v>
      </c>
      <c r="T38" s="2" t="n">
        <v>94.5261729889794</v>
      </c>
      <c r="U38" s="2" t="n">
        <v>323.2</v>
      </c>
      <c r="W38" s="30"/>
      <c r="X38" s="36" t="n">
        <v>24</v>
      </c>
    </row>
    <row r="39" customFormat="false" ht="12.6" hidden="false" customHeight="true" outlineLevel="0" collapsed="false">
      <c r="B39" s="36" t="n">
        <v>25</v>
      </c>
      <c r="D39" s="31" t="s">
        <v>45</v>
      </c>
      <c r="E39" s="32"/>
      <c r="F39" s="1" t="n">
        <v>1287005</v>
      </c>
      <c r="G39" s="1" t="n">
        <v>634648</v>
      </c>
      <c r="H39" s="1" t="n">
        <v>652357</v>
      </c>
      <c r="I39" s="2" t="n">
        <v>97.3</v>
      </c>
      <c r="J39" s="2" t="n">
        <v>320.4</v>
      </c>
      <c r="K39" s="1" t="n">
        <v>1342832</v>
      </c>
      <c r="L39" s="1" t="n">
        <v>663432</v>
      </c>
      <c r="N39" s="1" t="n">
        <v>679400</v>
      </c>
      <c r="O39" s="2" t="n">
        <f aca="false">L39/N39*100</f>
        <v>97.6496909037386</v>
      </c>
      <c r="P39" s="2" t="n">
        <v>334.3</v>
      </c>
      <c r="Q39" s="1" t="n">
        <v>1380361</v>
      </c>
      <c r="R39" s="1" t="n">
        <v>681474</v>
      </c>
      <c r="S39" s="1" t="n">
        <v>698887</v>
      </c>
      <c r="T39" s="2" t="n">
        <v>97.5084670340127</v>
      </c>
      <c r="U39" s="2" t="n">
        <v>343.6</v>
      </c>
      <c r="W39" s="30"/>
      <c r="X39" s="36" t="n">
        <v>25</v>
      </c>
    </row>
    <row r="40" customFormat="false" ht="11.25" hidden="false" customHeight="true" outlineLevel="0" collapsed="false">
      <c r="B40" s="36"/>
      <c r="D40" s="31"/>
      <c r="E40" s="32"/>
      <c r="O40" s="2" t="s">
        <v>25</v>
      </c>
      <c r="T40" s="2"/>
      <c r="U40" s="2"/>
      <c r="W40" s="30"/>
      <c r="X40" s="36"/>
    </row>
    <row r="41" customFormat="false" ht="12.6" hidden="false" customHeight="true" outlineLevel="0" collapsed="false">
      <c r="B41" s="36" t="n">
        <v>26</v>
      </c>
      <c r="D41" s="31" t="s">
        <v>46</v>
      </c>
      <c r="E41" s="32"/>
      <c r="F41" s="1" t="n">
        <v>2629592</v>
      </c>
      <c r="G41" s="1" t="n">
        <v>1276838</v>
      </c>
      <c r="H41" s="1" t="n">
        <v>1352754</v>
      </c>
      <c r="I41" s="2" t="n">
        <v>94.4</v>
      </c>
      <c r="J41" s="2" t="n">
        <v>570.1</v>
      </c>
      <c r="K41" s="1" t="n">
        <v>2644391</v>
      </c>
      <c r="L41" s="1" t="n">
        <v>1278142</v>
      </c>
      <c r="N41" s="1" t="n">
        <v>1366249</v>
      </c>
      <c r="O41" s="2" t="n">
        <f aca="false">L41/N41*100</f>
        <v>93.5511755177863</v>
      </c>
      <c r="P41" s="2" t="n">
        <v>573.3</v>
      </c>
      <c r="Q41" s="1" t="n">
        <v>2647660</v>
      </c>
      <c r="R41" s="1" t="n">
        <v>1272993</v>
      </c>
      <c r="S41" s="1" t="n">
        <v>1374667</v>
      </c>
      <c r="T41" s="2" t="n">
        <v>92.6037360320718</v>
      </c>
      <c r="U41" s="2" t="n">
        <v>574</v>
      </c>
      <c r="W41" s="30"/>
      <c r="X41" s="36" t="n">
        <v>26</v>
      </c>
    </row>
    <row r="42" customFormat="false" ht="12.6" hidden="false" customHeight="true" outlineLevel="0" collapsed="false">
      <c r="B42" s="36" t="n">
        <v>27</v>
      </c>
      <c r="D42" s="31" t="s">
        <v>47</v>
      </c>
      <c r="E42" s="32"/>
      <c r="F42" s="1" t="n">
        <v>8797268</v>
      </c>
      <c r="G42" s="1" t="n">
        <v>4321575</v>
      </c>
      <c r="H42" s="1" t="n">
        <v>4475693</v>
      </c>
      <c r="I42" s="2" t="n">
        <v>96.6</v>
      </c>
      <c r="J42" s="2" t="n">
        <v>4649.6</v>
      </c>
      <c r="K42" s="1" t="n">
        <v>8805081</v>
      </c>
      <c r="L42" s="1" t="n">
        <v>4304059</v>
      </c>
      <c r="N42" s="1" t="n">
        <v>4501022</v>
      </c>
      <c r="O42" s="2" t="n">
        <f aca="false">L42/N42*100</f>
        <v>95.6240382739742</v>
      </c>
      <c r="P42" s="2" t="n">
        <v>4651.7</v>
      </c>
      <c r="Q42" s="1" t="n">
        <v>8817166</v>
      </c>
      <c r="R42" s="1" t="n">
        <v>4280622</v>
      </c>
      <c r="S42" s="1" t="n">
        <v>4536544</v>
      </c>
      <c r="T42" s="2" t="n">
        <v>94.3586571628094</v>
      </c>
      <c r="U42" s="2" t="n">
        <v>4654.6</v>
      </c>
      <c r="W42" s="30"/>
      <c r="X42" s="36" t="n">
        <v>27</v>
      </c>
    </row>
    <row r="43" customFormat="false" ht="12.6" hidden="false" customHeight="true" outlineLevel="0" collapsed="false">
      <c r="B43" s="36" t="n">
        <v>28</v>
      </c>
      <c r="D43" s="31" t="s">
        <v>48</v>
      </c>
      <c r="E43" s="32"/>
      <c r="F43" s="1" t="n">
        <v>5401877</v>
      </c>
      <c r="G43" s="1" t="n">
        <v>2612369</v>
      </c>
      <c r="H43" s="1" t="n">
        <v>2789508</v>
      </c>
      <c r="I43" s="2" t="n">
        <v>93.6</v>
      </c>
      <c r="J43" s="2" t="n">
        <v>644.1</v>
      </c>
      <c r="K43" s="1" t="n">
        <v>5550574</v>
      </c>
      <c r="L43" s="1" t="n">
        <v>2674625</v>
      </c>
      <c r="N43" s="1" t="n">
        <v>2875949</v>
      </c>
      <c r="O43" s="2" t="n">
        <f aca="false">L43/N43*100</f>
        <v>92.9997367825368</v>
      </c>
      <c r="P43" s="2" t="n">
        <v>661.4</v>
      </c>
      <c r="Q43" s="1" t="n">
        <v>5590601</v>
      </c>
      <c r="R43" s="1" t="n">
        <v>2680288</v>
      </c>
      <c r="S43" s="1" t="n">
        <v>2910313</v>
      </c>
      <c r="T43" s="2" t="n">
        <v>92.0962109573781</v>
      </c>
      <c r="U43" s="2" t="n">
        <v>666</v>
      </c>
      <c r="W43" s="30"/>
      <c r="X43" s="36" t="n">
        <v>28</v>
      </c>
    </row>
    <row r="44" customFormat="false" ht="12.6" hidden="false" customHeight="true" outlineLevel="0" collapsed="false">
      <c r="B44" s="36" t="n">
        <v>29</v>
      </c>
      <c r="D44" s="31" t="s">
        <v>49</v>
      </c>
      <c r="E44" s="32"/>
      <c r="F44" s="1" t="n">
        <v>1430862</v>
      </c>
      <c r="G44" s="1" t="n">
        <v>688741</v>
      </c>
      <c r="H44" s="1" t="n">
        <v>742121</v>
      </c>
      <c r="I44" s="2" t="n">
        <v>92.8</v>
      </c>
      <c r="J44" s="2" t="n">
        <v>387.7</v>
      </c>
      <c r="K44" s="1" t="n">
        <v>1442795</v>
      </c>
      <c r="L44" s="1" t="n">
        <v>691098</v>
      </c>
      <c r="N44" s="1" t="n">
        <v>751697</v>
      </c>
      <c r="O44" s="2" t="n">
        <f aca="false">L44/N44*100</f>
        <v>91.9383741055239</v>
      </c>
      <c r="P44" s="2" t="n">
        <v>390.9</v>
      </c>
      <c r="Q44" s="1" t="n">
        <v>1421310</v>
      </c>
      <c r="R44" s="1" t="n">
        <v>676375</v>
      </c>
      <c r="S44" s="1" t="n">
        <v>744935</v>
      </c>
      <c r="T44" s="2" t="n">
        <v>90.7965124473947</v>
      </c>
      <c r="U44" s="2" t="n">
        <v>385.1</v>
      </c>
      <c r="W44" s="30"/>
      <c r="X44" s="36" t="n">
        <v>29</v>
      </c>
    </row>
    <row r="45" customFormat="false" ht="12.6" hidden="false" customHeight="true" outlineLevel="0" collapsed="false">
      <c r="B45" s="36" t="n">
        <v>30</v>
      </c>
      <c r="D45" s="31" t="s">
        <v>50</v>
      </c>
      <c r="E45" s="32"/>
      <c r="F45" s="1" t="n">
        <v>1080435</v>
      </c>
      <c r="G45" s="1" t="n">
        <v>513450</v>
      </c>
      <c r="H45" s="1" t="n">
        <v>566985</v>
      </c>
      <c r="I45" s="2" t="n">
        <v>90.6</v>
      </c>
      <c r="J45" s="2" t="n">
        <v>228.7</v>
      </c>
      <c r="K45" s="1" t="n">
        <v>1069912</v>
      </c>
      <c r="L45" s="1" t="n">
        <v>506882</v>
      </c>
      <c r="N45" s="1" t="n">
        <v>563030</v>
      </c>
      <c r="O45" s="2" t="n">
        <f aca="false">L45/N45*100</f>
        <v>90.0275296165391</v>
      </c>
      <c r="P45" s="2" t="n">
        <v>226.4</v>
      </c>
      <c r="Q45" s="1" t="n">
        <v>1035969</v>
      </c>
      <c r="R45" s="1" t="n">
        <v>488022</v>
      </c>
      <c r="S45" s="1" t="n">
        <v>547947</v>
      </c>
      <c r="T45" s="2" t="n">
        <v>89.0637233163061</v>
      </c>
      <c r="U45" s="2" t="n">
        <v>219.2</v>
      </c>
      <c r="W45" s="30"/>
      <c r="X45" s="36" t="n">
        <v>30</v>
      </c>
    </row>
    <row r="46" customFormat="false" ht="11.25" hidden="false" customHeight="true" outlineLevel="0" collapsed="false">
      <c r="B46" s="36"/>
      <c r="D46" s="31"/>
      <c r="E46" s="32"/>
      <c r="O46" s="2" t="s">
        <v>25</v>
      </c>
      <c r="T46" s="2"/>
      <c r="U46" s="2"/>
      <c r="W46" s="30"/>
      <c r="X46" s="36"/>
    </row>
    <row r="47" customFormat="false" ht="12.6" hidden="false" customHeight="true" outlineLevel="0" collapsed="false">
      <c r="B47" s="36" t="n">
        <v>31</v>
      </c>
      <c r="D47" s="31" t="s">
        <v>51</v>
      </c>
      <c r="E47" s="32"/>
      <c r="F47" s="1" t="n">
        <v>614929</v>
      </c>
      <c r="G47" s="1" t="n">
        <v>294414</v>
      </c>
      <c r="H47" s="1" t="n">
        <v>320515</v>
      </c>
      <c r="I47" s="2" t="n">
        <v>91.9</v>
      </c>
      <c r="J47" s="2" t="n">
        <v>175.3</v>
      </c>
      <c r="K47" s="1" t="n">
        <v>613289</v>
      </c>
      <c r="L47" s="1" t="n">
        <v>293403</v>
      </c>
      <c r="N47" s="1" t="n">
        <v>319886</v>
      </c>
      <c r="O47" s="2" t="n">
        <f aca="false">L47/N47*100</f>
        <v>91.7211131465585</v>
      </c>
      <c r="P47" s="2" t="n">
        <v>174.9</v>
      </c>
      <c r="Q47" s="1" t="n">
        <v>607012</v>
      </c>
      <c r="R47" s="1" t="n">
        <v>290190</v>
      </c>
      <c r="S47" s="1" t="n">
        <v>316822</v>
      </c>
      <c r="T47" s="2" t="n">
        <v>91.594018092178</v>
      </c>
      <c r="U47" s="2" t="n">
        <v>173.1</v>
      </c>
      <c r="W47" s="30"/>
      <c r="X47" s="36" t="n">
        <v>31</v>
      </c>
    </row>
    <row r="48" customFormat="false" ht="12.6" hidden="false" customHeight="true" outlineLevel="0" collapsed="false">
      <c r="B48" s="36" t="n">
        <v>32</v>
      </c>
      <c r="D48" s="31" t="s">
        <v>52</v>
      </c>
      <c r="E48" s="32"/>
      <c r="F48" s="1" t="n">
        <v>771441</v>
      </c>
      <c r="G48" s="1" t="n">
        <v>368789</v>
      </c>
      <c r="H48" s="1" t="n">
        <v>402652</v>
      </c>
      <c r="I48" s="2" t="n">
        <v>91.6</v>
      </c>
      <c r="J48" s="2" t="n">
        <v>115</v>
      </c>
      <c r="K48" s="1" t="n">
        <v>761503</v>
      </c>
      <c r="L48" s="1" t="n">
        <v>363994</v>
      </c>
      <c r="N48" s="1" t="n">
        <v>397509</v>
      </c>
      <c r="O48" s="2" t="n">
        <f aca="false">L48/N48*100</f>
        <v>91.5687443554737</v>
      </c>
      <c r="P48" s="2" t="n">
        <v>113.5</v>
      </c>
      <c r="Q48" s="1" t="n">
        <v>742223</v>
      </c>
      <c r="R48" s="1" t="n">
        <v>353703</v>
      </c>
      <c r="S48" s="1" t="n">
        <v>388520</v>
      </c>
      <c r="T48" s="2" t="n">
        <v>91.0385565736642</v>
      </c>
      <c r="U48" s="2" t="n">
        <v>110.7</v>
      </c>
      <c r="W48" s="30"/>
      <c r="X48" s="36" t="n">
        <v>32</v>
      </c>
    </row>
    <row r="49" customFormat="false" ht="12.6" hidden="false" customHeight="true" outlineLevel="0" collapsed="false">
      <c r="B49" s="36" t="n">
        <v>33</v>
      </c>
      <c r="D49" s="31" t="s">
        <v>53</v>
      </c>
      <c r="E49" s="32"/>
      <c r="F49" s="1" t="n">
        <v>1950750</v>
      </c>
      <c r="G49" s="1" t="n">
        <v>938439</v>
      </c>
      <c r="H49" s="1" t="n">
        <v>1012311</v>
      </c>
      <c r="I49" s="2" t="n">
        <v>92.7</v>
      </c>
      <c r="J49" s="2" t="n">
        <v>274.3</v>
      </c>
      <c r="K49" s="1" t="n">
        <v>1950828</v>
      </c>
      <c r="L49" s="1" t="n">
        <v>936044</v>
      </c>
      <c r="N49" s="1" t="n">
        <v>1014784</v>
      </c>
      <c r="O49" s="2" t="n">
        <f aca="false">L49/N49*100</f>
        <v>92.2407132946519</v>
      </c>
      <c r="P49" s="2" t="n">
        <v>274.3</v>
      </c>
      <c r="Q49" s="1" t="n">
        <v>1957264</v>
      </c>
      <c r="R49" s="1" t="n">
        <v>938600</v>
      </c>
      <c r="S49" s="1" t="n">
        <v>1018664</v>
      </c>
      <c r="T49" s="2" t="n">
        <v>92.1402935609779</v>
      </c>
      <c r="U49" s="2" t="n">
        <v>275.2</v>
      </c>
      <c r="W49" s="30"/>
      <c r="X49" s="36" t="n">
        <v>33</v>
      </c>
    </row>
    <row r="50" customFormat="false" ht="12.6" hidden="false" customHeight="true" outlineLevel="0" collapsed="false">
      <c r="B50" s="36" t="n">
        <v>34</v>
      </c>
      <c r="D50" s="31" t="s">
        <v>54</v>
      </c>
      <c r="E50" s="32"/>
      <c r="F50" s="1" t="n">
        <v>2881748</v>
      </c>
      <c r="G50" s="1" t="n">
        <v>1398986</v>
      </c>
      <c r="H50" s="1" t="n">
        <v>1482762</v>
      </c>
      <c r="I50" s="2" t="n">
        <v>94.4</v>
      </c>
      <c r="J50" s="2" t="n">
        <v>340</v>
      </c>
      <c r="K50" s="1" t="n">
        <v>2878915</v>
      </c>
      <c r="L50" s="1" t="n">
        <v>1392496</v>
      </c>
      <c r="N50" s="1" t="n">
        <v>1486419</v>
      </c>
      <c r="O50" s="2" t="n">
        <f aca="false">L50/N50*100</f>
        <v>93.6812567654208</v>
      </c>
      <c r="P50" s="2" t="n">
        <v>339.6</v>
      </c>
      <c r="Q50" s="1" t="n">
        <v>2876642</v>
      </c>
      <c r="R50" s="1" t="n">
        <v>1390190</v>
      </c>
      <c r="S50" s="1" t="n">
        <v>1486452</v>
      </c>
      <c r="T50" s="2" t="n">
        <v>93.5240424850584</v>
      </c>
      <c r="U50" s="2" t="n">
        <v>339.3</v>
      </c>
      <c r="W50" s="30"/>
      <c r="X50" s="36" t="n">
        <v>34</v>
      </c>
    </row>
    <row r="51" customFormat="false" ht="12.6" hidden="false" customHeight="true" outlineLevel="0" collapsed="false">
      <c r="B51" s="36" t="n">
        <v>35</v>
      </c>
      <c r="D51" s="31" t="s">
        <v>55</v>
      </c>
      <c r="E51" s="32"/>
      <c r="F51" s="1" t="n">
        <v>1555543</v>
      </c>
      <c r="G51" s="1" t="n">
        <v>736555</v>
      </c>
      <c r="H51" s="1" t="n">
        <v>818988</v>
      </c>
      <c r="I51" s="2" t="n">
        <v>89.9</v>
      </c>
      <c r="J51" s="2" t="n">
        <v>254.6</v>
      </c>
      <c r="K51" s="1" t="n">
        <v>1527964</v>
      </c>
      <c r="L51" s="1" t="n">
        <v>722683</v>
      </c>
      <c r="N51" s="1" t="n">
        <v>805281</v>
      </c>
      <c r="O51" s="2" t="n">
        <f aca="false">L51/N51*100</f>
        <v>89.742959289987</v>
      </c>
      <c r="P51" s="2" t="n">
        <v>250.1</v>
      </c>
      <c r="Q51" s="1" t="n">
        <v>1492606</v>
      </c>
      <c r="R51" s="1" t="n">
        <v>703721</v>
      </c>
      <c r="S51" s="1" t="n">
        <v>788885</v>
      </c>
      <c r="T51" s="2" t="n">
        <v>89.2045101630783</v>
      </c>
      <c r="U51" s="2" t="n">
        <v>244.2</v>
      </c>
      <c r="W51" s="30"/>
      <c r="X51" s="36" t="n">
        <v>35</v>
      </c>
    </row>
    <row r="52" customFormat="false" ht="11.25" hidden="false" customHeight="true" outlineLevel="0" collapsed="false">
      <c r="B52" s="36"/>
      <c r="D52" s="31"/>
      <c r="E52" s="32"/>
      <c r="O52" s="2" t="s">
        <v>25</v>
      </c>
      <c r="T52" s="2"/>
      <c r="U52" s="2"/>
      <c r="W52" s="30"/>
      <c r="X52" s="36"/>
    </row>
    <row r="53" customFormat="false" ht="12.6" hidden="false" customHeight="true" outlineLevel="0" collapsed="false">
      <c r="B53" s="36" t="n">
        <v>36</v>
      </c>
      <c r="D53" s="31" t="s">
        <v>56</v>
      </c>
      <c r="E53" s="32"/>
      <c r="F53" s="1" t="n">
        <v>832427</v>
      </c>
      <c r="G53" s="1" t="n">
        <v>395636</v>
      </c>
      <c r="H53" s="1" t="n">
        <v>436791</v>
      </c>
      <c r="I53" s="2" t="n">
        <v>90.6</v>
      </c>
      <c r="J53" s="2" t="n">
        <v>200.9</v>
      </c>
      <c r="K53" s="1" t="n">
        <v>824108</v>
      </c>
      <c r="L53" s="1" t="n">
        <v>391718</v>
      </c>
      <c r="N53" s="1" t="n">
        <v>432390</v>
      </c>
      <c r="O53" s="2" t="n">
        <f aca="false">L53/N53*100</f>
        <v>90.5936770045561</v>
      </c>
      <c r="P53" s="2" t="n">
        <v>198.8</v>
      </c>
      <c r="Q53" s="1" t="n">
        <v>809950</v>
      </c>
      <c r="R53" s="1" t="n">
        <v>384635</v>
      </c>
      <c r="S53" s="1" t="n">
        <v>425315</v>
      </c>
      <c r="T53" s="2" t="n">
        <v>90.4353244066163</v>
      </c>
      <c r="U53" s="2" t="n">
        <v>195.4</v>
      </c>
      <c r="W53" s="30"/>
      <c r="X53" s="36" t="n">
        <v>36</v>
      </c>
    </row>
    <row r="54" customFormat="false" ht="12.6" hidden="false" customHeight="true" outlineLevel="0" collapsed="false">
      <c r="B54" s="36" t="n">
        <v>37</v>
      </c>
      <c r="D54" s="31" t="s">
        <v>57</v>
      </c>
      <c r="E54" s="32"/>
      <c r="F54" s="1" t="n">
        <v>1027006</v>
      </c>
      <c r="G54" s="1" t="n">
        <v>493482</v>
      </c>
      <c r="H54" s="1" t="n">
        <v>533524</v>
      </c>
      <c r="I54" s="2" t="n">
        <v>92.5</v>
      </c>
      <c r="J54" s="2" t="n">
        <v>547.7</v>
      </c>
      <c r="K54" s="1" t="n">
        <v>1022890</v>
      </c>
      <c r="L54" s="1" t="n">
        <v>491761</v>
      </c>
      <c r="N54" s="1" t="n">
        <v>531129</v>
      </c>
      <c r="O54" s="2" t="n">
        <f aca="false">L54/N54*100</f>
        <v>92.5878647183641</v>
      </c>
      <c r="P54" s="2" t="n">
        <v>545.3</v>
      </c>
      <c r="Q54" s="1" t="n">
        <v>1012400</v>
      </c>
      <c r="R54" s="1" t="n">
        <v>486108</v>
      </c>
      <c r="S54" s="1" t="n">
        <v>526292</v>
      </c>
      <c r="T54" s="2" t="n">
        <v>92.3646948842088</v>
      </c>
      <c r="U54" s="2" t="n">
        <v>539.5</v>
      </c>
      <c r="W54" s="30"/>
      <c r="X54" s="36" t="n">
        <v>37</v>
      </c>
    </row>
    <row r="55" customFormat="false" ht="12.6" hidden="false" customHeight="true" outlineLevel="0" collapsed="false">
      <c r="B55" s="36" t="n">
        <v>38</v>
      </c>
      <c r="D55" s="31" t="s">
        <v>58</v>
      </c>
      <c r="E55" s="32"/>
      <c r="F55" s="1" t="n">
        <v>1506700</v>
      </c>
      <c r="G55" s="1" t="n">
        <v>712518</v>
      </c>
      <c r="H55" s="1" t="n">
        <v>794182</v>
      </c>
      <c r="I55" s="2" t="n">
        <v>89.7</v>
      </c>
      <c r="J55" s="2" t="n">
        <v>265.5</v>
      </c>
      <c r="K55" s="1" t="n">
        <v>1493092</v>
      </c>
      <c r="L55" s="1" t="n">
        <v>704289</v>
      </c>
      <c r="N55" s="1" t="n">
        <v>788803</v>
      </c>
      <c r="O55" s="2" t="n">
        <f aca="false">L55/N55*100</f>
        <v>89.2857912558649</v>
      </c>
      <c r="P55" s="2" t="n">
        <v>263</v>
      </c>
      <c r="Q55" s="1" t="n">
        <v>1467815</v>
      </c>
      <c r="R55" s="1" t="n">
        <v>691677</v>
      </c>
      <c r="S55" s="1" t="n">
        <v>776138</v>
      </c>
      <c r="T55" s="2" t="n">
        <v>89.1177857545952</v>
      </c>
      <c r="U55" s="2" t="n">
        <v>258.5</v>
      </c>
      <c r="W55" s="30"/>
      <c r="X55" s="36" t="n">
        <v>38</v>
      </c>
    </row>
    <row r="56" s="42" customFormat="true" ht="12.6" hidden="false" customHeight="true" outlineLevel="0" collapsed="false">
      <c r="A56" s="37"/>
      <c r="B56" s="38" t="n">
        <v>39</v>
      </c>
      <c r="C56" s="37"/>
      <c r="D56" s="31" t="s">
        <v>59</v>
      </c>
      <c r="E56" s="39"/>
      <c r="F56" s="37" t="n">
        <v>816704</v>
      </c>
      <c r="G56" s="37" t="n">
        <v>384446</v>
      </c>
      <c r="H56" s="37" t="n">
        <v>432258</v>
      </c>
      <c r="I56" s="40" t="n">
        <v>88.9</v>
      </c>
      <c r="J56" s="40" t="n">
        <v>115</v>
      </c>
      <c r="K56" s="37" t="n">
        <v>813949</v>
      </c>
      <c r="L56" s="37" t="n">
        <v>383859</v>
      </c>
      <c r="M56" s="37"/>
      <c r="N56" s="37" t="n">
        <v>430090</v>
      </c>
      <c r="O56" s="40" t="n">
        <f aca="false">L56/N56*100</f>
        <v>89.2508544723198</v>
      </c>
      <c r="P56" s="40" t="n">
        <v>114.6</v>
      </c>
      <c r="Q56" s="37" t="n">
        <v>796292</v>
      </c>
      <c r="R56" s="37" t="n">
        <v>374435</v>
      </c>
      <c r="S56" s="37" t="n">
        <v>421857</v>
      </c>
      <c r="T56" s="40" t="n">
        <v>88.7587500029631</v>
      </c>
      <c r="U56" s="40" t="n">
        <v>112.1</v>
      </c>
      <c r="V56" s="37"/>
      <c r="W56" s="41"/>
      <c r="X56" s="38" t="n">
        <v>39</v>
      </c>
      <c r="Y56" s="37"/>
    </row>
    <row r="57" customFormat="false" ht="12.6" hidden="false" customHeight="true" outlineLevel="0" collapsed="false">
      <c r="B57" s="36" t="n">
        <v>40</v>
      </c>
      <c r="D57" s="31" t="s">
        <v>60</v>
      </c>
      <c r="E57" s="32"/>
      <c r="F57" s="1" t="n">
        <v>4933393</v>
      </c>
      <c r="G57" s="1" t="n">
        <v>2357525</v>
      </c>
      <c r="H57" s="1" t="n">
        <v>2575868</v>
      </c>
      <c r="I57" s="2" t="n">
        <v>91.5</v>
      </c>
      <c r="J57" s="2" t="n">
        <v>993.1</v>
      </c>
      <c r="K57" s="1" t="n">
        <v>5015699</v>
      </c>
      <c r="L57" s="1" t="n">
        <v>2388824</v>
      </c>
      <c r="N57" s="1" t="n">
        <v>2626875</v>
      </c>
      <c r="O57" s="2" t="n">
        <f aca="false">L57/N57*100</f>
        <v>90.9378634308827</v>
      </c>
      <c r="P57" s="2" t="n">
        <v>1009</v>
      </c>
      <c r="Q57" s="1" t="n">
        <v>5049908</v>
      </c>
      <c r="R57" s="1" t="n">
        <v>2394094</v>
      </c>
      <c r="S57" s="1" t="n">
        <v>2655814</v>
      </c>
      <c r="T57" s="2" t="n">
        <v>90.1453942181192</v>
      </c>
      <c r="U57" s="2" t="n">
        <v>1014.8</v>
      </c>
      <c r="W57" s="30"/>
      <c r="X57" s="36" t="n">
        <v>40</v>
      </c>
    </row>
    <row r="58" customFormat="false" ht="11.25" hidden="false" customHeight="true" outlineLevel="0" collapsed="false">
      <c r="B58" s="36"/>
      <c r="D58" s="31"/>
      <c r="E58" s="32"/>
      <c r="O58" s="2" t="s">
        <v>25</v>
      </c>
      <c r="T58" s="2"/>
      <c r="U58" s="2"/>
      <c r="W58" s="30"/>
      <c r="X58" s="36"/>
    </row>
    <row r="59" customFormat="false" ht="12.6" hidden="false" customHeight="true" outlineLevel="0" collapsed="false">
      <c r="B59" s="36" t="n">
        <v>41</v>
      </c>
      <c r="D59" s="31" t="s">
        <v>61</v>
      </c>
      <c r="E59" s="32"/>
      <c r="F59" s="1" t="n">
        <v>884316</v>
      </c>
      <c r="G59" s="1" t="n">
        <v>418666</v>
      </c>
      <c r="H59" s="1" t="n">
        <v>465650</v>
      </c>
      <c r="I59" s="2" t="n">
        <v>89.9</v>
      </c>
      <c r="J59" s="2" t="n">
        <v>362.6</v>
      </c>
      <c r="K59" s="1" t="n">
        <v>876654</v>
      </c>
      <c r="L59" s="1" t="n">
        <v>414377</v>
      </c>
      <c r="N59" s="1" t="n">
        <v>462277</v>
      </c>
      <c r="O59" s="2" t="n">
        <f aca="false">L59/N59*100</f>
        <v>89.6382471981085</v>
      </c>
      <c r="P59" s="2" t="n">
        <v>359.4</v>
      </c>
      <c r="Q59" s="1" t="n">
        <v>866369</v>
      </c>
      <c r="R59" s="1" t="n">
        <v>408230</v>
      </c>
      <c r="S59" s="1" t="n">
        <v>458139</v>
      </c>
      <c r="T59" s="2" t="n">
        <v>89.1061446416917</v>
      </c>
      <c r="U59" s="2" t="n">
        <v>355.1</v>
      </c>
      <c r="W59" s="30"/>
      <c r="X59" s="36" t="n">
        <v>41</v>
      </c>
    </row>
    <row r="60" customFormat="false" ht="12.6" hidden="false" customHeight="true" outlineLevel="0" collapsed="false">
      <c r="B60" s="36" t="n">
        <v>42</v>
      </c>
      <c r="D60" s="31" t="s">
        <v>62</v>
      </c>
      <c r="E60" s="32"/>
      <c r="F60" s="1" t="n">
        <v>1544934</v>
      </c>
      <c r="G60" s="1" t="n">
        <v>726894</v>
      </c>
      <c r="H60" s="1" t="n">
        <v>818040</v>
      </c>
      <c r="I60" s="2" t="n">
        <v>88.9</v>
      </c>
      <c r="J60" s="2" t="n">
        <v>377.7</v>
      </c>
      <c r="K60" s="1" t="n">
        <v>1516523</v>
      </c>
      <c r="L60" s="1" t="n">
        <v>712346</v>
      </c>
      <c r="N60" s="1" t="n">
        <v>804177</v>
      </c>
      <c r="O60" s="2" t="n">
        <f aca="false">L60/N60*100</f>
        <v>88.5807477707022</v>
      </c>
      <c r="P60" s="2" t="n">
        <v>370.6</v>
      </c>
      <c r="Q60" s="1" t="n">
        <v>1478632</v>
      </c>
      <c r="R60" s="1" t="n">
        <v>691444</v>
      </c>
      <c r="S60" s="1" t="n">
        <v>787188</v>
      </c>
      <c r="T60" s="2" t="n">
        <v>87.8372129656448</v>
      </c>
      <c r="U60" s="2" t="n">
        <v>361.1</v>
      </c>
      <c r="W60" s="30"/>
      <c r="X60" s="36" t="n">
        <v>42</v>
      </c>
    </row>
    <row r="61" customFormat="false" ht="12.6" hidden="false" customHeight="true" outlineLevel="0" collapsed="false">
      <c r="B61" s="36" t="n">
        <v>43</v>
      </c>
      <c r="D61" s="31" t="s">
        <v>63</v>
      </c>
      <c r="E61" s="32"/>
      <c r="F61" s="1" t="n">
        <v>1859793</v>
      </c>
      <c r="G61" s="1" t="n">
        <v>879873</v>
      </c>
      <c r="H61" s="1" t="n">
        <v>979920</v>
      </c>
      <c r="I61" s="2" t="n">
        <v>89.8</v>
      </c>
      <c r="J61" s="2" t="n">
        <v>251.2</v>
      </c>
      <c r="K61" s="1" t="n">
        <v>1859344</v>
      </c>
      <c r="L61" s="1" t="n">
        <v>878145</v>
      </c>
      <c r="N61" s="1" t="n">
        <v>981199</v>
      </c>
      <c r="O61" s="2" t="n">
        <f aca="false">L61/N61*100</f>
        <v>89.497135647305</v>
      </c>
      <c r="P61" s="2" t="n">
        <v>251.1</v>
      </c>
      <c r="Q61" s="1" t="n">
        <v>1842233</v>
      </c>
      <c r="R61" s="1" t="n">
        <v>866916</v>
      </c>
      <c r="S61" s="1" t="n">
        <v>975317</v>
      </c>
      <c r="T61" s="2" t="n">
        <v>88.8855623351177</v>
      </c>
      <c r="U61" s="2" t="n">
        <v>248.8</v>
      </c>
      <c r="W61" s="30"/>
      <c r="X61" s="36" t="n">
        <v>43</v>
      </c>
    </row>
    <row r="62" customFormat="false" ht="12.6" hidden="false" customHeight="true" outlineLevel="0" collapsed="false">
      <c r="B62" s="36" t="n">
        <v>44</v>
      </c>
      <c r="D62" s="31" t="s">
        <v>64</v>
      </c>
      <c r="E62" s="32"/>
      <c r="F62" s="1" t="n">
        <v>1231306</v>
      </c>
      <c r="G62" s="1" t="n">
        <v>581909</v>
      </c>
      <c r="H62" s="1" t="n">
        <v>649397</v>
      </c>
      <c r="I62" s="2" t="n">
        <v>89.6</v>
      </c>
      <c r="J62" s="2" t="n">
        <v>194.3</v>
      </c>
      <c r="K62" s="1" t="n">
        <v>1221140</v>
      </c>
      <c r="L62" s="1" t="n">
        <v>575985</v>
      </c>
      <c r="N62" s="1" t="n">
        <v>645155</v>
      </c>
      <c r="O62" s="2" t="n">
        <f aca="false">L62/N62*100</f>
        <v>89.2785454658183</v>
      </c>
      <c r="P62" s="2" t="n">
        <v>192.7</v>
      </c>
      <c r="Q62" s="1" t="n">
        <v>1209571</v>
      </c>
      <c r="R62" s="1" t="n">
        <v>569796</v>
      </c>
      <c r="S62" s="1" t="n">
        <v>639775</v>
      </c>
      <c r="T62" s="2" t="n">
        <v>89.0619358368176</v>
      </c>
      <c r="U62" s="2" t="n">
        <v>190.8</v>
      </c>
      <c r="W62" s="30"/>
      <c r="X62" s="36" t="n">
        <v>44</v>
      </c>
    </row>
    <row r="63" customFormat="false" ht="12.6" hidden="false" customHeight="true" outlineLevel="0" collapsed="false">
      <c r="B63" s="36" t="n">
        <v>45</v>
      </c>
      <c r="D63" s="31" t="s">
        <v>65</v>
      </c>
      <c r="E63" s="32"/>
      <c r="F63" s="1" t="n">
        <v>1175819</v>
      </c>
      <c r="G63" s="1" t="n">
        <v>556245</v>
      </c>
      <c r="H63" s="1" t="n">
        <v>619574</v>
      </c>
      <c r="I63" s="2" t="n">
        <v>89.8</v>
      </c>
      <c r="J63" s="2" t="n">
        <v>152</v>
      </c>
      <c r="K63" s="1" t="n">
        <v>1170007</v>
      </c>
      <c r="L63" s="1" t="n">
        <v>552160</v>
      </c>
      <c r="N63" s="1" t="n">
        <v>617847</v>
      </c>
      <c r="O63" s="2" t="n">
        <f aca="false">L63/N63*100</f>
        <v>89.3684035044275</v>
      </c>
      <c r="P63" s="2" t="n">
        <v>151.3</v>
      </c>
      <c r="Q63" s="1" t="n">
        <v>1153042</v>
      </c>
      <c r="R63" s="1" t="n">
        <v>542113</v>
      </c>
      <c r="S63" s="1" t="n">
        <v>610929</v>
      </c>
      <c r="T63" s="2" t="n">
        <v>88.7358432812978</v>
      </c>
      <c r="U63" s="2" t="n">
        <v>149.1</v>
      </c>
      <c r="W63" s="30"/>
      <c r="X63" s="36" t="n">
        <v>45</v>
      </c>
    </row>
    <row r="64" customFormat="false" ht="11.25" hidden="false" customHeight="true" outlineLevel="0" collapsed="false">
      <c r="B64" s="36"/>
      <c r="D64" s="31"/>
      <c r="E64" s="32"/>
      <c r="O64" s="2" t="s">
        <v>25</v>
      </c>
      <c r="T64" s="2"/>
      <c r="U64" s="2"/>
      <c r="W64" s="30"/>
      <c r="X64" s="36"/>
    </row>
    <row r="65" customFormat="false" ht="12.6" hidden="false" customHeight="true" outlineLevel="0" collapsed="false">
      <c r="B65" s="36" t="n">
        <v>46</v>
      </c>
      <c r="D65" s="31" t="s">
        <v>66</v>
      </c>
      <c r="E65" s="32"/>
      <c r="F65" s="1" t="n">
        <v>1794224</v>
      </c>
      <c r="G65" s="1" t="n">
        <v>840980</v>
      </c>
      <c r="H65" s="1" t="n">
        <v>953244</v>
      </c>
      <c r="I65" s="2" t="n">
        <v>88.2</v>
      </c>
      <c r="J65" s="2" t="n">
        <v>195.3</v>
      </c>
      <c r="K65" s="1" t="n">
        <v>1786194</v>
      </c>
      <c r="L65" s="1" t="n">
        <v>837979</v>
      </c>
      <c r="N65" s="1" t="n">
        <v>948215</v>
      </c>
      <c r="O65" s="2" t="n">
        <f aca="false">L65/N65*100</f>
        <v>88.3743665729819</v>
      </c>
      <c r="P65" s="2" t="n">
        <v>194.4</v>
      </c>
      <c r="Q65" s="1" t="n">
        <v>1753179</v>
      </c>
      <c r="R65" s="1" t="n">
        <v>819646</v>
      </c>
      <c r="S65" s="1" t="n">
        <v>933533</v>
      </c>
      <c r="T65" s="2" t="n">
        <v>87.800431264883</v>
      </c>
      <c r="U65" s="2" t="n">
        <v>190.8</v>
      </c>
      <c r="W65" s="30"/>
      <c r="X65" s="36" t="n">
        <v>46</v>
      </c>
    </row>
    <row r="66" customFormat="false" ht="12.6" hidden="false" customHeight="true" outlineLevel="0" collapsed="false">
      <c r="B66" s="36" t="n">
        <v>47</v>
      </c>
      <c r="D66" s="31" t="s">
        <v>67</v>
      </c>
      <c r="E66" s="32"/>
      <c r="F66" s="1" t="n">
        <v>1273440</v>
      </c>
      <c r="G66" s="1" t="n">
        <v>624737</v>
      </c>
      <c r="H66" s="1" t="n">
        <v>648703</v>
      </c>
      <c r="I66" s="2" t="n">
        <v>96.3</v>
      </c>
      <c r="J66" s="2" t="n">
        <v>562</v>
      </c>
      <c r="K66" s="1" t="n">
        <v>1318220</v>
      </c>
      <c r="L66" s="1" t="n">
        <v>647877</v>
      </c>
      <c r="N66" s="1" t="n">
        <v>670343</v>
      </c>
      <c r="O66" s="2" t="n">
        <f aca="false">L66/N66*100</f>
        <v>96.6485813978814</v>
      </c>
      <c r="P66" s="2" t="n">
        <v>580.4</v>
      </c>
      <c r="Q66" s="1" t="n">
        <v>1361594</v>
      </c>
      <c r="R66" s="1" t="n">
        <v>668502</v>
      </c>
      <c r="S66" s="1" t="n">
        <v>693092</v>
      </c>
      <c r="T66" s="2" t="n">
        <v>96.4521304531</v>
      </c>
      <c r="U66" s="2" t="n">
        <v>598.6</v>
      </c>
      <c r="W66" s="30"/>
      <c r="X66" s="36" t="n">
        <v>47</v>
      </c>
    </row>
    <row r="67" customFormat="false" ht="4.5" hidden="false" customHeight="true" outlineLevel="0" collapsed="false">
      <c r="A67" s="43"/>
      <c r="B67" s="43"/>
      <c r="C67" s="43"/>
      <c r="D67" s="43"/>
      <c r="E67" s="44"/>
      <c r="F67" s="43"/>
      <c r="G67" s="43"/>
      <c r="H67" s="43"/>
      <c r="I67" s="45"/>
      <c r="J67" s="45"/>
      <c r="K67" s="43"/>
      <c r="L67" s="43"/>
      <c r="M67" s="43"/>
      <c r="N67" s="43"/>
      <c r="O67" s="45"/>
      <c r="P67" s="45"/>
      <c r="Q67" s="43"/>
      <c r="R67" s="43"/>
      <c r="S67" s="43"/>
      <c r="T67" s="43"/>
      <c r="U67" s="43"/>
      <c r="V67" s="43"/>
      <c r="W67" s="46"/>
      <c r="X67" s="47"/>
      <c r="Y67" s="43"/>
    </row>
    <row r="68" customFormat="false" ht="4.5" hidden="false" customHeight="true" outlineLevel="0" collapsed="false">
      <c r="P68" s="2" t="s">
        <v>25</v>
      </c>
      <c r="Q68" s="5"/>
    </row>
    <row r="69" customFormat="false" ht="12.75" hidden="false" customHeight="true" outlineLevel="0" collapsed="false">
      <c r="B69" s="4" t="s">
        <v>68</v>
      </c>
      <c r="P69" s="2" t="s">
        <v>25</v>
      </c>
    </row>
    <row r="70" customFormat="false" ht="13.5" hidden="false" customHeight="false" outlineLevel="0" collapsed="false">
      <c r="P70" s="2" t="s">
        <v>25</v>
      </c>
    </row>
    <row r="71" customFormat="false" ht="13.5" hidden="false" customHeight="false" outlineLevel="0" collapsed="false">
      <c r="P71" s="2" t="s">
        <v>25</v>
      </c>
    </row>
    <row r="72" customFormat="false" ht="13.5" hidden="false" customHeight="false" outlineLevel="0" collapsed="false">
      <c r="P72" s="2" t="s">
        <v>25</v>
      </c>
    </row>
    <row r="73" customFormat="false" ht="13.5" hidden="false" customHeight="false" outlineLevel="0" collapsed="false">
      <c r="P73" s="2" t="s">
        <v>25</v>
      </c>
    </row>
    <row r="74" customFormat="false" ht="13.5" hidden="false" customHeight="false" outlineLevel="0" collapsed="false">
      <c r="P74" s="2" t="s">
        <v>25</v>
      </c>
    </row>
    <row r="75" customFormat="false" ht="13.5" hidden="false" customHeight="false" outlineLevel="0" collapsed="false">
      <c r="P75" s="2" t="s">
        <v>25</v>
      </c>
    </row>
    <row r="76" customFormat="false" ht="13.5" hidden="false" customHeight="false" outlineLevel="0" collapsed="false">
      <c r="P76" s="2" t="s">
        <v>25</v>
      </c>
    </row>
    <row r="77" customFormat="false" ht="13.5" hidden="false" customHeight="false" outlineLevel="0" collapsed="false">
      <c r="P77" s="2" t="s">
        <v>25</v>
      </c>
    </row>
    <row r="78" customFormat="false" ht="13.5" hidden="false" customHeight="false" outlineLevel="0" collapsed="false">
      <c r="P78" s="2" t="s">
        <v>25</v>
      </c>
    </row>
    <row r="79" customFormat="false" ht="13.5" hidden="false" customHeight="false" outlineLevel="0" collapsed="false">
      <c r="P79" s="2" t="s">
        <v>25</v>
      </c>
    </row>
    <row r="80" customFormat="false" ht="13.5" hidden="false" customHeight="false" outlineLevel="0" collapsed="false">
      <c r="P80" s="2" t="s">
        <v>25</v>
      </c>
    </row>
    <row r="81" customFormat="false" ht="13.5" hidden="false" customHeight="false" outlineLevel="0" collapsed="false">
      <c r="P81" s="2" t="s">
        <v>25</v>
      </c>
    </row>
    <row r="82" customFormat="false" ht="13.5" hidden="false" customHeight="false" outlineLevel="0" collapsed="false">
      <c r="P82" s="2" t="s">
        <v>25</v>
      </c>
    </row>
    <row r="83" customFormat="false" ht="13.5" hidden="false" customHeight="false" outlineLevel="0" collapsed="false">
      <c r="P83" s="2" t="s">
        <v>25</v>
      </c>
    </row>
    <row r="84" customFormat="false" ht="13.5" hidden="false" customHeight="false" outlineLevel="0" collapsed="false">
      <c r="P84" s="2" t="s">
        <v>25</v>
      </c>
    </row>
  </sheetData>
  <mergeCells count="9">
    <mergeCell ref="G5:I5"/>
    <mergeCell ref="R5:T5"/>
    <mergeCell ref="F6:H6"/>
    <mergeCell ref="Q6:S6"/>
    <mergeCell ref="U6:V6"/>
    <mergeCell ref="L7:M7"/>
    <mergeCell ref="U7:V7"/>
    <mergeCell ref="B9:D9"/>
    <mergeCell ref="W9:Y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3:06:50Z</dcterms:created>
  <dc:creator/>
  <dc:description/>
  <dc:language>en-US</dc:language>
  <cp:lastModifiedBy>ioas_user</cp:lastModifiedBy>
  <cp:lastPrinted>2008-03-12T01:03:18Z</cp:lastPrinted>
  <dcterms:modified xsi:type="dcterms:W3CDTF">2010-02-27T09:05:08Z</dcterms:modified>
  <cp:revision>0</cp:revision>
  <dc:subject/>
  <dc:title/>
</cp:coreProperties>
</file>