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4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  80</t>
    </r>
    <r>
      <rPr>
        <b val="true"/>
        <sz val="18"/>
        <rFont val="Noto Sans"/>
        <family val="2"/>
      </rPr>
      <t xml:space="preserve">　  製造業事業所数及び従業者数並びに製造品　</t>
    </r>
  </si>
  <si>
    <r>
      <rPr>
        <b val="true"/>
        <sz val="18"/>
        <rFont val="Noto Sans"/>
        <family val="2"/>
      </rPr>
      <t xml:space="preserve"> 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 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t xml:space="preserve">平</t>
  </si>
  <si>
    <t xml:space="preserve">成</t>
  </si>
  <si>
    <t xml:space="preserve">年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高知県の工業」</t>
    </r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5.25"/>
    <col collapsed="false" customWidth="true" hidden="false" outlineLevel="0" max="5" min="4" style="0" width="4.86"/>
    <col collapsed="false" customWidth="true" hidden="false" outlineLevel="0" max="6" min="6" style="0" width="0.86"/>
    <col collapsed="false" customWidth="true" hidden="false" outlineLevel="0" max="8" min="7" style="0" width="7.62"/>
    <col collapsed="false" customWidth="true" hidden="false" outlineLevel="0" max="9" min="9" style="0" width="10.99"/>
    <col collapsed="false" customWidth="true" hidden="false" outlineLevel="0" max="11" min="10" style="0" width="7.62"/>
    <col collapsed="false" customWidth="true" hidden="false" outlineLevel="0" max="12" min="12" style="0" width="10.62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5" min="15" style="0" width="9.75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87"/>
    <col collapsed="false" customWidth="true" hidden="false" outlineLevel="0" max="20" min="20" style="0" width="5.99"/>
    <col collapsed="false" customWidth="true" hidden="false" outlineLevel="0" max="21" min="21" style="0" width="6.25"/>
    <col collapsed="false" customWidth="true" hidden="false" outlineLevel="0" max="22" min="22" style="0" width="9.87"/>
    <col collapsed="false" customWidth="true" hidden="false" outlineLevel="0" max="23" min="23" style="0" width="5.99"/>
    <col collapsed="false" customWidth="true" hidden="false" outlineLevel="0" max="24" min="24" style="0" width="6.25"/>
    <col collapsed="false" customWidth="true" hidden="false" outlineLevel="0" max="25" min="25" style="0" width="10.12"/>
    <col collapsed="false" customWidth="true" hidden="false" outlineLevel="0" max="26" min="26" style="0" width="5.99"/>
    <col collapsed="false" customWidth="true" hidden="false" outlineLevel="0" max="27" min="27" style="0" width="6.25"/>
    <col collapsed="false" customWidth="true" hidden="false" outlineLevel="0" max="28" min="28" style="0" width="10.25"/>
    <col collapsed="false" customWidth="true" hidden="false" outlineLevel="0" max="30" min="29" style="0" width="0.86"/>
    <col collapsed="false" customWidth="true" hidden="false" outlineLevel="0" max="31" min="31" style="0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E1" s="39" t="s">
        <v>64</v>
      </c>
      <c r="F1" s="40"/>
      <c r="H1" s="40"/>
      <c r="I1" s="40"/>
      <c r="J1" s="40"/>
      <c r="K1" s="40"/>
      <c r="L1" s="40"/>
      <c r="M1" s="40"/>
      <c r="Q1" s="41" t="s">
        <v>65</v>
      </c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4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2"/>
      <c r="Q3" s="43"/>
      <c r="R3" s="43"/>
      <c r="S3" s="43"/>
      <c r="T3" s="43"/>
      <c r="U3" s="43"/>
      <c r="V3" s="43"/>
      <c r="W3" s="43"/>
      <c r="X3" s="43"/>
      <c r="Y3" s="43"/>
      <c r="AA3" s="44" t="s">
        <v>66</v>
      </c>
      <c r="AB3" s="44"/>
      <c r="AC3" s="43"/>
      <c r="AD3" s="43"/>
    </row>
    <row r="4" customFormat="false" ht="4.5" hidden="false" customHeight="true" outlineLevel="0" collapsed="false">
      <c r="A4" s="45"/>
      <c r="B4" s="45"/>
      <c r="C4" s="45"/>
      <c r="D4" s="45"/>
      <c r="E4" s="45"/>
      <c r="F4" s="46"/>
      <c r="G4" s="38"/>
      <c r="H4" s="38"/>
      <c r="I4" s="38"/>
      <c r="J4" s="38"/>
      <c r="K4" s="38"/>
      <c r="L4" s="38"/>
      <c r="M4" s="4"/>
      <c r="N4" s="4"/>
      <c r="O4" s="4"/>
      <c r="P4" s="47"/>
      <c r="Q4" s="48"/>
      <c r="R4" s="43"/>
      <c r="S4" s="43"/>
      <c r="T4" s="43"/>
      <c r="U4" s="43"/>
      <c r="V4" s="43"/>
      <c r="W4" s="43"/>
      <c r="X4" s="43"/>
      <c r="Y4" s="43"/>
      <c r="Z4" s="49"/>
      <c r="AA4" s="49"/>
      <c r="AB4" s="43"/>
      <c r="AC4" s="43"/>
      <c r="AD4" s="43"/>
      <c r="AE4" s="45"/>
      <c r="AF4" s="45"/>
    </row>
    <row r="5" customFormat="false" ht="17.25" hidden="false" customHeight="true" outlineLevel="0" collapsed="false">
      <c r="B5" s="6"/>
      <c r="C5" s="6"/>
      <c r="D5" s="6"/>
      <c r="E5" s="6"/>
      <c r="F5" s="13"/>
      <c r="G5" s="10" t="s">
        <v>67</v>
      </c>
      <c r="H5" s="10"/>
      <c r="I5" s="10"/>
      <c r="J5" s="50" t="s">
        <v>68</v>
      </c>
      <c r="K5" s="50"/>
      <c r="L5" s="50"/>
      <c r="M5" s="51" t="s">
        <v>69</v>
      </c>
      <c r="N5" s="51"/>
      <c r="O5" s="51"/>
      <c r="P5" s="51"/>
      <c r="Q5" s="52" t="s">
        <v>70</v>
      </c>
      <c r="R5" s="52"/>
      <c r="S5" s="52"/>
      <c r="T5" s="50" t="s">
        <v>71</v>
      </c>
      <c r="U5" s="50"/>
      <c r="V5" s="50"/>
      <c r="W5" s="50" t="s">
        <v>72</v>
      </c>
      <c r="X5" s="50"/>
      <c r="Y5" s="50"/>
      <c r="Z5" s="51" t="s">
        <v>73</v>
      </c>
      <c r="AA5" s="51"/>
      <c r="AB5" s="51"/>
      <c r="AC5" s="51"/>
      <c r="AD5" s="53"/>
      <c r="AE5" s="54"/>
      <c r="AF5" s="54"/>
    </row>
    <row r="6" customFormat="false" ht="17.25" hidden="false" customHeight="true" outlineLevel="0" collapsed="false">
      <c r="B6" s="55"/>
      <c r="C6" s="55"/>
      <c r="D6" s="55"/>
      <c r="E6" s="55"/>
      <c r="F6" s="4"/>
      <c r="G6" s="56" t="s">
        <v>74</v>
      </c>
      <c r="H6" s="57" t="s">
        <v>75</v>
      </c>
      <c r="I6" s="57" t="s">
        <v>76</v>
      </c>
      <c r="J6" s="56" t="s">
        <v>74</v>
      </c>
      <c r="K6" s="57" t="s">
        <v>75</v>
      </c>
      <c r="L6" s="57" t="s">
        <v>76</v>
      </c>
      <c r="M6" s="56" t="s">
        <v>74</v>
      </c>
      <c r="N6" s="57" t="s">
        <v>75</v>
      </c>
      <c r="O6" s="57" t="s">
        <v>76</v>
      </c>
      <c r="P6" s="57"/>
      <c r="Q6" s="58" t="s">
        <v>74</v>
      </c>
      <c r="R6" s="57" t="s">
        <v>75</v>
      </c>
      <c r="S6" s="57" t="s">
        <v>76</v>
      </c>
      <c r="T6" s="56" t="s">
        <v>74</v>
      </c>
      <c r="U6" s="57" t="s">
        <v>75</v>
      </c>
      <c r="V6" s="57" t="s">
        <v>76</v>
      </c>
      <c r="W6" s="56" t="s">
        <v>74</v>
      </c>
      <c r="X6" s="57" t="s">
        <v>75</v>
      </c>
      <c r="Y6" s="57" t="s">
        <v>76</v>
      </c>
      <c r="Z6" s="56" t="s">
        <v>77</v>
      </c>
      <c r="AA6" s="57" t="s">
        <v>78</v>
      </c>
      <c r="AB6" s="57" t="s">
        <v>76</v>
      </c>
      <c r="AC6" s="57"/>
      <c r="AD6" s="56"/>
      <c r="AE6" s="3"/>
    </row>
    <row r="7" customFormat="false" ht="17.25" hidden="false" customHeight="true" outlineLevel="0" collapsed="false">
      <c r="A7" s="59"/>
      <c r="B7" s="12"/>
      <c r="C7" s="12"/>
      <c r="D7" s="12"/>
      <c r="E7" s="12"/>
      <c r="F7" s="17"/>
      <c r="G7" s="60" t="s">
        <v>79</v>
      </c>
      <c r="H7" s="60" t="s">
        <v>80</v>
      </c>
      <c r="I7" s="60" t="s">
        <v>81</v>
      </c>
      <c r="J7" s="60" t="s">
        <v>79</v>
      </c>
      <c r="K7" s="60" t="s">
        <v>80</v>
      </c>
      <c r="L7" s="60" t="s">
        <v>81</v>
      </c>
      <c r="M7" s="60" t="s">
        <v>79</v>
      </c>
      <c r="N7" s="60" t="s">
        <v>80</v>
      </c>
      <c r="O7" s="60" t="s">
        <v>81</v>
      </c>
      <c r="P7" s="60"/>
      <c r="Q7" s="61" t="s">
        <v>79</v>
      </c>
      <c r="R7" s="60" t="s">
        <v>80</v>
      </c>
      <c r="S7" s="60" t="s">
        <v>81</v>
      </c>
      <c r="T7" s="60" t="s">
        <v>79</v>
      </c>
      <c r="U7" s="60" t="s">
        <v>80</v>
      </c>
      <c r="V7" s="60" t="s">
        <v>81</v>
      </c>
      <c r="W7" s="60" t="s">
        <v>79</v>
      </c>
      <c r="X7" s="60" t="s">
        <v>80</v>
      </c>
      <c r="Y7" s="60" t="s">
        <v>81</v>
      </c>
      <c r="Z7" s="60" t="s">
        <v>82</v>
      </c>
      <c r="AA7" s="60" t="s">
        <v>83</v>
      </c>
      <c r="AB7" s="60" t="s">
        <v>81</v>
      </c>
      <c r="AC7" s="60"/>
      <c r="AD7" s="60"/>
      <c r="AE7" s="59"/>
      <c r="AF7" s="59"/>
    </row>
    <row r="8" customFormat="false" ht="4.5" hidden="false" customHeight="true" outlineLevel="0" collapsed="false">
      <c r="A8" s="3"/>
      <c r="B8" s="6"/>
      <c r="C8" s="6"/>
      <c r="D8" s="6"/>
      <c r="E8" s="6"/>
      <c r="F8" s="13"/>
      <c r="G8" s="62"/>
      <c r="H8" s="63"/>
      <c r="I8" s="63"/>
      <c r="J8" s="63"/>
      <c r="K8" s="63"/>
      <c r="L8" s="63"/>
      <c r="M8" s="63"/>
      <c r="N8" s="63"/>
      <c r="O8" s="63"/>
      <c r="P8" s="6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2"/>
      <c r="AE8" s="3"/>
      <c r="AF8" s="3"/>
    </row>
    <row r="9" customFormat="false" ht="17.25" hidden="false" customHeight="true" outlineLevel="0" collapsed="false">
      <c r="A9" s="3"/>
      <c r="B9" s="22" t="s">
        <v>84</v>
      </c>
      <c r="C9" s="65" t="s">
        <v>85</v>
      </c>
      <c r="D9" s="65" t="n">
        <v>16</v>
      </c>
      <c r="E9" s="65" t="s">
        <v>86</v>
      </c>
      <c r="F9" s="13"/>
      <c r="G9" s="66" t="n">
        <v>1308</v>
      </c>
      <c r="H9" s="32" t="n">
        <v>27119</v>
      </c>
      <c r="I9" s="32" t="n">
        <v>54802376</v>
      </c>
      <c r="J9" s="32" t="n">
        <v>636</v>
      </c>
      <c r="K9" s="32" t="n">
        <v>3823</v>
      </c>
      <c r="L9" s="32" t="n">
        <v>3568284</v>
      </c>
      <c r="M9" s="32" t="n">
        <v>351</v>
      </c>
      <c r="N9" s="32" t="n">
        <v>4841</v>
      </c>
      <c r="O9" s="32" t="n">
        <v>6190098</v>
      </c>
      <c r="P9" s="32"/>
      <c r="Q9" s="32" t="n">
        <v>131</v>
      </c>
      <c r="R9" s="32" t="n">
        <v>3197</v>
      </c>
      <c r="S9" s="32" t="n">
        <v>5310597</v>
      </c>
      <c r="T9" s="32" t="n">
        <v>79</v>
      </c>
      <c r="U9" s="32" t="n">
        <v>3087</v>
      </c>
      <c r="V9" s="32" t="n">
        <v>4219586</v>
      </c>
      <c r="W9" s="32" t="n">
        <v>75</v>
      </c>
      <c r="X9" s="32" t="n">
        <v>5196</v>
      </c>
      <c r="Y9" s="32" t="n">
        <v>9448418</v>
      </c>
      <c r="Z9" s="32" t="n">
        <v>36</v>
      </c>
      <c r="AA9" s="32" t="n">
        <v>6975</v>
      </c>
      <c r="AB9" s="32" t="n">
        <v>26065393</v>
      </c>
      <c r="AC9" s="63"/>
      <c r="AD9" s="62"/>
      <c r="AE9" s="65" t="n">
        <v>16</v>
      </c>
      <c r="AF9" s="7" t="s">
        <v>86</v>
      </c>
    </row>
    <row r="10" customFormat="false" ht="17.25" hidden="false" customHeight="true" outlineLevel="0" collapsed="false">
      <c r="A10" s="3"/>
      <c r="B10" s="6"/>
      <c r="C10" s="6"/>
      <c r="D10" s="65" t="n">
        <v>17</v>
      </c>
      <c r="E10" s="65"/>
      <c r="F10" s="13"/>
      <c r="G10" s="66" t="n">
        <v>1343</v>
      </c>
      <c r="H10" s="32" t="n">
        <v>26620</v>
      </c>
      <c r="I10" s="32" t="n">
        <v>54689484</v>
      </c>
      <c r="J10" s="32" t="n">
        <v>733</v>
      </c>
      <c r="K10" s="32" t="n">
        <v>4393</v>
      </c>
      <c r="L10" s="32" t="n">
        <v>4004247</v>
      </c>
      <c r="M10" s="32" t="n">
        <v>291</v>
      </c>
      <c r="N10" s="32" t="n">
        <v>4131</v>
      </c>
      <c r="O10" s="32" t="n">
        <v>5474318</v>
      </c>
      <c r="P10" s="32"/>
      <c r="Q10" s="32" t="n">
        <v>136</v>
      </c>
      <c r="R10" s="32" t="n">
        <v>3294</v>
      </c>
      <c r="S10" s="32" t="n">
        <v>5406157</v>
      </c>
      <c r="T10" s="32" t="n">
        <v>77</v>
      </c>
      <c r="U10" s="32" t="n">
        <v>2976</v>
      </c>
      <c r="V10" s="32" t="n">
        <v>4802559</v>
      </c>
      <c r="W10" s="32" t="n">
        <v>65</v>
      </c>
      <c r="X10" s="32" t="n">
        <v>4349</v>
      </c>
      <c r="Y10" s="32" t="n">
        <v>8812987</v>
      </c>
      <c r="Z10" s="32" t="n">
        <v>41</v>
      </c>
      <c r="AA10" s="32" t="n">
        <v>7477</v>
      </c>
      <c r="AB10" s="32" t="n">
        <v>26189216</v>
      </c>
      <c r="AC10" s="63"/>
      <c r="AD10" s="62"/>
      <c r="AE10" s="65" t="n">
        <v>17</v>
      </c>
      <c r="AF10" s="3"/>
    </row>
    <row r="11" customFormat="false" ht="17.25" hidden="false" customHeight="true" outlineLevel="0" collapsed="false">
      <c r="A11" s="3"/>
      <c r="B11" s="6"/>
      <c r="C11" s="6"/>
      <c r="D11" s="35" t="n">
        <v>18</v>
      </c>
      <c r="E11" s="6"/>
      <c r="F11" s="13"/>
      <c r="G11" s="67" t="n">
        <v>1236</v>
      </c>
      <c r="H11" s="68" t="n">
        <v>26701</v>
      </c>
      <c r="I11" s="68" t="n">
        <v>54979521</v>
      </c>
      <c r="J11" s="68" t="n">
        <v>587</v>
      </c>
      <c r="K11" s="68" t="n">
        <v>3504</v>
      </c>
      <c r="L11" s="68" t="n">
        <v>3161504</v>
      </c>
      <c r="M11" s="68" t="n">
        <v>327</v>
      </c>
      <c r="N11" s="68" t="n">
        <v>4477</v>
      </c>
      <c r="O11" s="68" t="n">
        <v>5849169</v>
      </c>
      <c r="P11" s="68"/>
      <c r="Q11" s="68" t="n">
        <v>132</v>
      </c>
      <c r="R11" s="68" t="n">
        <v>3233</v>
      </c>
      <c r="S11" s="68" t="n">
        <v>4840504</v>
      </c>
      <c r="T11" s="68" t="n">
        <v>79</v>
      </c>
      <c r="U11" s="68" t="n">
        <v>3118</v>
      </c>
      <c r="V11" s="68" t="n">
        <v>5332229</v>
      </c>
      <c r="W11" s="68" t="n">
        <v>68</v>
      </c>
      <c r="X11" s="68" t="n">
        <v>4546</v>
      </c>
      <c r="Y11" s="68" t="n">
        <v>8710905</v>
      </c>
      <c r="Z11" s="68" t="n">
        <v>43</v>
      </c>
      <c r="AA11" s="68" t="n">
        <v>7823</v>
      </c>
      <c r="AB11" s="68" t="n">
        <v>27085210</v>
      </c>
      <c r="AC11" s="63"/>
      <c r="AD11" s="62"/>
      <c r="AE11" s="35" t="n">
        <v>18</v>
      </c>
      <c r="AF11" s="3"/>
    </row>
    <row r="12" s="69" customFormat="true" ht="17.25" hidden="false" customHeight="true" outlineLevel="0" collapsed="false">
      <c r="B12" s="5"/>
      <c r="C12" s="5"/>
      <c r="D12" s="35" t="n">
        <v>19</v>
      </c>
      <c r="E12" s="5"/>
      <c r="F12" s="4"/>
      <c r="G12" s="67" t="n">
        <v>1214</v>
      </c>
      <c r="H12" s="68" t="n">
        <v>27139</v>
      </c>
      <c r="I12" s="68" t="n">
        <v>59549851</v>
      </c>
      <c r="J12" s="68" t="n">
        <v>565</v>
      </c>
      <c r="K12" s="68" t="n">
        <v>3408</v>
      </c>
      <c r="L12" s="68" t="n">
        <v>3654469</v>
      </c>
      <c r="M12" s="68" t="n">
        <v>329</v>
      </c>
      <c r="N12" s="68" t="n">
        <v>4531</v>
      </c>
      <c r="O12" s="68" t="n">
        <v>7020672</v>
      </c>
      <c r="P12" s="70"/>
      <c r="Q12" s="68" t="n">
        <v>124</v>
      </c>
      <c r="R12" s="68" t="n">
        <v>3012</v>
      </c>
      <c r="S12" s="68" t="n">
        <v>4515802</v>
      </c>
      <c r="T12" s="68" t="n">
        <v>77</v>
      </c>
      <c r="U12" s="68" t="n">
        <v>3043</v>
      </c>
      <c r="V12" s="68" t="n">
        <v>5382172</v>
      </c>
      <c r="W12" s="68" t="n">
        <v>74</v>
      </c>
      <c r="X12" s="68" t="n">
        <v>4812</v>
      </c>
      <c r="Y12" s="68" t="n">
        <v>9601545</v>
      </c>
      <c r="Z12" s="68" t="n">
        <v>45</v>
      </c>
      <c r="AA12" s="68" t="n">
        <v>8333</v>
      </c>
      <c r="AB12" s="68" t="n">
        <v>29375191</v>
      </c>
      <c r="AC12" s="35"/>
      <c r="AD12" s="34"/>
      <c r="AE12" s="35" t="n">
        <v>19</v>
      </c>
    </row>
    <row r="13" customFormat="false" ht="17.25" hidden="false" customHeight="true" outlineLevel="0" collapsed="false">
      <c r="B13" s="5"/>
      <c r="C13" s="5"/>
      <c r="D13" s="33" t="n">
        <v>20</v>
      </c>
      <c r="E13" s="5"/>
      <c r="F13" s="26"/>
      <c r="G13" s="71" t="n">
        <v>1260</v>
      </c>
      <c r="H13" s="72" t="n">
        <v>26566</v>
      </c>
      <c r="I13" s="72" t="n">
        <v>58695997</v>
      </c>
      <c r="J13" s="72" t="n">
        <v>629</v>
      </c>
      <c r="K13" s="72" t="n">
        <v>3705</v>
      </c>
      <c r="L13" s="72" t="n">
        <v>4049583</v>
      </c>
      <c r="M13" s="72" t="n">
        <v>317</v>
      </c>
      <c r="N13" s="72" t="n">
        <v>4361</v>
      </c>
      <c r="O13" s="72" t="n">
        <v>6013416</v>
      </c>
      <c r="P13" s="70"/>
      <c r="Q13" s="72" t="n">
        <v>117</v>
      </c>
      <c r="R13" s="72" t="n">
        <v>2851</v>
      </c>
      <c r="S13" s="72" t="n">
        <v>4655488</v>
      </c>
      <c r="T13" s="72" t="n">
        <v>75</v>
      </c>
      <c r="U13" s="72" t="n">
        <v>2898</v>
      </c>
      <c r="V13" s="72" t="n">
        <v>5255807</v>
      </c>
      <c r="W13" s="72" t="n">
        <v>81</v>
      </c>
      <c r="X13" s="72" t="n">
        <v>5359</v>
      </c>
      <c r="Y13" s="72" t="n">
        <v>10377589</v>
      </c>
      <c r="Z13" s="72" t="n">
        <v>41</v>
      </c>
      <c r="AA13" s="72" t="n">
        <v>7392</v>
      </c>
      <c r="AB13" s="72" t="n">
        <v>28344114</v>
      </c>
      <c r="AC13" s="73"/>
      <c r="AD13" s="27"/>
      <c r="AE13" s="33" t="n">
        <v>20</v>
      </c>
    </row>
    <row r="14" customFormat="false" ht="13.5" hidden="false" customHeight="true" outlineLevel="0" collapsed="false">
      <c r="B14" s="5"/>
      <c r="C14" s="5"/>
      <c r="D14" s="5"/>
      <c r="E14" s="5"/>
      <c r="F14" s="4"/>
      <c r="G14" s="67"/>
      <c r="H14" s="68"/>
      <c r="I14" s="68"/>
      <c r="J14" s="68"/>
      <c r="K14" s="68"/>
      <c r="L14" s="68"/>
      <c r="M14" s="68"/>
      <c r="N14" s="68"/>
      <c r="O14" s="68"/>
      <c r="P14" s="70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32"/>
      <c r="AD14" s="23"/>
      <c r="AE14" s="55"/>
      <c r="AF14" s="4"/>
    </row>
    <row r="15" s="69" customFormat="true" ht="17.25" hidden="false" customHeight="true" outlineLevel="0" collapsed="false">
      <c r="B15" s="74" t="n">
        <v>1</v>
      </c>
      <c r="C15" s="75" t="s">
        <v>87</v>
      </c>
      <c r="D15" s="75"/>
      <c r="E15" s="75"/>
      <c r="F15" s="4"/>
      <c r="G15" s="67" t="n">
        <v>320</v>
      </c>
      <c r="H15" s="68" t="n">
        <v>5922</v>
      </c>
      <c r="I15" s="68" t="n">
        <v>7427488</v>
      </c>
      <c r="J15" s="68" t="n">
        <v>170</v>
      </c>
      <c r="K15" s="68" t="n">
        <v>1006</v>
      </c>
      <c r="L15" s="68" t="n">
        <v>803157</v>
      </c>
      <c r="M15" s="68" t="n">
        <v>83</v>
      </c>
      <c r="N15" s="68" t="n">
        <v>1101</v>
      </c>
      <c r="O15" s="68" t="n">
        <v>1181861</v>
      </c>
      <c r="P15" s="70"/>
      <c r="Q15" s="68" t="n">
        <v>26</v>
      </c>
      <c r="R15" s="68" t="n">
        <v>633</v>
      </c>
      <c r="S15" s="68" t="n">
        <v>706570</v>
      </c>
      <c r="T15" s="68" t="n">
        <v>14</v>
      </c>
      <c r="U15" s="68" t="n">
        <v>541</v>
      </c>
      <c r="V15" s="68" t="n">
        <v>470936</v>
      </c>
      <c r="W15" s="68" t="n">
        <v>20</v>
      </c>
      <c r="X15" s="68" t="n">
        <v>1347</v>
      </c>
      <c r="Y15" s="68" t="n">
        <v>2259920</v>
      </c>
      <c r="Z15" s="68" t="n">
        <v>7</v>
      </c>
      <c r="AA15" s="68" t="n">
        <v>1294</v>
      </c>
      <c r="AB15" s="68" t="n">
        <v>2005044</v>
      </c>
      <c r="AC15" s="32"/>
      <c r="AD15" s="23"/>
      <c r="AE15" s="76" t="n">
        <v>1</v>
      </c>
      <c r="AF15" s="4"/>
    </row>
    <row r="16" s="69" customFormat="true" ht="17.25" hidden="false" customHeight="true" outlineLevel="0" collapsed="false">
      <c r="B16" s="74" t="n">
        <v>2</v>
      </c>
      <c r="C16" s="75" t="s">
        <v>88</v>
      </c>
      <c r="D16" s="75"/>
      <c r="E16" s="75"/>
      <c r="F16" s="4"/>
      <c r="G16" s="67" t="n">
        <v>46</v>
      </c>
      <c r="H16" s="68" t="n">
        <v>669</v>
      </c>
      <c r="I16" s="68" t="n">
        <v>1665688</v>
      </c>
      <c r="J16" s="68" t="n">
        <v>25</v>
      </c>
      <c r="K16" s="68" t="n">
        <v>153</v>
      </c>
      <c r="L16" s="68" t="n">
        <v>131754</v>
      </c>
      <c r="M16" s="68" t="n">
        <v>13</v>
      </c>
      <c r="N16" s="68" t="n">
        <v>160</v>
      </c>
      <c r="O16" s="68" t="n">
        <v>241008</v>
      </c>
      <c r="P16" s="70"/>
      <c r="Q16" s="68" t="n">
        <v>4</v>
      </c>
      <c r="R16" s="68" t="n">
        <v>97</v>
      </c>
      <c r="S16" s="68" t="n">
        <v>776627</v>
      </c>
      <c r="T16" s="77" t="n">
        <v>1</v>
      </c>
      <c r="U16" s="68" t="n">
        <v>44</v>
      </c>
      <c r="V16" s="68" t="s">
        <v>34</v>
      </c>
      <c r="W16" s="68" t="n">
        <v>2</v>
      </c>
      <c r="X16" s="68" t="n">
        <v>105</v>
      </c>
      <c r="Y16" s="68" t="s">
        <v>34</v>
      </c>
      <c r="Z16" s="68" t="n">
        <v>1</v>
      </c>
      <c r="AA16" s="68" t="n">
        <v>110</v>
      </c>
      <c r="AB16" s="68" t="s">
        <v>34</v>
      </c>
      <c r="AC16" s="32"/>
      <c r="AD16" s="66"/>
      <c r="AE16" s="76" t="n">
        <v>2</v>
      </c>
      <c r="AF16" s="4"/>
    </row>
    <row r="17" s="69" customFormat="true" ht="17.25" hidden="false" customHeight="true" outlineLevel="0" collapsed="false">
      <c r="B17" s="74" t="n">
        <v>3</v>
      </c>
      <c r="C17" s="75" t="s">
        <v>89</v>
      </c>
      <c r="D17" s="75"/>
      <c r="E17" s="75"/>
      <c r="F17" s="4"/>
      <c r="G17" s="67" t="n">
        <v>86</v>
      </c>
      <c r="H17" s="68" t="n">
        <v>1885</v>
      </c>
      <c r="I17" s="68" t="n">
        <v>2068863</v>
      </c>
      <c r="J17" s="68" t="n">
        <v>34</v>
      </c>
      <c r="K17" s="68" t="n">
        <v>207</v>
      </c>
      <c r="L17" s="68" t="n">
        <v>57725</v>
      </c>
      <c r="M17" s="68" t="n">
        <v>18</v>
      </c>
      <c r="N17" s="68" t="n">
        <v>258</v>
      </c>
      <c r="O17" s="68" t="n">
        <v>93028</v>
      </c>
      <c r="P17" s="70"/>
      <c r="Q17" s="77" t="n">
        <v>15</v>
      </c>
      <c r="R17" s="77" t="n">
        <v>384</v>
      </c>
      <c r="S17" s="68" t="n">
        <v>102014</v>
      </c>
      <c r="T17" s="68" t="n">
        <v>9</v>
      </c>
      <c r="U17" s="68" t="n">
        <v>328</v>
      </c>
      <c r="V17" s="68" t="s">
        <v>34</v>
      </c>
      <c r="W17" s="68" t="n">
        <v>9</v>
      </c>
      <c r="X17" s="68" t="n">
        <v>599</v>
      </c>
      <c r="Y17" s="68" t="n">
        <v>1426871</v>
      </c>
      <c r="Z17" s="68" t="n">
        <v>1</v>
      </c>
      <c r="AA17" s="68" t="n">
        <v>109</v>
      </c>
      <c r="AB17" s="68" t="s">
        <v>34</v>
      </c>
      <c r="AC17" s="32"/>
      <c r="AD17" s="23"/>
      <c r="AE17" s="76" t="n">
        <v>3</v>
      </c>
      <c r="AF17" s="4"/>
    </row>
    <row r="18" s="69" customFormat="true" ht="17.25" hidden="false" customHeight="true" outlineLevel="0" collapsed="false">
      <c r="B18" s="74" t="n">
        <v>4</v>
      </c>
      <c r="C18" s="75" t="s">
        <v>90</v>
      </c>
      <c r="D18" s="75"/>
      <c r="E18" s="75"/>
      <c r="F18" s="4"/>
      <c r="G18" s="67" t="n">
        <v>117</v>
      </c>
      <c r="H18" s="68" t="n">
        <v>1202</v>
      </c>
      <c r="I18" s="68" t="n">
        <v>1955394</v>
      </c>
      <c r="J18" s="68" t="n">
        <v>76</v>
      </c>
      <c r="K18" s="68" t="n">
        <v>459</v>
      </c>
      <c r="L18" s="68" t="n">
        <v>646216</v>
      </c>
      <c r="M18" s="68" t="n">
        <v>28</v>
      </c>
      <c r="N18" s="68" t="n">
        <v>399</v>
      </c>
      <c r="O18" s="68" t="n">
        <v>707242</v>
      </c>
      <c r="P18" s="70"/>
      <c r="Q18" s="68" t="n">
        <v>12</v>
      </c>
      <c r="R18" s="68" t="n">
        <v>283</v>
      </c>
      <c r="S18" s="68" t="s">
        <v>34</v>
      </c>
      <c r="T18" s="68" t="s">
        <v>91</v>
      </c>
      <c r="U18" s="68" t="s">
        <v>91</v>
      </c>
      <c r="V18" s="68" t="s">
        <v>91</v>
      </c>
      <c r="W18" s="68" t="n">
        <v>1</v>
      </c>
      <c r="X18" s="68" t="n">
        <v>61</v>
      </c>
      <c r="Y18" s="68" t="s">
        <v>34</v>
      </c>
      <c r="Z18" s="68" t="s">
        <v>91</v>
      </c>
      <c r="AA18" s="68" t="s">
        <v>91</v>
      </c>
      <c r="AB18" s="68" t="s">
        <v>91</v>
      </c>
      <c r="AC18" s="32"/>
      <c r="AD18" s="23"/>
      <c r="AE18" s="76" t="n">
        <v>4</v>
      </c>
      <c r="AF18" s="4"/>
    </row>
    <row r="19" s="69" customFormat="true" ht="17.25" hidden="false" customHeight="true" outlineLevel="0" collapsed="false">
      <c r="B19" s="74" t="n">
        <v>5</v>
      </c>
      <c r="C19" s="75" t="s">
        <v>92</v>
      </c>
      <c r="D19" s="75"/>
      <c r="E19" s="75"/>
      <c r="F19" s="4"/>
      <c r="G19" s="67" t="n">
        <v>38</v>
      </c>
      <c r="H19" s="68" t="n">
        <v>356</v>
      </c>
      <c r="I19" s="68" t="n">
        <v>400136</v>
      </c>
      <c r="J19" s="68" t="n">
        <v>28</v>
      </c>
      <c r="K19" s="68" t="n">
        <v>152</v>
      </c>
      <c r="L19" s="68" t="n">
        <v>94301</v>
      </c>
      <c r="M19" s="68" t="n">
        <v>7</v>
      </c>
      <c r="N19" s="68" t="n">
        <v>93</v>
      </c>
      <c r="O19" s="68" t="n">
        <v>104691</v>
      </c>
      <c r="P19" s="70"/>
      <c r="Q19" s="68" t="n">
        <v>1</v>
      </c>
      <c r="R19" s="68" t="n">
        <v>26</v>
      </c>
      <c r="S19" s="68" t="s">
        <v>34</v>
      </c>
      <c r="T19" s="68" t="n">
        <v>2</v>
      </c>
      <c r="U19" s="68" t="n">
        <v>85</v>
      </c>
      <c r="V19" s="68" t="s">
        <v>34</v>
      </c>
      <c r="W19" s="68" t="s">
        <v>91</v>
      </c>
      <c r="X19" s="68" t="s">
        <v>91</v>
      </c>
      <c r="Y19" s="68" t="s">
        <v>91</v>
      </c>
      <c r="Z19" s="77" t="s">
        <v>91</v>
      </c>
      <c r="AA19" s="77" t="s">
        <v>91</v>
      </c>
      <c r="AB19" s="77" t="s">
        <v>91</v>
      </c>
      <c r="AC19" s="35"/>
      <c r="AD19" s="78"/>
      <c r="AE19" s="76" t="n">
        <v>5</v>
      </c>
      <c r="AF19" s="4"/>
    </row>
    <row r="20" s="69" customFormat="true" ht="17.25" hidden="false" customHeight="true" outlineLevel="0" collapsed="false">
      <c r="B20" s="74" t="n">
        <v>6</v>
      </c>
      <c r="C20" s="75" t="s">
        <v>93</v>
      </c>
      <c r="D20" s="75"/>
      <c r="E20" s="75"/>
      <c r="F20" s="4"/>
      <c r="G20" s="67" t="n">
        <v>68</v>
      </c>
      <c r="H20" s="68" t="n">
        <v>2473</v>
      </c>
      <c r="I20" s="68" t="n">
        <v>5678264</v>
      </c>
      <c r="J20" s="68" t="n">
        <v>16</v>
      </c>
      <c r="K20" s="68" t="n">
        <v>98</v>
      </c>
      <c r="L20" s="68" t="n">
        <v>84475</v>
      </c>
      <c r="M20" s="68" t="n">
        <v>19</v>
      </c>
      <c r="N20" s="68" t="n">
        <v>249</v>
      </c>
      <c r="O20" s="68" t="n">
        <v>375442</v>
      </c>
      <c r="P20" s="70"/>
      <c r="Q20" s="68" t="n">
        <v>7</v>
      </c>
      <c r="R20" s="68" t="n">
        <v>167</v>
      </c>
      <c r="S20" s="68" t="n">
        <v>365672</v>
      </c>
      <c r="T20" s="68" t="n">
        <v>9</v>
      </c>
      <c r="U20" s="68" t="n">
        <v>362</v>
      </c>
      <c r="V20" s="68" t="n">
        <v>848581</v>
      </c>
      <c r="W20" s="77" t="n">
        <v>12</v>
      </c>
      <c r="X20" s="77" t="n">
        <v>765</v>
      </c>
      <c r="Y20" s="68" t="n">
        <v>1721875</v>
      </c>
      <c r="Z20" s="77" t="n">
        <v>5</v>
      </c>
      <c r="AA20" s="77" t="n">
        <v>832</v>
      </c>
      <c r="AB20" s="68" t="n">
        <v>2282219</v>
      </c>
      <c r="AC20" s="35"/>
      <c r="AD20" s="78"/>
      <c r="AE20" s="76" t="n">
        <v>6</v>
      </c>
      <c r="AF20" s="4"/>
    </row>
    <row r="21" s="69" customFormat="true" ht="17.25" hidden="false" customHeight="true" outlineLevel="0" collapsed="false">
      <c r="B21" s="74" t="n">
        <v>7</v>
      </c>
      <c r="C21" s="75" t="s">
        <v>94</v>
      </c>
      <c r="D21" s="75"/>
      <c r="E21" s="75"/>
      <c r="F21" s="4"/>
      <c r="G21" s="67" t="n">
        <v>56</v>
      </c>
      <c r="H21" s="68" t="n">
        <v>871</v>
      </c>
      <c r="I21" s="68" t="n">
        <v>884820</v>
      </c>
      <c r="J21" s="68" t="n">
        <v>28</v>
      </c>
      <c r="K21" s="68" t="n">
        <v>153</v>
      </c>
      <c r="L21" s="68" t="n">
        <v>81348</v>
      </c>
      <c r="M21" s="68" t="n">
        <v>14</v>
      </c>
      <c r="N21" s="68" t="n">
        <v>199</v>
      </c>
      <c r="O21" s="68" t="n">
        <v>197029</v>
      </c>
      <c r="P21" s="70"/>
      <c r="Q21" s="68" t="n">
        <v>7</v>
      </c>
      <c r="R21" s="68" t="n">
        <v>161</v>
      </c>
      <c r="S21" s="68" t="n">
        <v>146430</v>
      </c>
      <c r="T21" s="68" t="n">
        <v>4</v>
      </c>
      <c r="U21" s="68" t="n">
        <v>141</v>
      </c>
      <c r="V21" s="68" t="n">
        <v>188990</v>
      </c>
      <c r="W21" s="68" t="n">
        <v>3</v>
      </c>
      <c r="X21" s="68" t="n">
        <v>217</v>
      </c>
      <c r="Y21" s="68" t="n">
        <v>271023</v>
      </c>
      <c r="Z21" s="68" t="s">
        <v>91</v>
      </c>
      <c r="AA21" s="68" t="s">
        <v>91</v>
      </c>
      <c r="AB21" s="68" t="s">
        <v>91</v>
      </c>
      <c r="AC21" s="32"/>
      <c r="AD21" s="23"/>
      <c r="AE21" s="76" t="n">
        <v>7</v>
      </c>
      <c r="AF21" s="4"/>
    </row>
    <row r="22" s="69" customFormat="true" ht="17.25" hidden="false" customHeight="true" outlineLevel="0" collapsed="false">
      <c r="B22" s="74" t="n">
        <v>8</v>
      </c>
      <c r="C22" s="79" t="s">
        <v>95</v>
      </c>
      <c r="D22" s="79"/>
      <c r="E22" s="79"/>
      <c r="F22" s="4"/>
      <c r="G22" s="67" t="n">
        <v>11</v>
      </c>
      <c r="H22" s="68" t="n">
        <v>253</v>
      </c>
      <c r="I22" s="68" t="n">
        <v>876367</v>
      </c>
      <c r="J22" s="68" t="n">
        <v>4</v>
      </c>
      <c r="K22" s="68" t="n">
        <v>24</v>
      </c>
      <c r="L22" s="68" t="n">
        <v>30246</v>
      </c>
      <c r="M22" s="68" t="s">
        <v>91</v>
      </c>
      <c r="N22" s="68" t="s">
        <v>91</v>
      </c>
      <c r="O22" s="68" t="s">
        <v>91</v>
      </c>
      <c r="P22" s="70"/>
      <c r="Q22" s="68" t="n">
        <v>4</v>
      </c>
      <c r="R22" s="68" t="n">
        <v>100</v>
      </c>
      <c r="S22" s="68" t="n">
        <v>253189</v>
      </c>
      <c r="T22" s="68" t="n">
        <v>2</v>
      </c>
      <c r="U22" s="68" t="n">
        <v>66</v>
      </c>
      <c r="V22" s="68" t="s">
        <v>34</v>
      </c>
      <c r="W22" s="68" t="n">
        <v>1</v>
      </c>
      <c r="X22" s="68" t="n">
        <v>63</v>
      </c>
      <c r="Y22" s="68" t="s">
        <v>34</v>
      </c>
      <c r="Z22" s="68" t="s">
        <v>91</v>
      </c>
      <c r="AA22" s="68" t="s">
        <v>91</v>
      </c>
      <c r="AB22" s="68" t="s">
        <v>91</v>
      </c>
      <c r="AC22" s="32"/>
      <c r="AD22" s="66"/>
      <c r="AE22" s="76" t="n">
        <v>8</v>
      </c>
      <c r="AF22" s="4"/>
    </row>
    <row r="23" s="69" customFormat="true" ht="17.25" hidden="false" customHeight="true" outlineLevel="0" collapsed="false">
      <c r="B23" s="74" t="n">
        <v>9</v>
      </c>
      <c r="C23" s="79" t="s">
        <v>96</v>
      </c>
      <c r="D23" s="79"/>
      <c r="E23" s="79"/>
      <c r="F23" s="4"/>
      <c r="G23" s="67" t="n">
        <v>5</v>
      </c>
      <c r="H23" s="68" t="n">
        <v>39</v>
      </c>
      <c r="I23" s="68" t="s">
        <v>34</v>
      </c>
      <c r="J23" s="68" t="n">
        <v>4</v>
      </c>
      <c r="K23" s="68" t="n">
        <v>23</v>
      </c>
      <c r="L23" s="68" t="s">
        <v>34</v>
      </c>
      <c r="M23" s="68" t="n">
        <v>1</v>
      </c>
      <c r="N23" s="68" t="n">
        <v>16</v>
      </c>
      <c r="O23" s="68" t="s">
        <v>34</v>
      </c>
      <c r="P23" s="70"/>
      <c r="Q23" s="68" t="s">
        <v>91</v>
      </c>
      <c r="R23" s="68" t="s">
        <v>91</v>
      </c>
      <c r="S23" s="68" t="s">
        <v>91</v>
      </c>
      <c r="T23" s="68" t="s">
        <v>91</v>
      </c>
      <c r="U23" s="68" t="s">
        <v>91</v>
      </c>
      <c r="V23" s="68" t="s">
        <v>91</v>
      </c>
      <c r="W23" s="68" t="s">
        <v>91</v>
      </c>
      <c r="X23" s="68" t="s">
        <v>91</v>
      </c>
      <c r="Y23" s="68" t="s">
        <v>91</v>
      </c>
      <c r="Z23" s="77" t="s">
        <v>91</v>
      </c>
      <c r="AA23" s="77" t="s">
        <v>91</v>
      </c>
      <c r="AB23" s="77" t="s">
        <v>91</v>
      </c>
      <c r="AC23" s="35"/>
      <c r="AD23" s="78"/>
      <c r="AE23" s="76" t="n">
        <v>9</v>
      </c>
      <c r="AF23" s="4"/>
    </row>
    <row r="24" s="69" customFormat="true" ht="17.25" hidden="false" customHeight="true" outlineLevel="0" collapsed="false">
      <c r="B24" s="74" t="n">
        <v>10</v>
      </c>
      <c r="C24" s="79" t="s">
        <v>97</v>
      </c>
      <c r="D24" s="79"/>
      <c r="E24" s="79"/>
      <c r="F24" s="4"/>
      <c r="G24" s="67" t="n">
        <v>23</v>
      </c>
      <c r="H24" s="68" t="n">
        <v>597</v>
      </c>
      <c r="I24" s="68" t="n">
        <v>1167954</v>
      </c>
      <c r="J24" s="68" t="n">
        <v>7</v>
      </c>
      <c r="K24" s="68" t="n">
        <v>39</v>
      </c>
      <c r="L24" s="68" t="n">
        <v>51067</v>
      </c>
      <c r="M24" s="77" t="n">
        <v>5</v>
      </c>
      <c r="N24" s="77" t="n">
        <v>84</v>
      </c>
      <c r="O24" s="68" t="n">
        <v>133039</v>
      </c>
      <c r="P24" s="70"/>
      <c r="Q24" s="77" t="n">
        <v>5</v>
      </c>
      <c r="R24" s="77" t="n">
        <v>128</v>
      </c>
      <c r="S24" s="68" t="n">
        <v>222787</v>
      </c>
      <c r="T24" s="77" t="n">
        <v>2</v>
      </c>
      <c r="U24" s="77" t="n">
        <v>63</v>
      </c>
      <c r="V24" s="68" t="s">
        <v>34</v>
      </c>
      <c r="W24" s="77" t="n">
        <v>3</v>
      </c>
      <c r="X24" s="77" t="n">
        <v>174</v>
      </c>
      <c r="Y24" s="68" t="n">
        <v>345848</v>
      </c>
      <c r="Z24" s="77" t="n">
        <v>1</v>
      </c>
      <c r="AA24" s="77" t="n">
        <v>109</v>
      </c>
      <c r="AB24" s="68" t="s">
        <v>34</v>
      </c>
      <c r="AC24" s="35"/>
      <c r="AD24" s="78"/>
      <c r="AE24" s="76" t="n">
        <v>10</v>
      </c>
      <c r="AF24" s="4"/>
    </row>
    <row r="25" s="69" customFormat="true" ht="17.25" hidden="false" customHeight="true" outlineLevel="0" collapsed="false">
      <c r="B25" s="74" t="n">
        <v>11</v>
      </c>
      <c r="C25" s="79" t="s">
        <v>98</v>
      </c>
      <c r="D25" s="79"/>
      <c r="E25" s="79"/>
      <c r="F25" s="4"/>
      <c r="G25" s="67" t="s">
        <v>91</v>
      </c>
      <c r="H25" s="68" t="s">
        <v>91</v>
      </c>
      <c r="I25" s="68" t="s">
        <v>91</v>
      </c>
      <c r="J25" s="68" t="s">
        <v>91</v>
      </c>
      <c r="K25" s="68" t="s">
        <v>91</v>
      </c>
      <c r="L25" s="68" t="s">
        <v>91</v>
      </c>
      <c r="M25" s="68" t="s">
        <v>91</v>
      </c>
      <c r="N25" s="68" t="s">
        <v>91</v>
      </c>
      <c r="O25" s="68" t="s">
        <v>91</v>
      </c>
      <c r="P25" s="70"/>
      <c r="Q25" s="68" t="s">
        <v>91</v>
      </c>
      <c r="R25" s="68" t="s">
        <v>91</v>
      </c>
      <c r="S25" s="68" t="s">
        <v>91</v>
      </c>
      <c r="T25" s="68" t="s">
        <v>91</v>
      </c>
      <c r="U25" s="68" t="s">
        <v>91</v>
      </c>
      <c r="V25" s="68" t="s">
        <v>91</v>
      </c>
      <c r="W25" s="68" t="s">
        <v>91</v>
      </c>
      <c r="X25" s="68" t="s">
        <v>91</v>
      </c>
      <c r="Y25" s="68" t="s">
        <v>91</v>
      </c>
      <c r="Z25" s="68" t="s">
        <v>91</v>
      </c>
      <c r="AA25" s="68" t="s">
        <v>91</v>
      </c>
      <c r="AB25" s="68" t="s">
        <v>91</v>
      </c>
      <c r="AC25" s="32"/>
      <c r="AD25" s="66"/>
      <c r="AE25" s="76" t="n">
        <v>11</v>
      </c>
      <c r="AF25" s="4"/>
    </row>
    <row r="26" s="69" customFormat="true" ht="17.25" hidden="false" customHeight="true" outlineLevel="0" collapsed="false">
      <c r="B26" s="74" t="n">
        <v>12</v>
      </c>
      <c r="C26" s="79" t="s">
        <v>99</v>
      </c>
      <c r="D26" s="79"/>
      <c r="E26" s="79"/>
      <c r="F26" s="4"/>
      <c r="G26" s="67" t="n">
        <v>6</v>
      </c>
      <c r="H26" s="68" t="n">
        <v>39</v>
      </c>
      <c r="I26" s="68" t="n">
        <v>20956</v>
      </c>
      <c r="J26" s="68" t="n">
        <v>5</v>
      </c>
      <c r="K26" s="68" t="n">
        <v>25</v>
      </c>
      <c r="L26" s="68" t="s">
        <v>34</v>
      </c>
      <c r="M26" s="68" t="n">
        <v>1</v>
      </c>
      <c r="N26" s="68" t="n">
        <v>14</v>
      </c>
      <c r="O26" s="68" t="s">
        <v>34</v>
      </c>
      <c r="P26" s="70"/>
      <c r="Q26" s="68" t="s">
        <v>91</v>
      </c>
      <c r="R26" s="68" t="s">
        <v>91</v>
      </c>
      <c r="S26" s="68" t="s">
        <v>91</v>
      </c>
      <c r="T26" s="68" t="s">
        <v>91</v>
      </c>
      <c r="U26" s="68" t="s">
        <v>91</v>
      </c>
      <c r="V26" s="68" t="s">
        <v>91</v>
      </c>
      <c r="W26" s="77" t="s">
        <v>91</v>
      </c>
      <c r="X26" s="77" t="s">
        <v>91</v>
      </c>
      <c r="Y26" s="77" t="s">
        <v>91</v>
      </c>
      <c r="Z26" s="77" t="s">
        <v>91</v>
      </c>
      <c r="AA26" s="77" t="s">
        <v>91</v>
      </c>
      <c r="AB26" s="77" t="s">
        <v>91</v>
      </c>
      <c r="AC26" s="35"/>
      <c r="AD26" s="78"/>
      <c r="AE26" s="76" t="n">
        <v>12</v>
      </c>
      <c r="AF26" s="4"/>
    </row>
    <row r="27" s="69" customFormat="true" ht="17.25" hidden="false" customHeight="true" outlineLevel="0" collapsed="false">
      <c r="B27" s="74" t="n">
        <v>13</v>
      </c>
      <c r="C27" s="79" t="s">
        <v>100</v>
      </c>
      <c r="D27" s="79"/>
      <c r="E27" s="79"/>
      <c r="F27" s="4"/>
      <c r="G27" s="67" t="n">
        <v>107</v>
      </c>
      <c r="H27" s="68" t="n">
        <v>1642</v>
      </c>
      <c r="I27" s="68" t="n">
        <v>5420251</v>
      </c>
      <c r="J27" s="68" t="n">
        <v>49</v>
      </c>
      <c r="K27" s="68" t="n">
        <v>312</v>
      </c>
      <c r="L27" s="68" t="n">
        <v>521893</v>
      </c>
      <c r="M27" s="68" t="n">
        <v>43</v>
      </c>
      <c r="N27" s="68" t="n">
        <v>579</v>
      </c>
      <c r="O27" s="68" t="n">
        <v>1074209</v>
      </c>
      <c r="P27" s="70"/>
      <c r="Q27" s="68" t="n">
        <v>7</v>
      </c>
      <c r="R27" s="68" t="n">
        <v>163</v>
      </c>
      <c r="S27" s="68" t="n">
        <v>332074</v>
      </c>
      <c r="T27" s="68" t="n">
        <v>4</v>
      </c>
      <c r="U27" s="68" t="n">
        <v>160</v>
      </c>
      <c r="V27" s="68" t="n">
        <v>484736</v>
      </c>
      <c r="W27" s="68" t="n">
        <v>1</v>
      </c>
      <c r="X27" s="68" t="n">
        <v>50</v>
      </c>
      <c r="Y27" s="68" t="s">
        <v>34</v>
      </c>
      <c r="Z27" s="68" t="n">
        <v>3</v>
      </c>
      <c r="AA27" s="68" t="n">
        <v>378</v>
      </c>
      <c r="AB27" s="68" t="s">
        <v>34</v>
      </c>
      <c r="AC27" s="32"/>
      <c r="AD27" s="23"/>
      <c r="AE27" s="76" t="n">
        <v>13</v>
      </c>
      <c r="AF27" s="4"/>
    </row>
    <row r="28" s="69" customFormat="true" ht="17.25" hidden="false" customHeight="true" outlineLevel="0" collapsed="false">
      <c r="B28" s="74" t="n">
        <v>14</v>
      </c>
      <c r="C28" s="79" t="s">
        <v>101</v>
      </c>
      <c r="D28" s="79"/>
      <c r="E28" s="79"/>
      <c r="F28" s="4"/>
      <c r="G28" s="67" t="n">
        <v>21</v>
      </c>
      <c r="H28" s="68" t="n">
        <v>863</v>
      </c>
      <c r="I28" s="68" t="n">
        <v>3752005</v>
      </c>
      <c r="J28" s="68" t="n">
        <v>5</v>
      </c>
      <c r="K28" s="68" t="n">
        <v>29</v>
      </c>
      <c r="L28" s="68" t="n">
        <v>264649</v>
      </c>
      <c r="M28" s="68" t="n">
        <v>9</v>
      </c>
      <c r="N28" s="68" t="n">
        <v>136</v>
      </c>
      <c r="O28" s="68" t="n">
        <v>347539</v>
      </c>
      <c r="P28" s="70"/>
      <c r="Q28" s="68" t="s">
        <v>91</v>
      </c>
      <c r="R28" s="68" t="s">
        <v>91</v>
      </c>
      <c r="S28" s="68" t="s">
        <v>91</v>
      </c>
      <c r="T28" s="68" t="n">
        <v>2</v>
      </c>
      <c r="U28" s="68" t="n">
        <v>86</v>
      </c>
      <c r="V28" s="68" t="s">
        <v>34</v>
      </c>
      <c r="W28" s="68" t="n">
        <v>3</v>
      </c>
      <c r="X28" s="68" t="n">
        <v>206</v>
      </c>
      <c r="Y28" s="68" t="n">
        <v>713603</v>
      </c>
      <c r="Z28" s="68" t="n">
        <v>2</v>
      </c>
      <c r="AA28" s="68" t="n">
        <v>406</v>
      </c>
      <c r="AB28" s="68" t="s">
        <v>34</v>
      </c>
      <c r="AC28" s="32"/>
      <c r="AD28" s="66"/>
      <c r="AE28" s="76" t="n">
        <v>14</v>
      </c>
      <c r="AF28" s="4"/>
    </row>
    <row r="29" s="69" customFormat="true" ht="17.25" hidden="false" customHeight="true" outlineLevel="0" collapsed="false">
      <c r="B29" s="74" t="n">
        <v>15</v>
      </c>
      <c r="C29" s="79" t="s">
        <v>102</v>
      </c>
      <c r="D29" s="79"/>
      <c r="E29" s="79"/>
      <c r="F29" s="4"/>
      <c r="G29" s="67" t="n">
        <v>4</v>
      </c>
      <c r="H29" s="68" t="n">
        <v>339</v>
      </c>
      <c r="I29" s="68" t="n">
        <v>1989051</v>
      </c>
      <c r="J29" s="68" t="n">
        <v>2</v>
      </c>
      <c r="K29" s="68" t="n">
        <v>10</v>
      </c>
      <c r="L29" s="68" t="s">
        <v>34</v>
      </c>
      <c r="M29" s="68" t="s">
        <v>91</v>
      </c>
      <c r="N29" s="68" t="s">
        <v>91</v>
      </c>
      <c r="O29" s="68" t="s">
        <v>91</v>
      </c>
      <c r="P29" s="70"/>
      <c r="Q29" s="77" t="s">
        <v>91</v>
      </c>
      <c r="R29" s="77" t="s">
        <v>91</v>
      </c>
      <c r="S29" s="77" t="s">
        <v>91</v>
      </c>
      <c r="T29" s="77" t="s">
        <v>91</v>
      </c>
      <c r="U29" s="68" t="s">
        <v>91</v>
      </c>
      <c r="V29" s="68" t="s">
        <v>91</v>
      </c>
      <c r="W29" s="77" t="n">
        <v>1</v>
      </c>
      <c r="X29" s="77" t="n">
        <v>70</v>
      </c>
      <c r="Y29" s="68" t="s">
        <v>34</v>
      </c>
      <c r="Z29" s="77" t="n">
        <v>1</v>
      </c>
      <c r="AA29" s="68" t="n">
        <v>259</v>
      </c>
      <c r="AB29" s="68" t="s">
        <v>34</v>
      </c>
      <c r="AC29" s="35"/>
      <c r="AD29" s="78"/>
      <c r="AE29" s="76" t="n">
        <v>15</v>
      </c>
      <c r="AF29" s="4"/>
    </row>
    <row r="30" s="69" customFormat="true" ht="17.25" hidden="false" customHeight="true" outlineLevel="0" collapsed="false">
      <c r="B30" s="74" t="n">
        <v>16</v>
      </c>
      <c r="C30" s="79" t="s">
        <v>103</v>
      </c>
      <c r="D30" s="79"/>
      <c r="E30" s="79"/>
      <c r="F30" s="4"/>
      <c r="G30" s="67" t="n">
        <v>96</v>
      </c>
      <c r="H30" s="68" t="n">
        <v>965</v>
      </c>
      <c r="I30" s="68" t="n">
        <v>1291915</v>
      </c>
      <c r="J30" s="68" t="n">
        <v>67</v>
      </c>
      <c r="K30" s="68" t="n">
        <v>377</v>
      </c>
      <c r="L30" s="68" t="n">
        <v>428748</v>
      </c>
      <c r="M30" s="68" t="n">
        <v>21</v>
      </c>
      <c r="N30" s="68" t="n">
        <v>285</v>
      </c>
      <c r="O30" s="68" t="n">
        <v>382747</v>
      </c>
      <c r="P30" s="70"/>
      <c r="Q30" s="68" t="n">
        <v>5</v>
      </c>
      <c r="R30" s="68" t="n">
        <v>117</v>
      </c>
      <c r="S30" s="68" t="n">
        <v>144471</v>
      </c>
      <c r="T30" s="68" t="n">
        <v>2</v>
      </c>
      <c r="U30" s="68" t="n">
        <v>82</v>
      </c>
      <c r="V30" s="68" t="s">
        <v>34</v>
      </c>
      <c r="W30" s="68" t="s">
        <v>91</v>
      </c>
      <c r="X30" s="68" t="s">
        <v>91</v>
      </c>
      <c r="Y30" s="68" t="s">
        <v>91</v>
      </c>
      <c r="Z30" s="77" t="n">
        <v>1</v>
      </c>
      <c r="AA30" s="77" t="n">
        <v>104</v>
      </c>
      <c r="AB30" s="68" t="s">
        <v>34</v>
      </c>
      <c r="AC30" s="32"/>
      <c r="AD30" s="66"/>
      <c r="AE30" s="76" t="n">
        <v>16</v>
      </c>
      <c r="AF30" s="4"/>
    </row>
    <row r="31" s="69" customFormat="true" ht="17.25" hidden="false" customHeight="true" outlineLevel="0" collapsed="false">
      <c r="B31" s="74" t="n">
        <v>17</v>
      </c>
      <c r="C31" s="79" t="s">
        <v>104</v>
      </c>
      <c r="D31" s="79"/>
      <c r="E31" s="79"/>
      <c r="F31" s="4"/>
      <c r="G31" s="67" t="n">
        <v>38</v>
      </c>
      <c r="H31" s="68" t="n">
        <v>915</v>
      </c>
      <c r="I31" s="68" t="n">
        <v>1505891</v>
      </c>
      <c r="J31" s="68" t="n">
        <v>14</v>
      </c>
      <c r="K31" s="68" t="n">
        <v>69</v>
      </c>
      <c r="L31" s="68" t="n">
        <v>85788</v>
      </c>
      <c r="M31" s="68" t="n">
        <v>11</v>
      </c>
      <c r="N31" s="68" t="n">
        <v>170</v>
      </c>
      <c r="O31" s="68" t="n">
        <v>216255</v>
      </c>
      <c r="P31" s="70"/>
      <c r="Q31" s="68" t="n">
        <v>4</v>
      </c>
      <c r="R31" s="68" t="n">
        <v>98</v>
      </c>
      <c r="S31" s="68" t="s">
        <v>34</v>
      </c>
      <c r="T31" s="68" t="n">
        <v>4</v>
      </c>
      <c r="U31" s="68" t="n">
        <v>156</v>
      </c>
      <c r="V31" s="68" t="n">
        <v>325001</v>
      </c>
      <c r="W31" s="68" t="n">
        <v>4</v>
      </c>
      <c r="X31" s="68" t="n">
        <v>290</v>
      </c>
      <c r="Y31" s="68" t="n">
        <v>667788</v>
      </c>
      <c r="Z31" s="68" t="n">
        <v>1</v>
      </c>
      <c r="AA31" s="68" t="n">
        <v>132</v>
      </c>
      <c r="AB31" s="68" t="s">
        <v>34</v>
      </c>
      <c r="AC31" s="32"/>
      <c r="AD31" s="23"/>
      <c r="AE31" s="76" t="n">
        <v>17</v>
      </c>
      <c r="AF31" s="4"/>
    </row>
    <row r="32" s="69" customFormat="true" ht="17.25" hidden="false" customHeight="true" outlineLevel="0" collapsed="false">
      <c r="B32" s="74" t="n">
        <v>18</v>
      </c>
      <c r="C32" s="79" t="s">
        <v>105</v>
      </c>
      <c r="D32" s="79"/>
      <c r="E32" s="79"/>
      <c r="F32" s="4"/>
      <c r="G32" s="67" t="n">
        <v>94</v>
      </c>
      <c r="H32" s="68" t="n">
        <v>2615</v>
      </c>
      <c r="I32" s="68" t="n">
        <v>5598434</v>
      </c>
      <c r="J32" s="68" t="n">
        <v>41</v>
      </c>
      <c r="K32" s="68" t="n">
        <v>260</v>
      </c>
      <c r="L32" s="68" t="n">
        <v>266090</v>
      </c>
      <c r="M32" s="68" t="n">
        <v>21</v>
      </c>
      <c r="N32" s="68" t="n">
        <v>313</v>
      </c>
      <c r="O32" s="68" t="n">
        <v>433205</v>
      </c>
      <c r="P32" s="70"/>
      <c r="Q32" s="68" t="n">
        <v>8</v>
      </c>
      <c r="R32" s="68" t="n">
        <v>199</v>
      </c>
      <c r="S32" s="68" t="n">
        <v>378388</v>
      </c>
      <c r="T32" s="68" t="n">
        <v>9</v>
      </c>
      <c r="U32" s="68" t="n">
        <v>363</v>
      </c>
      <c r="V32" s="68" t="n">
        <v>476592</v>
      </c>
      <c r="W32" s="68" t="n">
        <v>10</v>
      </c>
      <c r="X32" s="68" t="n">
        <v>658</v>
      </c>
      <c r="Y32" s="68" t="n">
        <v>1150211</v>
      </c>
      <c r="Z32" s="68" t="n">
        <v>5</v>
      </c>
      <c r="AA32" s="68" t="n">
        <v>822</v>
      </c>
      <c r="AB32" s="68" t="n">
        <v>2893948</v>
      </c>
      <c r="AC32" s="32"/>
      <c r="AD32" s="23"/>
      <c r="AE32" s="76" t="n">
        <v>18</v>
      </c>
      <c r="AF32" s="4"/>
    </row>
    <row r="33" s="69" customFormat="true" ht="17.25" hidden="false" customHeight="true" outlineLevel="0" collapsed="false">
      <c r="B33" s="74" t="n">
        <v>19</v>
      </c>
      <c r="C33" s="79" t="s">
        <v>106</v>
      </c>
      <c r="D33" s="79"/>
      <c r="E33" s="79"/>
      <c r="F33" s="4"/>
      <c r="G33" s="67" t="n">
        <v>13</v>
      </c>
      <c r="H33" s="68" t="n">
        <v>362</v>
      </c>
      <c r="I33" s="68" t="n">
        <v>1698323</v>
      </c>
      <c r="J33" s="68" t="n">
        <v>7</v>
      </c>
      <c r="K33" s="68" t="n">
        <v>45</v>
      </c>
      <c r="L33" s="68" t="s">
        <v>34</v>
      </c>
      <c r="M33" s="68" t="n">
        <v>2</v>
      </c>
      <c r="N33" s="68" t="n">
        <v>29</v>
      </c>
      <c r="O33" s="68" t="s">
        <v>34</v>
      </c>
      <c r="P33" s="70"/>
      <c r="Q33" s="68" t="n">
        <v>1</v>
      </c>
      <c r="R33" s="68" t="n">
        <v>22</v>
      </c>
      <c r="S33" s="68" t="s">
        <v>34</v>
      </c>
      <c r="T33" s="68" t="n">
        <v>1</v>
      </c>
      <c r="U33" s="68" t="n">
        <v>34</v>
      </c>
      <c r="V33" s="68" t="s">
        <v>34</v>
      </c>
      <c r="W33" s="68" t="n">
        <v>1</v>
      </c>
      <c r="X33" s="68" t="n">
        <v>75</v>
      </c>
      <c r="Y33" s="68" t="s">
        <v>34</v>
      </c>
      <c r="Z33" s="68" t="n">
        <v>1</v>
      </c>
      <c r="AA33" s="68" t="n">
        <v>157</v>
      </c>
      <c r="AB33" s="68" t="s">
        <v>34</v>
      </c>
      <c r="AC33" s="32"/>
      <c r="AD33" s="23"/>
      <c r="AE33" s="76" t="n">
        <v>19</v>
      </c>
      <c r="AF33" s="4"/>
    </row>
    <row r="34" s="69" customFormat="true" ht="17.25" hidden="false" customHeight="true" outlineLevel="0" collapsed="false">
      <c r="B34" s="74" t="n">
        <v>20</v>
      </c>
      <c r="C34" s="80" t="s">
        <v>107</v>
      </c>
      <c r="D34" s="80"/>
      <c r="E34" s="80"/>
      <c r="F34" s="4"/>
      <c r="G34" s="67" t="n">
        <v>15</v>
      </c>
      <c r="H34" s="68" t="n">
        <v>1769</v>
      </c>
      <c r="I34" s="68" t="n">
        <v>8128550</v>
      </c>
      <c r="J34" s="68" t="s">
        <v>91</v>
      </c>
      <c r="K34" s="68" t="s">
        <v>91</v>
      </c>
      <c r="L34" s="68" t="s">
        <v>91</v>
      </c>
      <c r="M34" s="68" t="n">
        <v>4</v>
      </c>
      <c r="N34" s="68" t="n">
        <v>59</v>
      </c>
      <c r="O34" s="68" t="n">
        <v>50847</v>
      </c>
      <c r="P34" s="70"/>
      <c r="Q34" s="68" t="s">
        <v>91</v>
      </c>
      <c r="R34" s="68" t="s">
        <v>91</v>
      </c>
      <c r="S34" s="68" t="s">
        <v>91</v>
      </c>
      <c r="T34" s="68" t="n">
        <v>4</v>
      </c>
      <c r="U34" s="68" t="n">
        <v>155</v>
      </c>
      <c r="V34" s="68" t="n">
        <v>372301</v>
      </c>
      <c r="W34" s="68" t="n">
        <v>3</v>
      </c>
      <c r="X34" s="68" t="n">
        <v>205</v>
      </c>
      <c r="Y34" s="68" t="n">
        <v>187123</v>
      </c>
      <c r="Z34" s="68" t="n">
        <v>4</v>
      </c>
      <c r="AA34" s="68" t="n">
        <v>1350</v>
      </c>
      <c r="AB34" s="68" t="n">
        <v>7518279</v>
      </c>
      <c r="AC34" s="32"/>
      <c r="AD34" s="23"/>
      <c r="AE34" s="76" t="n">
        <v>20</v>
      </c>
      <c r="AF34" s="4"/>
    </row>
    <row r="35" s="69" customFormat="true" ht="17.25" hidden="false" customHeight="true" outlineLevel="0" collapsed="false">
      <c r="B35" s="74" t="n">
        <v>21</v>
      </c>
      <c r="C35" s="75" t="s">
        <v>108</v>
      </c>
      <c r="D35" s="75"/>
      <c r="E35" s="75"/>
      <c r="F35" s="4"/>
      <c r="G35" s="67" t="n">
        <v>21</v>
      </c>
      <c r="H35" s="68" t="n">
        <v>851</v>
      </c>
      <c r="I35" s="68" t="n">
        <v>867198</v>
      </c>
      <c r="J35" s="68" t="n">
        <v>5</v>
      </c>
      <c r="K35" s="68" t="n">
        <v>33</v>
      </c>
      <c r="L35" s="68" t="n">
        <v>17080</v>
      </c>
      <c r="M35" s="68" t="n">
        <v>1</v>
      </c>
      <c r="N35" s="68" t="n">
        <v>10</v>
      </c>
      <c r="O35" s="68" t="s">
        <v>34</v>
      </c>
      <c r="P35" s="70"/>
      <c r="Q35" s="68" t="n">
        <v>5</v>
      </c>
      <c r="R35" s="68" t="n">
        <v>126</v>
      </c>
      <c r="S35" s="68" t="n">
        <v>50166</v>
      </c>
      <c r="T35" s="68" t="n">
        <v>4</v>
      </c>
      <c r="U35" s="68" t="n">
        <v>151</v>
      </c>
      <c r="V35" s="68" t="n">
        <v>214569</v>
      </c>
      <c r="W35" s="68" t="n">
        <v>4</v>
      </c>
      <c r="X35" s="68" t="n">
        <v>281</v>
      </c>
      <c r="Y35" s="68" t="n">
        <v>315232</v>
      </c>
      <c r="Z35" s="68" t="n">
        <v>2</v>
      </c>
      <c r="AA35" s="68" t="n">
        <v>250</v>
      </c>
      <c r="AB35" s="68" t="s">
        <v>34</v>
      </c>
      <c r="AC35" s="32"/>
      <c r="AD35" s="23"/>
      <c r="AE35" s="76" t="n">
        <v>21</v>
      </c>
      <c r="AF35" s="4"/>
    </row>
    <row r="36" s="69" customFormat="true" ht="17.25" hidden="false" customHeight="true" outlineLevel="0" collapsed="false">
      <c r="B36" s="74" t="n">
        <v>22</v>
      </c>
      <c r="C36" s="75" t="s">
        <v>109</v>
      </c>
      <c r="D36" s="75"/>
      <c r="E36" s="75"/>
      <c r="F36" s="4"/>
      <c r="G36" s="67" t="n">
        <v>1</v>
      </c>
      <c r="H36" s="68" t="n">
        <v>170</v>
      </c>
      <c r="I36" s="68" t="s">
        <v>34</v>
      </c>
      <c r="J36" s="68" t="s">
        <v>91</v>
      </c>
      <c r="K36" s="68" t="s">
        <v>91</v>
      </c>
      <c r="L36" s="68" t="s">
        <v>91</v>
      </c>
      <c r="M36" s="68" t="s">
        <v>91</v>
      </c>
      <c r="N36" s="68" t="s">
        <v>91</v>
      </c>
      <c r="O36" s="68" t="s">
        <v>91</v>
      </c>
      <c r="P36" s="70"/>
      <c r="Q36" s="68" t="s">
        <v>91</v>
      </c>
      <c r="R36" s="68" t="s">
        <v>91</v>
      </c>
      <c r="S36" s="68" t="s">
        <v>91</v>
      </c>
      <c r="T36" s="68" t="s">
        <v>91</v>
      </c>
      <c r="U36" s="68" t="s">
        <v>91</v>
      </c>
      <c r="V36" s="68" t="s">
        <v>91</v>
      </c>
      <c r="W36" s="68" t="s">
        <v>91</v>
      </c>
      <c r="X36" s="68" t="s">
        <v>91</v>
      </c>
      <c r="Y36" s="68" t="s">
        <v>91</v>
      </c>
      <c r="Z36" s="68" t="n">
        <v>1</v>
      </c>
      <c r="AA36" s="68" t="n">
        <v>170</v>
      </c>
      <c r="AB36" s="68" t="s">
        <v>34</v>
      </c>
      <c r="AC36" s="32"/>
      <c r="AD36" s="66"/>
      <c r="AE36" s="76" t="n">
        <v>22</v>
      </c>
      <c r="AF36" s="4"/>
    </row>
    <row r="37" s="69" customFormat="true" ht="17.25" hidden="false" customHeight="true" outlineLevel="0" collapsed="false">
      <c r="B37" s="74" t="n">
        <v>23</v>
      </c>
      <c r="C37" s="75" t="s">
        <v>110</v>
      </c>
      <c r="D37" s="75"/>
      <c r="E37" s="75"/>
      <c r="F37" s="4"/>
      <c r="G37" s="67" t="n">
        <v>31</v>
      </c>
      <c r="H37" s="68" t="n">
        <v>810</v>
      </c>
      <c r="I37" s="68" t="n">
        <v>3926607</v>
      </c>
      <c r="J37" s="68" t="n">
        <v>13</v>
      </c>
      <c r="K37" s="68" t="n">
        <v>64</v>
      </c>
      <c r="L37" s="68" t="n">
        <v>80169</v>
      </c>
      <c r="M37" s="68" t="n">
        <v>10</v>
      </c>
      <c r="N37" s="68" t="n">
        <v>131</v>
      </c>
      <c r="O37" s="68" t="n">
        <v>348549</v>
      </c>
      <c r="P37" s="70"/>
      <c r="Q37" s="68" t="n">
        <v>4</v>
      </c>
      <c r="R37" s="68" t="n">
        <v>99</v>
      </c>
      <c r="S37" s="68" t="n">
        <v>407172</v>
      </c>
      <c r="T37" s="68" t="s">
        <v>91</v>
      </c>
      <c r="U37" s="68" t="s">
        <v>91</v>
      </c>
      <c r="V37" s="68" t="s">
        <v>91</v>
      </c>
      <c r="W37" s="68" t="n">
        <v>2</v>
      </c>
      <c r="X37" s="68" t="n">
        <v>133</v>
      </c>
      <c r="Y37" s="68" t="s">
        <v>34</v>
      </c>
      <c r="Z37" s="77" t="n">
        <v>2</v>
      </c>
      <c r="AA37" s="77" t="n">
        <v>383</v>
      </c>
      <c r="AB37" s="68" t="s">
        <v>34</v>
      </c>
      <c r="AC37" s="35"/>
      <c r="AD37" s="78"/>
      <c r="AE37" s="76" t="n">
        <v>23</v>
      </c>
      <c r="AF37" s="4"/>
    </row>
    <row r="38" s="69" customFormat="true" ht="17.25" hidden="false" customHeight="true" outlineLevel="0" collapsed="false">
      <c r="B38" s="74" t="n">
        <v>24</v>
      </c>
      <c r="C38" s="75" t="s">
        <v>111</v>
      </c>
      <c r="D38" s="75"/>
      <c r="E38" s="75"/>
      <c r="F38" s="4"/>
      <c r="G38" s="67" t="n">
        <v>43</v>
      </c>
      <c r="H38" s="68" t="n">
        <v>959</v>
      </c>
      <c r="I38" s="68" t="n">
        <v>2047902</v>
      </c>
      <c r="J38" s="68" t="n">
        <v>29</v>
      </c>
      <c r="K38" s="68" t="n">
        <v>167</v>
      </c>
      <c r="L38" s="68" t="n">
        <v>164474</v>
      </c>
      <c r="M38" s="68" t="n">
        <v>6</v>
      </c>
      <c r="N38" s="68" t="n">
        <v>76</v>
      </c>
      <c r="O38" s="68" t="n">
        <v>84416</v>
      </c>
      <c r="P38" s="70"/>
      <c r="Q38" s="68" t="n">
        <v>2</v>
      </c>
      <c r="R38" s="68" t="n">
        <v>48</v>
      </c>
      <c r="S38" s="68" t="s">
        <v>34</v>
      </c>
      <c r="T38" s="68" t="n">
        <v>2</v>
      </c>
      <c r="U38" s="68" t="n">
        <v>81</v>
      </c>
      <c r="V38" s="68" t="s">
        <v>34</v>
      </c>
      <c r="W38" s="68" t="n">
        <v>1</v>
      </c>
      <c r="X38" s="68" t="n">
        <v>60</v>
      </c>
      <c r="Y38" s="68" t="s">
        <v>34</v>
      </c>
      <c r="Z38" s="68" t="n">
        <v>3</v>
      </c>
      <c r="AA38" s="68" t="n">
        <v>527</v>
      </c>
      <c r="AB38" s="68" t="n">
        <v>1564721</v>
      </c>
      <c r="AC38" s="32"/>
      <c r="AD38" s="66"/>
      <c r="AE38" s="76" t="n">
        <v>24</v>
      </c>
      <c r="AF38" s="4"/>
    </row>
    <row r="39" customFormat="false" ht="4.5" hidden="false" customHeight="true" outlineLevel="0" collapsed="false">
      <c r="A39" s="45"/>
      <c r="B39" s="8"/>
      <c r="C39" s="8"/>
      <c r="D39" s="8"/>
      <c r="E39" s="8"/>
      <c r="F39" s="36"/>
      <c r="G39" s="81"/>
      <c r="H39" s="82"/>
      <c r="I39" s="82"/>
      <c r="J39" s="82"/>
      <c r="K39" s="82"/>
      <c r="L39" s="82"/>
      <c r="M39" s="82"/>
      <c r="N39" s="82"/>
      <c r="O39" s="82"/>
      <c r="P39" s="83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37"/>
      <c r="AE39" s="36"/>
      <c r="AF39" s="36"/>
    </row>
    <row r="40" customFormat="false" ht="4.5" hidden="false" customHeight="true" outlineLevel="0" collapsed="false">
      <c r="B40" s="5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true" outlineLevel="0" collapsed="false">
      <c r="B41" s="7" t="s">
        <v>112</v>
      </c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true" outlineLevel="0" collapsed="false">
      <c r="B42" s="5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s">
        <v>113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</sheetData>
  <mergeCells count="36">
    <mergeCell ref="G5:I5"/>
    <mergeCell ref="J5:L5"/>
    <mergeCell ref="M5:P5"/>
    <mergeCell ref="Q5:S5"/>
    <mergeCell ref="T5:V5"/>
    <mergeCell ref="W5:Y5"/>
    <mergeCell ref="Z5:AC5"/>
    <mergeCell ref="B6:E6"/>
    <mergeCell ref="O6:P6"/>
    <mergeCell ref="AB6:AC6"/>
    <mergeCell ref="O7:P7"/>
    <mergeCell ref="AB7:AC7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0-10-07T07:23:10Z</cp:lastPrinted>
  <dcterms:modified xsi:type="dcterms:W3CDTF">2010-10-07T07:23:29Z</dcterms:modified>
  <cp:revision>0</cp:revision>
  <dc:subject/>
  <dc:title/>
</cp:coreProperties>
</file>