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0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     78</t>
    </r>
    <r>
      <rPr>
        <b val="true"/>
        <sz val="18"/>
        <rFont val="Noto Sans"/>
        <family val="2"/>
      </rPr>
      <t xml:space="preserve">　　欠              番</t>
    </r>
  </si>
  <si>
    <r>
      <rPr>
        <b val="true"/>
        <sz val="18"/>
        <rFont val="ＭＳ 明朝"/>
        <family val="1"/>
        <charset val="128"/>
      </rPr>
      <t xml:space="preserve">     79</t>
    </r>
    <r>
      <rPr>
        <b val="true"/>
        <sz val="18"/>
        <rFont val="Noto Sans"/>
        <family val="2"/>
      </rPr>
      <t xml:space="preserve">　　製造業事業所数及び従業者数並びに製造品</t>
    </r>
  </si>
  <si>
    <r>
      <rPr>
        <b val="true"/>
        <sz val="18"/>
        <rFont val="Noto Sans"/>
        <family val="2"/>
      </rPr>
      <t xml:space="preserve">　 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 </t>
    </r>
    <r>
      <rPr>
        <sz val="12"/>
        <rFont val="Noto Sans"/>
        <family val="2"/>
      </rPr>
      <t xml:space="preserve">―従業者規模及び市町村別―</t>
    </r>
  </si>
  <si>
    <r>
      <rPr>
        <sz val="9"/>
        <rFont val="Noto Sans"/>
        <family val="2"/>
      </rPr>
      <t xml:space="preserve"> 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所 数</t>
  </si>
  <si>
    <t xml:space="preserve">者 数</t>
  </si>
  <si>
    <t xml:space="preserve">出荷額等</t>
  </si>
  <si>
    <t xml:space="preserve">平成</t>
  </si>
  <si>
    <t xml:space="preserve">年</t>
  </si>
  <si>
    <t xml:space="preserve">-</t>
  </si>
  <si>
    <t xml:space="preserve">四万十市</t>
  </si>
  <si>
    <t xml:space="preserve">香南市</t>
  </si>
  <si>
    <t xml:space="preserve">香美市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#,##0"/>
    <numFmt numFmtId="168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49"/>
    <col collapsed="false" customWidth="true" hidden="false" outlineLevel="0" max="3" min="3" style="0" width="2.87"/>
    <col collapsed="false" customWidth="true" hidden="false" outlineLevel="0" max="4" min="4" style="0" width="4.49"/>
    <col collapsed="false" customWidth="true" hidden="false" outlineLevel="0" max="5" min="5" style="0" width="2.62"/>
    <col collapsed="false" customWidth="true" hidden="false" outlineLevel="0" max="6" min="6" style="0" width="0.86"/>
    <col collapsed="false" customWidth="true" hidden="false" outlineLevel="0" max="8" min="7" style="0" width="8.12"/>
    <col collapsed="false" customWidth="true" hidden="false" outlineLevel="0" max="9" min="9" style="0" width="11.37"/>
    <col collapsed="false" customWidth="true" hidden="false" outlineLevel="0" max="11" min="10" style="0" width="8.12"/>
    <col collapsed="false" customWidth="true" hidden="false" outlineLevel="0" max="12" min="12" style="0" width="11.37"/>
    <col collapsed="false" customWidth="true" hidden="false" outlineLevel="0" max="14" min="13" style="5" width="8.12"/>
    <col collapsed="false" customWidth="true" hidden="false" outlineLevel="0" max="15" min="15" style="5" width="10.62"/>
    <col collapsed="false" customWidth="true" hidden="false" outlineLevel="0" max="16" min="16" style="0" width="0.86"/>
    <col collapsed="false" customWidth="true" hidden="false" outlineLevel="0" max="18" min="17" style="0" width="6.25"/>
    <col collapsed="false" customWidth="true" hidden="false" outlineLevel="0" max="19" min="19" style="0" width="9.99"/>
    <col collapsed="false" customWidth="true" hidden="false" outlineLevel="0" max="20" min="20" style="0" width="5.87"/>
    <col collapsed="false" customWidth="true" hidden="false" outlineLevel="0" max="21" min="21" style="0" width="6.25"/>
    <col collapsed="false" customWidth="true" hidden="false" outlineLevel="0" max="22" min="22" style="0" width="9.99"/>
    <col collapsed="false" customWidth="true" hidden="false" outlineLevel="0" max="23" min="23" style="0" width="5.87"/>
    <col collapsed="false" customWidth="true" hidden="false" outlineLevel="0" max="24" min="24" style="0" width="6.25"/>
    <col collapsed="false" customWidth="true" hidden="false" outlineLevel="0" max="25" min="25" style="0" width="9.99"/>
    <col collapsed="false" customWidth="true" hidden="false" outlineLevel="0" max="26" min="26" style="0" width="5.87"/>
    <col collapsed="false" customWidth="true" hidden="false" outlineLevel="0" max="27" min="27" style="0" width="6.25"/>
    <col collapsed="false" customWidth="true" hidden="false" outlineLevel="0" max="28" min="28" style="0" width="10.49"/>
    <col collapsed="false" customWidth="true" hidden="false" outlineLevel="0" max="30" min="29" style="0" width="0.86"/>
    <col collapsed="false" customWidth="true" hidden="false" outlineLevel="0" max="31" min="31" style="5" width="2.49"/>
    <col collapsed="false" customWidth="true" hidden="false" outlineLevel="0" max="32" min="32" style="0" width="3.62"/>
  </cols>
  <sheetData>
    <row r="1" customFormat="false" ht="21" hidden="false" customHeight="true" outlineLevel="0" collapsed="false">
      <c r="G1" s="39" t="s">
        <v>64</v>
      </c>
    </row>
    <row r="2" customFormat="false" ht="21" hidden="false" customHeight="true" outlineLevel="0" collapsed="false">
      <c r="G2" s="39"/>
    </row>
    <row r="3" customFormat="false" ht="21" hidden="false" customHeight="true" outlineLevel="0" collapsed="false">
      <c r="G3" s="39"/>
    </row>
    <row r="4" customFormat="false" ht="15.75" hidden="false" customHeight="true" outlineLevel="0" collapsed="false"/>
    <row r="5" customFormat="false" ht="21" hidden="false" customHeight="true" outlineLevel="0" collapsed="false">
      <c r="B5" s="39"/>
      <c r="C5" s="39"/>
      <c r="D5" s="39"/>
      <c r="E5" s="39"/>
      <c r="F5" s="39"/>
      <c r="G5" s="39" t="s">
        <v>65</v>
      </c>
      <c r="H5" s="39"/>
      <c r="I5" s="39"/>
      <c r="J5" s="39"/>
      <c r="K5" s="39"/>
      <c r="L5" s="39"/>
      <c r="M5" s="39"/>
      <c r="N5" s="39"/>
      <c r="O5" s="39"/>
      <c r="P5" s="40"/>
      <c r="Q5" s="41" t="s">
        <v>66</v>
      </c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"/>
    </row>
    <row r="6" customFormat="false" ht="4.5" hidden="false" customHeight="true" outlineLevel="0" collapsed="false">
      <c r="A6" s="3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0"/>
      <c r="Q6" s="41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"/>
    </row>
    <row r="7" customFormat="false" ht="11.25" hidden="false" customHeight="true" outlineLevel="0" collapsed="false">
      <c r="A7" s="38"/>
      <c r="B7" s="7" t="s">
        <v>1</v>
      </c>
      <c r="C7" s="4"/>
      <c r="D7" s="4"/>
      <c r="E7" s="4"/>
      <c r="F7" s="38"/>
      <c r="G7" s="38"/>
      <c r="H7" s="38"/>
      <c r="I7" s="38"/>
      <c r="J7" s="38"/>
      <c r="K7" s="38"/>
      <c r="L7" s="38"/>
      <c r="M7" s="4"/>
      <c r="N7" s="4"/>
      <c r="O7" s="4"/>
      <c r="P7" s="40"/>
      <c r="Q7" s="42"/>
      <c r="R7" s="42"/>
      <c r="S7" s="42"/>
      <c r="T7" s="42"/>
      <c r="U7" s="42"/>
      <c r="V7" s="42"/>
      <c r="W7" s="42"/>
      <c r="X7" s="42"/>
      <c r="Y7" s="42"/>
      <c r="AA7" s="43" t="s">
        <v>67</v>
      </c>
      <c r="AB7" s="42"/>
      <c r="AC7" s="42"/>
      <c r="AD7" s="42"/>
      <c r="AE7" s="4"/>
    </row>
    <row r="8" customFormat="false" ht="4.5" hidden="false" customHeight="true" outlineLevel="0" collapsed="false">
      <c r="A8" s="44"/>
      <c r="B8" s="45"/>
      <c r="C8" s="45"/>
      <c r="D8" s="45"/>
      <c r="E8" s="45"/>
      <c r="F8" s="44"/>
      <c r="G8" s="38"/>
      <c r="H8" s="38"/>
      <c r="I8" s="38"/>
      <c r="J8" s="38"/>
      <c r="K8" s="38"/>
      <c r="L8" s="38"/>
      <c r="M8" s="4"/>
      <c r="N8" s="4"/>
      <c r="O8" s="4"/>
      <c r="P8" s="46"/>
      <c r="Q8" s="45"/>
      <c r="R8" s="42"/>
      <c r="S8" s="42"/>
      <c r="T8" s="42"/>
      <c r="U8" s="42"/>
      <c r="V8" s="42"/>
      <c r="W8" s="42"/>
      <c r="X8" s="42"/>
      <c r="Y8" s="42"/>
      <c r="Z8" s="47"/>
      <c r="AA8" s="47"/>
      <c r="AB8" s="42"/>
      <c r="AC8" s="42"/>
      <c r="AD8" s="42"/>
      <c r="AE8" s="36"/>
      <c r="AF8" s="48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  <c r="G9" s="11" t="s">
        <v>68</v>
      </c>
      <c r="H9" s="11"/>
      <c r="I9" s="11"/>
      <c r="J9" s="49" t="s">
        <v>69</v>
      </c>
      <c r="K9" s="49"/>
      <c r="L9" s="49"/>
      <c r="M9" s="49" t="s">
        <v>70</v>
      </c>
      <c r="N9" s="49"/>
      <c r="O9" s="49"/>
      <c r="P9" s="49"/>
      <c r="Q9" s="50" t="s">
        <v>71</v>
      </c>
      <c r="R9" s="50"/>
      <c r="S9" s="50"/>
      <c r="T9" s="49" t="s">
        <v>72</v>
      </c>
      <c r="U9" s="49"/>
      <c r="V9" s="49"/>
      <c r="W9" s="49" t="s">
        <v>73</v>
      </c>
      <c r="X9" s="49"/>
      <c r="Y9" s="49"/>
      <c r="Z9" s="51" t="s">
        <v>74</v>
      </c>
      <c r="AA9" s="51"/>
      <c r="AB9" s="51"/>
      <c r="AC9" s="51"/>
      <c r="AD9" s="52"/>
      <c r="AE9" s="9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53"/>
      <c r="G10" s="54" t="s">
        <v>75</v>
      </c>
      <c r="H10" s="55" t="s">
        <v>76</v>
      </c>
      <c r="I10" s="55" t="s">
        <v>77</v>
      </c>
      <c r="J10" s="54" t="s">
        <v>75</v>
      </c>
      <c r="K10" s="55" t="s">
        <v>76</v>
      </c>
      <c r="L10" s="55" t="s">
        <v>77</v>
      </c>
      <c r="M10" s="54" t="s">
        <v>75</v>
      </c>
      <c r="N10" s="55" t="s">
        <v>76</v>
      </c>
      <c r="O10" s="55" t="s">
        <v>77</v>
      </c>
      <c r="P10" s="55"/>
      <c r="Q10" s="56" t="s">
        <v>75</v>
      </c>
      <c r="R10" s="55" t="s">
        <v>76</v>
      </c>
      <c r="S10" s="55" t="s">
        <v>77</v>
      </c>
      <c r="T10" s="54" t="s">
        <v>75</v>
      </c>
      <c r="U10" s="55" t="s">
        <v>76</v>
      </c>
      <c r="V10" s="55" t="s">
        <v>77</v>
      </c>
      <c r="W10" s="54" t="s">
        <v>75</v>
      </c>
      <c r="X10" s="55" t="s">
        <v>76</v>
      </c>
      <c r="Y10" s="55" t="s">
        <v>77</v>
      </c>
      <c r="Z10" s="54" t="s">
        <v>75</v>
      </c>
      <c r="AA10" s="55" t="s">
        <v>76</v>
      </c>
      <c r="AB10" s="57" t="s">
        <v>77</v>
      </c>
      <c r="AC10" s="57"/>
      <c r="AD10" s="58"/>
      <c r="AE10" s="13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59" t="s">
        <v>78</v>
      </c>
      <c r="H11" s="59" t="s">
        <v>79</v>
      </c>
      <c r="I11" s="59" t="s">
        <v>80</v>
      </c>
      <c r="J11" s="59" t="s">
        <v>78</v>
      </c>
      <c r="K11" s="59" t="s">
        <v>79</v>
      </c>
      <c r="L11" s="59" t="s">
        <v>80</v>
      </c>
      <c r="M11" s="59" t="s">
        <v>78</v>
      </c>
      <c r="N11" s="59" t="s">
        <v>79</v>
      </c>
      <c r="O11" s="59" t="s">
        <v>80</v>
      </c>
      <c r="P11" s="59"/>
      <c r="Q11" s="60" t="s">
        <v>78</v>
      </c>
      <c r="R11" s="59" t="s">
        <v>79</v>
      </c>
      <c r="S11" s="59" t="s">
        <v>80</v>
      </c>
      <c r="T11" s="59" t="s">
        <v>78</v>
      </c>
      <c r="U11" s="59" t="s">
        <v>79</v>
      </c>
      <c r="V11" s="59" t="s">
        <v>80</v>
      </c>
      <c r="W11" s="59" t="s">
        <v>78</v>
      </c>
      <c r="X11" s="59" t="s">
        <v>79</v>
      </c>
      <c r="Y11" s="59" t="s">
        <v>80</v>
      </c>
      <c r="Z11" s="59" t="s">
        <v>78</v>
      </c>
      <c r="AA11" s="59" t="s">
        <v>79</v>
      </c>
      <c r="AB11" s="61" t="s">
        <v>80</v>
      </c>
      <c r="AC11" s="61"/>
      <c r="AD11" s="60"/>
      <c r="AE11" s="17"/>
      <c r="AF11" s="62"/>
    </row>
    <row r="12" customFormat="false" ht="4.5" hidden="false" customHeight="true" outlineLevel="0" collapsed="false">
      <c r="A12" s="4"/>
      <c r="B12" s="4"/>
      <c r="C12" s="4"/>
      <c r="D12" s="4"/>
      <c r="E12" s="4"/>
      <c r="F12" s="4"/>
      <c r="G12" s="15"/>
      <c r="H12" s="29"/>
      <c r="I12" s="29"/>
      <c r="J12" s="29"/>
      <c r="K12" s="29"/>
      <c r="L12" s="29"/>
      <c r="M12" s="29"/>
      <c r="N12" s="29"/>
      <c r="O12" s="29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63"/>
      <c r="AC12" s="64"/>
      <c r="AD12" s="65"/>
      <c r="AE12" s="4"/>
    </row>
    <row r="13" customFormat="false" ht="14.25" hidden="false" customHeight="true" outlineLevel="0" collapsed="false">
      <c r="A13" s="4"/>
      <c r="B13" s="22" t="s">
        <v>81</v>
      </c>
      <c r="C13" s="22"/>
      <c r="D13" s="29" t="n">
        <v>16</v>
      </c>
      <c r="E13" s="66" t="s">
        <v>82</v>
      </c>
      <c r="F13" s="4"/>
      <c r="G13" s="67" t="n">
        <v>1308</v>
      </c>
      <c r="H13" s="32" t="n">
        <v>27119</v>
      </c>
      <c r="I13" s="32" t="n">
        <v>54802376</v>
      </c>
      <c r="J13" s="32" t="n">
        <v>636</v>
      </c>
      <c r="K13" s="32" t="n">
        <v>3823</v>
      </c>
      <c r="L13" s="32" t="n">
        <v>3568284</v>
      </c>
      <c r="M13" s="32" t="n">
        <v>351</v>
      </c>
      <c r="N13" s="32" t="n">
        <v>4841</v>
      </c>
      <c r="O13" s="32" t="n">
        <v>6190098</v>
      </c>
      <c r="P13" s="68" t="n">
        <v>0</v>
      </c>
      <c r="Q13" s="32" t="n">
        <v>131</v>
      </c>
      <c r="R13" s="32" t="n">
        <v>3197</v>
      </c>
      <c r="S13" s="32" t="n">
        <v>5310597</v>
      </c>
      <c r="T13" s="32" t="n">
        <v>79</v>
      </c>
      <c r="U13" s="32" t="n">
        <v>3087</v>
      </c>
      <c r="V13" s="32" t="n">
        <v>4219586</v>
      </c>
      <c r="W13" s="32" t="n">
        <v>75</v>
      </c>
      <c r="X13" s="32" t="n">
        <v>5196</v>
      </c>
      <c r="Y13" s="32" t="n">
        <v>9448418</v>
      </c>
      <c r="Z13" s="32" t="n">
        <v>36</v>
      </c>
      <c r="AA13" s="32" t="n">
        <v>6975</v>
      </c>
      <c r="AB13" s="32" t="n">
        <v>26065393</v>
      </c>
      <c r="AC13" s="64"/>
      <c r="AD13" s="65"/>
      <c r="AE13" s="29" t="n">
        <v>16</v>
      </c>
      <c r="AF13" s="7" t="s">
        <v>82</v>
      </c>
    </row>
    <row r="14" customFormat="false" ht="14.25" hidden="false" customHeight="true" outlineLevel="0" collapsed="false">
      <c r="A14" s="4"/>
      <c r="B14" s="4"/>
      <c r="C14" s="4"/>
      <c r="D14" s="29" t="n">
        <v>17</v>
      </c>
      <c r="E14" s="29"/>
      <c r="F14" s="4"/>
      <c r="G14" s="67" t="n">
        <v>1343</v>
      </c>
      <c r="H14" s="32" t="n">
        <v>26620</v>
      </c>
      <c r="I14" s="32" t="n">
        <v>54689484</v>
      </c>
      <c r="J14" s="32" t="n">
        <v>733</v>
      </c>
      <c r="K14" s="32" t="n">
        <v>4393</v>
      </c>
      <c r="L14" s="32" t="n">
        <v>4004247</v>
      </c>
      <c r="M14" s="32" t="n">
        <v>291</v>
      </c>
      <c r="N14" s="32" t="n">
        <v>4131</v>
      </c>
      <c r="O14" s="32" t="n">
        <v>5474318</v>
      </c>
      <c r="P14" s="68"/>
      <c r="Q14" s="32" t="n">
        <v>136</v>
      </c>
      <c r="R14" s="32" t="n">
        <v>3294</v>
      </c>
      <c r="S14" s="32" t="n">
        <v>5406157</v>
      </c>
      <c r="T14" s="32" t="n">
        <v>77</v>
      </c>
      <c r="U14" s="32" t="n">
        <v>2976</v>
      </c>
      <c r="V14" s="32" t="n">
        <v>4802559</v>
      </c>
      <c r="W14" s="32" t="n">
        <v>65</v>
      </c>
      <c r="X14" s="32" t="n">
        <v>4349</v>
      </c>
      <c r="Y14" s="32" t="n">
        <v>8812987</v>
      </c>
      <c r="Z14" s="32" t="n">
        <v>41</v>
      </c>
      <c r="AA14" s="32" t="n">
        <v>7477</v>
      </c>
      <c r="AB14" s="32" t="n">
        <v>26189216</v>
      </c>
      <c r="AC14" s="64"/>
      <c r="AD14" s="65"/>
      <c r="AE14" s="29" t="n">
        <v>17</v>
      </c>
    </row>
    <row r="15" customFormat="false" ht="14.25" hidden="false" customHeight="true" outlineLevel="0" collapsed="false">
      <c r="A15" s="4"/>
      <c r="B15" s="4"/>
      <c r="C15" s="4"/>
      <c r="D15" s="29" t="n">
        <v>18</v>
      </c>
      <c r="E15" s="4"/>
      <c r="F15" s="4"/>
      <c r="G15" s="67" t="n">
        <v>1236</v>
      </c>
      <c r="H15" s="32" t="n">
        <v>26701</v>
      </c>
      <c r="I15" s="32" t="n">
        <v>54979521</v>
      </c>
      <c r="J15" s="32" t="n">
        <v>587</v>
      </c>
      <c r="K15" s="32" t="n">
        <v>3504</v>
      </c>
      <c r="L15" s="32" t="n">
        <v>3161504</v>
      </c>
      <c r="M15" s="32" t="n">
        <v>327</v>
      </c>
      <c r="N15" s="32" t="n">
        <v>4477</v>
      </c>
      <c r="O15" s="32" t="n">
        <v>5849169</v>
      </c>
      <c r="P15" s="68"/>
      <c r="Q15" s="32" t="n">
        <v>132</v>
      </c>
      <c r="R15" s="32" t="n">
        <v>3233</v>
      </c>
      <c r="S15" s="32" t="n">
        <v>4840504</v>
      </c>
      <c r="T15" s="32" t="n">
        <v>79</v>
      </c>
      <c r="U15" s="32" t="n">
        <v>3118</v>
      </c>
      <c r="V15" s="32" t="n">
        <v>5332229</v>
      </c>
      <c r="W15" s="32" t="n">
        <v>68</v>
      </c>
      <c r="X15" s="32" t="n">
        <v>4546</v>
      </c>
      <c r="Y15" s="32" t="n">
        <v>8710905</v>
      </c>
      <c r="Z15" s="32" t="n">
        <v>43</v>
      </c>
      <c r="AA15" s="32" t="n">
        <v>7823</v>
      </c>
      <c r="AB15" s="32" t="n">
        <v>27085210</v>
      </c>
      <c r="AC15" s="64"/>
      <c r="AD15" s="65"/>
      <c r="AE15" s="29" t="n">
        <v>18</v>
      </c>
    </row>
    <row r="16" s="74" customFormat="true" ht="14.25" hidden="false" customHeight="true" outlineLevel="0" collapsed="false">
      <c r="A16" s="4"/>
      <c r="B16" s="4"/>
      <c r="C16" s="4"/>
      <c r="D16" s="21" t="n">
        <v>19</v>
      </c>
      <c r="E16" s="4"/>
      <c r="F16" s="4"/>
      <c r="G16" s="69" t="n">
        <v>1214</v>
      </c>
      <c r="H16" s="70" t="n">
        <v>27139</v>
      </c>
      <c r="I16" s="70" t="n">
        <v>59549851</v>
      </c>
      <c r="J16" s="70" t="n">
        <v>565</v>
      </c>
      <c r="K16" s="70" t="n">
        <v>3408</v>
      </c>
      <c r="L16" s="70" t="n">
        <v>3654469</v>
      </c>
      <c r="M16" s="70" t="n">
        <v>329</v>
      </c>
      <c r="N16" s="70" t="n">
        <v>4531</v>
      </c>
      <c r="O16" s="70" t="n">
        <v>7020672</v>
      </c>
      <c r="P16" s="71"/>
      <c r="Q16" s="70" t="n">
        <v>124</v>
      </c>
      <c r="R16" s="70" t="n">
        <v>3012</v>
      </c>
      <c r="S16" s="70" t="n">
        <v>4515802</v>
      </c>
      <c r="T16" s="70" t="n">
        <v>77</v>
      </c>
      <c r="U16" s="70" t="n">
        <v>3043</v>
      </c>
      <c r="V16" s="70" t="n">
        <v>5382172</v>
      </c>
      <c r="W16" s="70" t="n">
        <v>74</v>
      </c>
      <c r="X16" s="70" t="n">
        <v>4812</v>
      </c>
      <c r="Y16" s="70" t="n">
        <v>9601545</v>
      </c>
      <c r="Z16" s="70" t="n">
        <v>45</v>
      </c>
      <c r="AA16" s="70" t="n">
        <v>8333</v>
      </c>
      <c r="AB16" s="70" t="n">
        <v>29375191</v>
      </c>
      <c r="AC16" s="72"/>
      <c r="AD16" s="73"/>
      <c r="AE16" s="21" t="n">
        <v>19</v>
      </c>
    </row>
    <row r="17" customFormat="false" ht="14.25" hidden="false" customHeight="true" outlineLevel="0" collapsed="false">
      <c r="A17" s="4"/>
      <c r="B17" s="75"/>
      <c r="C17" s="75"/>
      <c r="D17" s="75" t="n">
        <v>20</v>
      </c>
      <c r="E17" s="75"/>
      <c r="F17" s="26"/>
      <c r="G17" s="76" t="n">
        <v>1260</v>
      </c>
      <c r="H17" s="77" t="n">
        <v>26566</v>
      </c>
      <c r="I17" s="77" t="n">
        <v>58695997</v>
      </c>
      <c r="J17" s="77" t="n">
        <v>629</v>
      </c>
      <c r="K17" s="77" t="n">
        <v>3705</v>
      </c>
      <c r="L17" s="77" t="n">
        <v>4049583</v>
      </c>
      <c r="M17" s="77" t="n">
        <v>317</v>
      </c>
      <c r="N17" s="77" t="n">
        <v>4361</v>
      </c>
      <c r="O17" s="77" t="n">
        <v>6013416</v>
      </c>
      <c r="P17" s="78"/>
      <c r="Q17" s="77" t="n">
        <v>117</v>
      </c>
      <c r="R17" s="77" t="n">
        <v>2851</v>
      </c>
      <c r="S17" s="77" t="n">
        <v>4655488</v>
      </c>
      <c r="T17" s="77" t="n">
        <v>75</v>
      </c>
      <c r="U17" s="77" t="n">
        <v>2898</v>
      </c>
      <c r="V17" s="77" t="n">
        <v>5255807</v>
      </c>
      <c r="W17" s="77" t="n">
        <v>81</v>
      </c>
      <c r="X17" s="77" t="n">
        <v>5359</v>
      </c>
      <c r="Y17" s="77" t="n">
        <v>10377589</v>
      </c>
      <c r="Z17" s="77" t="n">
        <v>41</v>
      </c>
      <c r="AA17" s="77" t="n">
        <v>7392</v>
      </c>
      <c r="AB17" s="77" t="n">
        <v>28344114</v>
      </c>
      <c r="AC17" s="79"/>
      <c r="AD17" s="28"/>
      <c r="AE17" s="75" t="n">
        <v>20</v>
      </c>
    </row>
    <row r="18" customFormat="false" ht="9" hidden="false" customHeight="true" outlineLevel="0" collapsed="false">
      <c r="A18" s="4"/>
      <c r="B18" s="4"/>
      <c r="C18" s="4"/>
      <c r="D18" s="4"/>
      <c r="E18" s="4"/>
      <c r="F18" s="4"/>
      <c r="G18" s="69"/>
      <c r="H18" s="70"/>
      <c r="I18" s="70"/>
      <c r="J18" s="70"/>
      <c r="K18" s="70"/>
      <c r="L18" s="70"/>
      <c r="M18" s="70"/>
      <c r="N18" s="70"/>
      <c r="O18" s="70"/>
      <c r="P18" s="71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1"/>
      <c r="AC18" s="82"/>
      <c r="AD18" s="13"/>
      <c r="AE18" s="29"/>
    </row>
    <row r="19" s="74" customFormat="true" ht="14.25" hidden="false" customHeight="true" outlineLevel="0" collapsed="false">
      <c r="A19" s="4"/>
      <c r="B19" s="83" t="n">
        <v>1</v>
      </c>
      <c r="C19" s="84" t="s">
        <v>18</v>
      </c>
      <c r="D19" s="84"/>
      <c r="E19" s="84"/>
      <c r="F19" s="4"/>
      <c r="G19" s="69" t="n">
        <v>352</v>
      </c>
      <c r="H19" s="70" t="n">
        <v>7914</v>
      </c>
      <c r="I19" s="70" t="n">
        <v>16212254</v>
      </c>
      <c r="J19" s="70" t="n">
        <v>163</v>
      </c>
      <c r="K19" s="70" t="n">
        <v>959</v>
      </c>
      <c r="L19" s="70" t="n">
        <v>962433</v>
      </c>
      <c r="M19" s="70" t="n">
        <v>102</v>
      </c>
      <c r="N19" s="70" t="n">
        <v>1405</v>
      </c>
      <c r="O19" s="70" t="n">
        <v>1973046</v>
      </c>
      <c r="P19" s="85"/>
      <c r="Q19" s="70" t="n">
        <v>34</v>
      </c>
      <c r="R19" s="70" t="n">
        <v>848</v>
      </c>
      <c r="S19" s="70" t="n">
        <v>1449632</v>
      </c>
      <c r="T19" s="70" t="n">
        <v>20</v>
      </c>
      <c r="U19" s="70" t="n">
        <v>751</v>
      </c>
      <c r="V19" s="70" t="n">
        <v>1479045</v>
      </c>
      <c r="W19" s="70" t="n">
        <v>20</v>
      </c>
      <c r="X19" s="70" t="n">
        <v>1361</v>
      </c>
      <c r="Y19" s="70" t="n">
        <v>2191921</v>
      </c>
      <c r="Z19" s="70" t="n">
        <v>13</v>
      </c>
      <c r="AA19" s="70" t="n">
        <v>2590</v>
      </c>
      <c r="AB19" s="70" t="n">
        <v>8156177</v>
      </c>
      <c r="AC19" s="86"/>
      <c r="AD19" s="24" t="n">
        <v>1</v>
      </c>
      <c r="AE19" s="83" t="n">
        <v>1</v>
      </c>
    </row>
    <row r="20" s="74" customFormat="true" ht="14.25" hidden="false" customHeight="true" outlineLevel="0" collapsed="false">
      <c r="A20" s="4"/>
      <c r="B20" s="83" t="n">
        <f aca="false">+B19+1</f>
        <v>2</v>
      </c>
      <c r="C20" s="84" t="s">
        <v>19</v>
      </c>
      <c r="D20" s="84"/>
      <c r="E20" s="84"/>
      <c r="F20" s="4"/>
      <c r="G20" s="69" t="n">
        <v>27</v>
      </c>
      <c r="H20" s="70" t="n">
        <v>440</v>
      </c>
      <c r="I20" s="70" t="n">
        <v>1818576</v>
      </c>
      <c r="J20" s="70" t="n">
        <v>14</v>
      </c>
      <c r="K20" s="70" t="n">
        <v>82</v>
      </c>
      <c r="L20" s="70" t="n">
        <v>73600</v>
      </c>
      <c r="M20" s="70" t="n">
        <v>4</v>
      </c>
      <c r="N20" s="70" t="n">
        <v>62</v>
      </c>
      <c r="O20" s="70" t="n">
        <v>112595</v>
      </c>
      <c r="P20" s="85"/>
      <c r="Q20" s="70" t="n">
        <v>5</v>
      </c>
      <c r="R20" s="70" t="n">
        <v>120</v>
      </c>
      <c r="S20" s="70" t="n">
        <v>736139</v>
      </c>
      <c r="T20" s="70" t="n">
        <v>3</v>
      </c>
      <c r="U20" s="70" t="n">
        <v>122</v>
      </c>
      <c r="V20" s="70" t="s">
        <v>34</v>
      </c>
      <c r="W20" s="70" t="n">
        <v>1</v>
      </c>
      <c r="X20" s="70" t="n">
        <v>54</v>
      </c>
      <c r="Y20" s="70" t="s">
        <v>34</v>
      </c>
      <c r="Z20" s="87" t="s">
        <v>83</v>
      </c>
      <c r="AA20" s="87" t="s">
        <v>83</v>
      </c>
      <c r="AB20" s="88" t="s">
        <v>83</v>
      </c>
      <c r="AC20" s="89"/>
      <c r="AD20" s="90" t="n">
        <v>2</v>
      </c>
      <c r="AE20" s="83" t="n">
        <v>2</v>
      </c>
    </row>
    <row r="21" s="74" customFormat="true" ht="14.25" hidden="false" customHeight="true" outlineLevel="0" collapsed="false">
      <c r="A21" s="4"/>
      <c r="B21" s="83" t="n">
        <f aca="false">+B20+1</f>
        <v>3</v>
      </c>
      <c r="C21" s="84" t="s">
        <v>20</v>
      </c>
      <c r="D21" s="84"/>
      <c r="E21" s="84"/>
      <c r="F21" s="4"/>
      <c r="G21" s="69" t="n">
        <v>29</v>
      </c>
      <c r="H21" s="70" t="n">
        <v>345</v>
      </c>
      <c r="I21" s="70" t="n">
        <v>801158</v>
      </c>
      <c r="J21" s="70" t="n">
        <v>22</v>
      </c>
      <c r="K21" s="70" t="n">
        <v>133</v>
      </c>
      <c r="L21" s="70" t="n">
        <v>89393</v>
      </c>
      <c r="M21" s="70" t="n">
        <v>3</v>
      </c>
      <c r="N21" s="70" t="n">
        <v>46</v>
      </c>
      <c r="O21" s="70" t="n">
        <v>75359</v>
      </c>
      <c r="P21" s="85"/>
      <c r="Q21" s="70" t="n">
        <v>2</v>
      </c>
      <c r="R21" s="70" t="n">
        <v>47</v>
      </c>
      <c r="S21" s="70" t="s">
        <v>34</v>
      </c>
      <c r="T21" s="70" t="s">
        <v>83</v>
      </c>
      <c r="U21" s="70" t="s">
        <v>83</v>
      </c>
      <c r="V21" s="70" t="s">
        <v>83</v>
      </c>
      <c r="W21" s="70" t="n">
        <v>2</v>
      </c>
      <c r="X21" s="70" t="n">
        <v>119</v>
      </c>
      <c r="Y21" s="70" t="s">
        <v>34</v>
      </c>
      <c r="Z21" s="87" t="s">
        <v>83</v>
      </c>
      <c r="AA21" s="70" t="s">
        <v>83</v>
      </c>
      <c r="AB21" s="70" t="s">
        <v>83</v>
      </c>
      <c r="AC21" s="89"/>
      <c r="AD21" s="90" t="n">
        <v>3</v>
      </c>
      <c r="AE21" s="83" t="n">
        <v>3</v>
      </c>
    </row>
    <row r="22" s="74" customFormat="true" ht="14.25" hidden="false" customHeight="true" outlineLevel="0" collapsed="false">
      <c r="A22" s="4"/>
      <c r="B22" s="83" t="n">
        <f aca="false">+B21+1</f>
        <v>4</v>
      </c>
      <c r="C22" s="84" t="s">
        <v>21</v>
      </c>
      <c r="D22" s="84"/>
      <c r="E22" s="84"/>
      <c r="F22" s="4"/>
      <c r="G22" s="69" t="n">
        <v>127</v>
      </c>
      <c r="H22" s="70" t="n">
        <v>4023</v>
      </c>
      <c r="I22" s="70" t="n">
        <v>10651341</v>
      </c>
      <c r="J22" s="70" t="n">
        <v>53</v>
      </c>
      <c r="K22" s="70" t="n">
        <v>320</v>
      </c>
      <c r="L22" s="70" t="n">
        <v>600186</v>
      </c>
      <c r="M22" s="70" t="n">
        <v>27</v>
      </c>
      <c r="N22" s="70" t="n">
        <v>383</v>
      </c>
      <c r="O22" s="70" t="n">
        <v>579317</v>
      </c>
      <c r="P22" s="85"/>
      <c r="Q22" s="70" t="n">
        <v>12</v>
      </c>
      <c r="R22" s="70" t="n">
        <v>302</v>
      </c>
      <c r="S22" s="70" t="n">
        <v>439859</v>
      </c>
      <c r="T22" s="70" t="n">
        <v>11</v>
      </c>
      <c r="U22" s="70" t="n">
        <v>405</v>
      </c>
      <c r="V22" s="70" t="n">
        <v>754107</v>
      </c>
      <c r="W22" s="70" t="n">
        <v>13</v>
      </c>
      <c r="X22" s="70" t="n">
        <v>858</v>
      </c>
      <c r="Y22" s="70" t="n">
        <v>1768408</v>
      </c>
      <c r="Z22" s="70" t="n">
        <v>11</v>
      </c>
      <c r="AA22" s="70" t="n">
        <v>1755</v>
      </c>
      <c r="AB22" s="70" t="n">
        <v>6509464</v>
      </c>
      <c r="AC22" s="86"/>
      <c r="AD22" s="24" t="n">
        <v>4</v>
      </c>
      <c r="AE22" s="83" t="n">
        <v>4</v>
      </c>
    </row>
    <row r="23" s="74" customFormat="true" ht="14.25" hidden="false" customHeight="true" outlineLevel="0" collapsed="false">
      <c r="A23" s="4"/>
      <c r="B23" s="83" t="n">
        <f aca="false">+B22+1</f>
        <v>5</v>
      </c>
      <c r="C23" s="84" t="s">
        <v>22</v>
      </c>
      <c r="D23" s="84"/>
      <c r="E23" s="84"/>
      <c r="F23" s="4"/>
      <c r="G23" s="69" t="n">
        <v>66</v>
      </c>
      <c r="H23" s="70" t="n">
        <v>1149</v>
      </c>
      <c r="I23" s="70" t="n">
        <v>1703177</v>
      </c>
      <c r="J23" s="70" t="n">
        <v>33</v>
      </c>
      <c r="K23" s="70" t="n">
        <v>206</v>
      </c>
      <c r="L23" s="70" t="n">
        <v>245551</v>
      </c>
      <c r="M23" s="70" t="n">
        <v>19</v>
      </c>
      <c r="N23" s="70" t="n">
        <v>247</v>
      </c>
      <c r="O23" s="70" t="n">
        <v>263269</v>
      </c>
      <c r="P23" s="85"/>
      <c r="Q23" s="70" t="n">
        <v>6</v>
      </c>
      <c r="R23" s="70" t="n">
        <v>147</v>
      </c>
      <c r="S23" s="70" t="n">
        <v>124318</v>
      </c>
      <c r="T23" s="70" t="n">
        <v>3</v>
      </c>
      <c r="U23" s="70" t="n">
        <v>106</v>
      </c>
      <c r="V23" s="70" t="s">
        <v>34</v>
      </c>
      <c r="W23" s="70" t="n">
        <v>4</v>
      </c>
      <c r="X23" s="70" t="n">
        <v>294</v>
      </c>
      <c r="Y23" s="70" t="n">
        <v>640434</v>
      </c>
      <c r="Z23" s="70" t="n">
        <v>1</v>
      </c>
      <c r="AA23" s="70" t="n">
        <v>149</v>
      </c>
      <c r="AB23" s="70" t="s">
        <v>34</v>
      </c>
      <c r="AC23" s="91"/>
      <c r="AD23" s="32" t="n">
        <v>5</v>
      </c>
      <c r="AE23" s="83" t="n">
        <v>5</v>
      </c>
    </row>
    <row r="24" s="74" customFormat="true" ht="14.25" hidden="false" customHeight="true" outlineLevel="0" collapsed="false">
      <c r="A24" s="4"/>
      <c r="B24" s="83" t="n">
        <f aca="false">+B23+1</f>
        <v>6</v>
      </c>
      <c r="C24" s="84" t="s">
        <v>23</v>
      </c>
      <c r="D24" s="84"/>
      <c r="E24" s="84"/>
      <c r="F24" s="4"/>
      <c r="G24" s="69" t="n">
        <v>47</v>
      </c>
      <c r="H24" s="70" t="n">
        <v>1075</v>
      </c>
      <c r="I24" s="70" t="n">
        <v>5069508</v>
      </c>
      <c r="J24" s="70" t="n">
        <v>24</v>
      </c>
      <c r="K24" s="70" t="n">
        <v>137</v>
      </c>
      <c r="L24" s="70" t="n">
        <v>156016</v>
      </c>
      <c r="M24" s="70" t="n">
        <v>12</v>
      </c>
      <c r="N24" s="70" t="n">
        <v>170</v>
      </c>
      <c r="O24" s="70" t="n">
        <v>403431</v>
      </c>
      <c r="P24" s="85"/>
      <c r="Q24" s="70" t="n">
        <v>6</v>
      </c>
      <c r="R24" s="70" t="n">
        <v>143</v>
      </c>
      <c r="S24" s="70" t="n">
        <v>391755</v>
      </c>
      <c r="T24" s="70" t="s">
        <v>83</v>
      </c>
      <c r="U24" s="70" t="s">
        <v>83</v>
      </c>
      <c r="V24" s="70" t="s">
        <v>83</v>
      </c>
      <c r="W24" s="70" t="n">
        <v>2</v>
      </c>
      <c r="X24" s="70" t="n">
        <v>124</v>
      </c>
      <c r="Y24" s="70" t="s">
        <v>34</v>
      </c>
      <c r="Z24" s="70" t="n">
        <v>3</v>
      </c>
      <c r="AA24" s="70" t="n">
        <v>501</v>
      </c>
      <c r="AB24" s="70" t="s">
        <v>34</v>
      </c>
      <c r="AC24" s="86"/>
      <c r="AD24" s="24" t="n">
        <v>6</v>
      </c>
      <c r="AE24" s="83" t="n">
        <v>6</v>
      </c>
    </row>
    <row r="25" s="74" customFormat="true" ht="14.25" hidden="false" customHeight="true" outlineLevel="0" collapsed="false">
      <c r="A25" s="4"/>
      <c r="B25" s="83" t="n">
        <f aca="false">+B24+1</f>
        <v>7</v>
      </c>
      <c r="C25" s="84" t="s">
        <v>25</v>
      </c>
      <c r="D25" s="84"/>
      <c r="E25" s="84"/>
      <c r="F25" s="4"/>
      <c r="G25" s="69" t="n">
        <v>65</v>
      </c>
      <c r="H25" s="70" t="n">
        <v>1161</v>
      </c>
      <c r="I25" s="70" t="n">
        <v>1417112</v>
      </c>
      <c r="J25" s="70" t="n">
        <v>35</v>
      </c>
      <c r="K25" s="70" t="n">
        <v>194</v>
      </c>
      <c r="L25" s="70" t="n">
        <v>195800</v>
      </c>
      <c r="M25" s="70" t="n">
        <v>12</v>
      </c>
      <c r="N25" s="70" t="n">
        <v>162</v>
      </c>
      <c r="O25" s="70" t="n">
        <v>121008</v>
      </c>
      <c r="P25" s="85"/>
      <c r="Q25" s="70" t="n">
        <v>7</v>
      </c>
      <c r="R25" s="70" t="n">
        <v>166</v>
      </c>
      <c r="S25" s="70" t="n">
        <v>156753</v>
      </c>
      <c r="T25" s="70" t="n">
        <v>7</v>
      </c>
      <c r="U25" s="70" t="n">
        <v>300</v>
      </c>
      <c r="V25" s="70" t="n">
        <v>706308</v>
      </c>
      <c r="W25" s="70" t="n">
        <v>3</v>
      </c>
      <c r="X25" s="70" t="n">
        <v>201</v>
      </c>
      <c r="Y25" s="70" t="s">
        <v>34</v>
      </c>
      <c r="Z25" s="70" t="n">
        <v>1</v>
      </c>
      <c r="AA25" s="70" t="n">
        <v>138</v>
      </c>
      <c r="AB25" s="70" t="s">
        <v>34</v>
      </c>
      <c r="AC25" s="91"/>
      <c r="AD25" s="32" t="n">
        <v>8</v>
      </c>
      <c r="AE25" s="83" t="n">
        <v>7</v>
      </c>
    </row>
    <row r="26" s="74" customFormat="true" ht="14.25" hidden="false" customHeight="true" outlineLevel="0" collapsed="false">
      <c r="A26" s="4"/>
      <c r="B26" s="83" t="n">
        <f aca="false">+B25+1</f>
        <v>8</v>
      </c>
      <c r="C26" s="84" t="s">
        <v>26</v>
      </c>
      <c r="D26" s="84"/>
      <c r="E26" s="84"/>
      <c r="F26" s="4"/>
      <c r="G26" s="69" t="n">
        <v>43</v>
      </c>
      <c r="H26" s="70" t="n">
        <v>616</v>
      </c>
      <c r="I26" s="70" t="n">
        <v>480526</v>
      </c>
      <c r="J26" s="70" t="n">
        <v>21</v>
      </c>
      <c r="K26" s="70" t="n">
        <v>121</v>
      </c>
      <c r="L26" s="70" t="n">
        <v>97686</v>
      </c>
      <c r="M26" s="70" t="n">
        <v>16</v>
      </c>
      <c r="N26" s="70" t="n">
        <v>197</v>
      </c>
      <c r="O26" s="70" t="n">
        <v>180717</v>
      </c>
      <c r="P26" s="85"/>
      <c r="Q26" s="70" t="n">
        <v>3</v>
      </c>
      <c r="R26" s="70" t="n">
        <v>75</v>
      </c>
      <c r="S26" s="70" t="n">
        <v>47762</v>
      </c>
      <c r="T26" s="70" t="n">
        <v>2</v>
      </c>
      <c r="U26" s="70" t="n">
        <v>78</v>
      </c>
      <c r="V26" s="70" t="s">
        <v>34</v>
      </c>
      <c r="W26" s="70" t="s">
        <v>83</v>
      </c>
      <c r="X26" s="70" t="s">
        <v>83</v>
      </c>
      <c r="Y26" s="70" t="s">
        <v>83</v>
      </c>
      <c r="Z26" s="87" t="n">
        <v>1</v>
      </c>
      <c r="AA26" s="87" t="n">
        <v>145</v>
      </c>
      <c r="AB26" s="70" t="s">
        <v>34</v>
      </c>
      <c r="AC26" s="89"/>
      <c r="AD26" s="90" t="n">
        <v>9</v>
      </c>
      <c r="AE26" s="83" t="n">
        <v>8</v>
      </c>
    </row>
    <row r="27" s="74" customFormat="true" ht="14.25" hidden="false" customHeight="true" outlineLevel="0" collapsed="false">
      <c r="A27" s="4"/>
      <c r="B27" s="83" t="n">
        <f aca="false">+B26+1</f>
        <v>9</v>
      </c>
      <c r="C27" s="84" t="s">
        <v>84</v>
      </c>
      <c r="D27" s="84"/>
      <c r="E27" s="84"/>
      <c r="F27" s="4"/>
      <c r="G27" s="69" t="n">
        <v>43</v>
      </c>
      <c r="H27" s="70" t="n">
        <v>630</v>
      </c>
      <c r="I27" s="70" t="n">
        <v>992209</v>
      </c>
      <c r="J27" s="70" t="n">
        <v>23</v>
      </c>
      <c r="K27" s="70" t="n">
        <v>147</v>
      </c>
      <c r="L27" s="70" t="n">
        <v>125036</v>
      </c>
      <c r="M27" s="70" t="n">
        <v>12</v>
      </c>
      <c r="N27" s="70" t="n">
        <v>167</v>
      </c>
      <c r="O27" s="70" t="n">
        <v>267747</v>
      </c>
      <c r="P27" s="85"/>
      <c r="Q27" s="70" t="n">
        <v>2</v>
      </c>
      <c r="R27" s="70" t="n">
        <v>46</v>
      </c>
      <c r="S27" s="70" t="s">
        <v>34</v>
      </c>
      <c r="T27" s="70" t="n">
        <v>4</v>
      </c>
      <c r="U27" s="70" t="n">
        <v>150</v>
      </c>
      <c r="V27" s="70" t="n">
        <v>210359</v>
      </c>
      <c r="W27" s="70" t="n">
        <v>2</v>
      </c>
      <c r="X27" s="70" t="n">
        <v>120</v>
      </c>
      <c r="Y27" s="70" t="s">
        <v>34</v>
      </c>
      <c r="Z27" s="87" t="s">
        <v>83</v>
      </c>
      <c r="AA27" s="87" t="s">
        <v>83</v>
      </c>
      <c r="AB27" s="88" t="s">
        <v>83</v>
      </c>
      <c r="AC27" s="89"/>
      <c r="AD27" s="90"/>
      <c r="AE27" s="83" t="n">
        <v>9</v>
      </c>
    </row>
    <row r="28" s="74" customFormat="true" ht="14.25" hidden="false" customHeight="true" outlineLevel="0" collapsed="false">
      <c r="A28" s="4"/>
      <c r="B28" s="83" t="n">
        <f aca="false">+B27+1</f>
        <v>10</v>
      </c>
      <c r="C28" s="84" t="s">
        <v>85</v>
      </c>
      <c r="D28" s="84"/>
      <c r="E28" s="84"/>
      <c r="F28" s="4"/>
      <c r="G28" s="69" t="n">
        <v>54</v>
      </c>
      <c r="H28" s="70" t="n">
        <v>1714</v>
      </c>
      <c r="I28" s="70" t="n">
        <v>7438472</v>
      </c>
      <c r="J28" s="70" t="n">
        <v>31</v>
      </c>
      <c r="K28" s="70" t="n">
        <v>175</v>
      </c>
      <c r="L28" s="70" t="n">
        <v>163730</v>
      </c>
      <c r="M28" s="70" t="n">
        <v>11</v>
      </c>
      <c r="N28" s="70" t="n">
        <v>154</v>
      </c>
      <c r="O28" s="70" t="n">
        <v>316299</v>
      </c>
      <c r="P28" s="85"/>
      <c r="Q28" s="70" t="n">
        <v>4</v>
      </c>
      <c r="R28" s="70" t="n">
        <v>91</v>
      </c>
      <c r="S28" s="70" t="n">
        <v>254070</v>
      </c>
      <c r="T28" s="70" t="n">
        <v>2</v>
      </c>
      <c r="U28" s="70" t="n">
        <v>77</v>
      </c>
      <c r="V28" s="70" t="s">
        <v>34</v>
      </c>
      <c r="W28" s="70" t="n">
        <v>3</v>
      </c>
      <c r="X28" s="70" t="n">
        <v>217</v>
      </c>
      <c r="Y28" s="70" t="s">
        <v>34</v>
      </c>
      <c r="Z28" s="87" t="n">
        <v>3</v>
      </c>
      <c r="AA28" s="87" t="n">
        <v>1000</v>
      </c>
      <c r="AB28" s="88" t="n">
        <v>6118871</v>
      </c>
      <c r="AC28" s="89"/>
      <c r="AD28" s="90"/>
      <c r="AE28" s="83" t="n">
        <v>10</v>
      </c>
    </row>
    <row r="29" s="74" customFormat="true" ht="14.25" hidden="false" customHeight="true" outlineLevel="0" collapsed="false">
      <c r="A29" s="4"/>
      <c r="B29" s="83" t="n">
        <f aca="false">+B28+1</f>
        <v>11</v>
      </c>
      <c r="C29" s="84" t="s">
        <v>86</v>
      </c>
      <c r="D29" s="84"/>
      <c r="E29" s="84"/>
      <c r="F29" s="4"/>
      <c r="G29" s="69" t="n">
        <v>63</v>
      </c>
      <c r="H29" s="70" t="n">
        <v>1362</v>
      </c>
      <c r="I29" s="70" t="n">
        <v>2838234</v>
      </c>
      <c r="J29" s="70" t="n">
        <v>39</v>
      </c>
      <c r="K29" s="70" t="n">
        <v>217</v>
      </c>
      <c r="L29" s="70" t="n">
        <v>175051</v>
      </c>
      <c r="M29" s="70" t="n">
        <v>8</v>
      </c>
      <c r="N29" s="70" t="n">
        <v>110</v>
      </c>
      <c r="O29" s="70" t="n">
        <v>126398</v>
      </c>
      <c r="P29" s="85"/>
      <c r="Q29" s="70" t="n">
        <v>3</v>
      </c>
      <c r="R29" s="70" t="n">
        <v>66</v>
      </c>
      <c r="S29" s="70" t="s">
        <v>34</v>
      </c>
      <c r="T29" s="70" t="n">
        <v>5</v>
      </c>
      <c r="U29" s="70" t="n">
        <v>198</v>
      </c>
      <c r="V29" s="70" t="n">
        <v>271503</v>
      </c>
      <c r="W29" s="70" t="n">
        <v>6</v>
      </c>
      <c r="X29" s="70" t="n">
        <v>407</v>
      </c>
      <c r="Y29" s="70" t="n">
        <v>616603</v>
      </c>
      <c r="Z29" s="87" t="n">
        <v>2</v>
      </c>
      <c r="AA29" s="87" t="n">
        <v>364</v>
      </c>
      <c r="AB29" s="70" t="s">
        <v>34</v>
      </c>
      <c r="AC29" s="89"/>
      <c r="AD29" s="90"/>
      <c r="AE29" s="83" t="n">
        <v>11</v>
      </c>
    </row>
    <row r="30" s="74" customFormat="true" ht="12" hidden="false" customHeight="true" outlineLevel="0" collapsed="false">
      <c r="A30" s="4"/>
      <c r="B30" s="83"/>
      <c r="C30" s="92"/>
      <c r="D30" s="83"/>
      <c r="E30" s="83"/>
      <c r="F30" s="4"/>
      <c r="G30" s="69"/>
      <c r="H30" s="70"/>
      <c r="I30" s="70"/>
      <c r="J30" s="70"/>
      <c r="K30" s="70"/>
      <c r="L30" s="70"/>
      <c r="M30" s="70"/>
      <c r="N30" s="70"/>
      <c r="O30" s="70"/>
      <c r="P30" s="71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86"/>
      <c r="AD30" s="24"/>
      <c r="AE30" s="83"/>
    </row>
    <row r="31" s="74" customFormat="true" ht="14.25" hidden="false" customHeight="true" outlineLevel="0" collapsed="false">
      <c r="A31" s="4"/>
      <c r="B31" s="83" t="n">
        <v>12</v>
      </c>
      <c r="C31" s="84" t="s">
        <v>28</v>
      </c>
      <c r="D31" s="84"/>
      <c r="E31" s="84"/>
      <c r="F31" s="4"/>
      <c r="G31" s="69" t="n">
        <v>7</v>
      </c>
      <c r="H31" s="70" t="n">
        <v>68</v>
      </c>
      <c r="I31" s="70" t="n">
        <v>61034</v>
      </c>
      <c r="J31" s="70" t="n">
        <v>5</v>
      </c>
      <c r="K31" s="70" t="n">
        <v>30</v>
      </c>
      <c r="L31" s="70" t="n">
        <v>34299</v>
      </c>
      <c r="M31" s="70" t="n">
        <v>1</v>
      </c>
      <c r="N31" s="70" t="n">
        <v>18</v>
      </c>
      <c r="O31" s="70" t="s">
        <v>34</v>
      </c>
      <c r="P31" s="71"/>
      <c r="Q31" s="70" t="n">
        <v>1</v>
      </c>
      <c r="R31" s="70" t="n">
        <v>20</v>
      </c>
      <c r="S31" s="70" t="s">
        <v>34</v>
      </c>
      <c r="T31" s="70" t="s">
        <v>83</v>
      </c>
      <c r="U31" s="70" t="s">
        <v>83</v>
      </c>
      <c r="V31" s="70" t="s">
        <v>83</v>
      </c>
      <c r="W31" s="70" t="s">
        <v>83</v>
      </c>
      <c r="X31" s="70" t="s">
        <v>83</v>
      </c>
      <c r="Y31" s="70" t="s">
        <v>83</v>
      </c>
      <c r="Z31" s="70" t="s">
        <v>83</v>
      </c>
      <c r="AA31" s="70" t="s">
        <v>83</v>
      </c>
      <c r="AB31" s="70" t="s">
        <v>83</v>
      </c>
      <c r="AC31" s="86"/>
      <c r="AD31" s="24" t="n">
        <v>10</v>
      </c>
      <c r="AE31" s="83" t="n">
        <v>12</v>
      </c>
    </row>
    <row r="32" s="74" customFormat="true" ht="14.25" hidden="false" customHeight="true" outlineLevel="0" collapsed="false">
      <c r="A32" s="4"/>
      <c r="B32" s="83" t="n">
        <f aca="false">+B31+1</f>
        <v>13</v>
      </c>
      <c r="C32" s="84" t="s">
        <v>30</v>
      </c>
      <c r="D32" s="84"/>
      <c r="E32" s="84"/>
      <c r="F32" s="4"/>
      <c r="G32" s="69" t="n">
        <v>8</v>
      </c>
      <c r="H32" s="70" t="n">
        <v>69</v>
      </c>
      <c r="I32" s="70" t="n">
        <v>348585</v>
      </c>
      <c r="J32" s="70" t="n">
        <v>5</v>
      </c>
      <c r="K32" s="70" t="n">
        <v>28</v>
      </c>
      <c r="L32" s="70" t="n">
        <v>251334</v>
      </c>
      <c r="M32" s="70" t="n">
        <v>3</v>
      </c>
      <c r="N32" s="70" t="n">
        <v>41</v>
      </c>
      <c r="O32" s="70" t="n">
        <v>97251</v>
      </c>
      <c r="P32" s="71"/>
      <c r="Q32" s="70" t="s">
        <v>83</v>
      </c>
      <c r="R32" s="70" t="s">
        <v>83</v>
      </c>
      <c r="S32" s="70" t="s">
        <v>83</v>
      </c>
      <c r="T32" s="70" t="s">
        <v>83</v>
      </c>
      <c r="U32" s="70" t="s">
        <v>83</v>
      </c>
      <c r="V32" s="70" t="s">
        <v>83</v>
      </c>
      <c r="W32" s="70" t="s">
        <v>83</v>
      </c>
      <c r="X32" s="70" t="s">
        <v>83</v>
      </c>
      <c r="Y32" s="70" t="s">
        <v>83</v>
      </c>
      <c r="Z32" s="70" t="s">
        <v>83</v>
      </c>
      <c r="AA32" s="70" t="s">
        <v>83</v>
      </c>
      <c r="AB32" s="70" t="s">
        <v>83</v>
      </c>
      <c r="AC32" s="86"/>
      <c r="AD32" s="24" t="n">
        <v>11</v>
      </c>
      <c r="AE32" s="83" t="n">
        <v>13</v>
      </c>
    </row>
    <row r="33" s="74" customFormat="true" ht="14.25" hidden="false" customHeight="true" outlineLevel="0" collapsed="false">
      <c r="A33" s="4"/>
      <c r="B33" s="83" t="n">
        <f aca="false">+B32+1</f>
        <v>14</v>
      </c>
      <c r="C33" s="84" t="s">
        <v>31</v>
      </c>
      <c r="D33" s="84"/>
      <c r="E33" s="84"/>
      <c r="F33" s="4"/>
      <c r="G33" s="69" t="n">
        <v>10</v>
      </c>
      <c r="H33" s="70" t="n">
        <v>129</v>
      </c>
      <c r="I33" s="70" t="n">
        <v>127225</v>
      </c>
      <c r="J33" s="70" t="n">
        <v>7</v>
      </c>
      <c r="K33" s="70" t="n">
        <v>41</v>
      </c>
      <c r="L33" s="70" t="n">
        <v>41245</v>
      </c>
      <c r="M33" s="70" t="n">
        <v>2</v>
      </c>
      <c r="N33" s="70" t="n">
        <v>22</v>
      </c>
      <c r="O33" s="70" t="s">
        <v>34</v>
      </c>
      <c r="P33" s="71"/>
      <c r="Q33" s="70" t="s">
        <v>83</v>
      </c>
      <c r="R33" s="70" t="s">
        <v>83</v>
      </c>
      <c r="S33" s="70" t="s">
        <v>83</v>
      </c>
      <c r="T33" s="70" t="s">
        <v>83</v>
      </c>
      <c r="U33" s="70" t="s">
        <v>83</v>
      </c>
      <c r="V33" s="70" t="s">
        <v>83</v>
      </c>
      <c r="W33" s="70" t="n">
        <v>1</v>
      </c>
      <c r="X33" s="70" t="n">
        <v>66</v>
      </c>
      <c r="Y33" s="70" t="s">
        <v>34</v>
      </c>
      <c r="Z33" s="70" t="s">
        <v>83</v>
      </c>
      <c r="AA33" s="70" t="s">
        <v>83</v>
      </c>
      <c r="AB33" s="70" t="s">
        <v>83</v>
      </c>
      <c r="AC33" s="86"/>
      <c r="AD33" s="24" t="n">
        <v>12</v>
      </c>
      <c r="AE33" s="83" t="n">
        <v>14</v>
      </c>
    </row>
    <row r="34" s="74" customFormat="true" ht="14.25" hidden="false" customHeight="true" outlineLevel="0" collapsed="false">
      <c r="A34" s="4"/>
      <c r="B34" s="83" t="n">
        <f aca="false">+B33+1</f>
        <v>15</v>
      </c>
      <c r="C34" s="84" t="s">
        <v>32</v>
      </c>
      <c r="D34" s="84"/>
      <c r="E34" s="84"/>
      <c r="F34" s="4"/>
      <c r="G34" s="69" t="n">
        <v>6</v>
      </c>
      <c r="H34" s="70" t="n">
        <v>151</v>
      </c>
      <c r="I34" s="70" t="n">
        <v>395657</v>
      </c>
      <c r="J34" s="70" t="n">
        <v>4</v>
      </c>
      <c r="K34" s="70" t="n">
        <v>28</v>
      </c>
      <c r="L34" s="70" t="n">
        <v>22243</v>
      </c>
      <c r="M34" s="70" t="n">
        <v>1</v>
      </c>
      <c r="N34" s="70" t="n">
        <v>13</v>
      </c>
      <c r="O34" s="70" t="s">
        <v>34</v>
      </c>
      <c r="P34" s="71"/>
      <c r="Q34" s="70" t="s">
        <v>83</v>
      </c>
      <c r="R34" s="70" t="s">
        <v>83</v>
      </c>
      <c r="S34" s="70" t="s">
        <v>83</v>
      </c>
      <c r="T34" s="70" t="s">
        <v>83</v>
      </c>
      <c r="U34" s="70" t="s">
        <v>83</v>
      </c>
      <c r="V34" s="70" t="s">
        <v>83</v>
      </c>
      <c r="W34" s="70" t="s">
        <v>83</v>
      </c>
      <c r="X34" s="70" t="s">
        <v>83</v>
      </c>
      <c r="Y34" s="70" t="s">
        <v>83</v>
      </c>
      <c r="Z34" s="80" t="n">
        <v>1</v>
      </c>
      <c r="AA34" s="70" t="n">
        <v>110</v>
      </c>
      <c r="AB34" s="70" t="s">
        <v>34</v>
      </c>
      <c r="AC34" s="89"/>
      <c r="AD34" s="90" t="n">
        <v>13</v>
      </c>
      <c r="AE34" s="83" t="n">
        <v>15</v>
      </c>
    </row>
    <row r="35" s="74" customFormat="true" ht="14.25" hidden="false" customHeight="true" outlineLevel="0" collapsed="false">
      <c r="A35" s="4"/>
      <c r="B35" s="83" t="n">
        <f aca="false">+B34+1</f>
        <v>16</v>
      </c>
      <c r="C35" s="84" t="s">
        <v>33</v>
      </c>
      <c r="D35" s="84"/>
      <c r="E35" s="84"/>
      <c r="F35" s="4"/>
      <c r="G35" s="69" t="n">
        <v>2</v>
      </c>
      <c r="H35" s="70" t="n">
        <v>47</v>
      </c>
      <c r="I35" s="70" t="s">
        <v>34</v>
      </c>
      <c r="J35" s="70" t="n">
        <v>1</v>
      </c>
      <c r="K35" s="70" t="n">
        <v>4</v>
      </c>
      <c r="L35" s="70" t="s">
        <v>34</v>
      </c>
      <c r="M35" s="70" t="s">
        <v>83</v>
      </c>
      <c r="N35" s="70" t="s">
        <v>83</v>
      </c>
      <c r="O35" s="70" t="s">
        <v>83</v>
      </c>
      <c r="P35" s="71"/>
      <c r="Q35" s="70" t="s">
        <v>83</v>
      </c>
      <c r="R35" s="70" t="s">
        <v>83</v>
      </c>
      <c r="S35" s="70" t="s">
        <v>83</v>
      </c>
      <c r="T35" s="70" t="n">
        <v>1</v>
      </c>
      <c r="U35" s="70" t="n">
        <v>43</v>
      </c>
      <c r="V35" s="70" t="s">
        <v>34</v>
      </c>
      <c r="W35" s="80" t="s">
        <v>83</v>
      </c>
      <c r="X35" s="80" t="s">
        <v>83</v>
      </c>
      <c r="Y35" s="80" t="s">
        <v>83</v>
      </c>
      <c r="Z35" s="80" t="s">
        <v>83</v>
      </c>
      <c r="AA35" s="80" t="s">
        <v>83</v>
      </c>
      <c r="AB35" s="81" t="s">
        <v>83</v>
      </c>
      <c r="AC35" s="89"/>
      <c r="AD35" s="90" t="n">
        <v>14</v>
      </c>
      <c r="AE35" s="83" t="n">
        <v>16</v>
      </c>
    </row>
    <row r="36" s="74" customFormat="true" ht="14.25" hidden="false" customHeight="true" outlineLevel="0" collapsed="false">
      <c r="A36" s="4"/>
      <c r="B36" s="83" t="n">
        <f aca="false">+B35+1</f>
        <v>17</v>
      </c>
      <c r="C36" s="84" t="s">
        <v>35</v>
      </c>
      <c r="D36" s="84"/>
      <c r="E36" s="84"/>
      <c r="F36" s="4"/>
      <c r="G36" s="69" t="n">
        <v>5</v>
      </c>
      <c r="H36" s="70" t="n">
        <v>111</v>
      </c>
      <c r="I36" s="70" t="n">
        <v>298439</v>
      </c>
      <c r="J36" s="70" t="n">
        <v>3</v>
      </c>
      <c r="K36" s="70" t="n">
        <v>24</v>
      </c>
      <c r="L36" s="70" t="n">
        <v>18629</v>
      </c>
      <c r="M36" s="70" t="s">
        <v>83</v>
      </c>
      <c r="N36" s="70" t="s">
        <v>83</v>
      </c>
      <c r="O36" s="70" t="s">
        <v>83</v>
      </c>
      <c r="P36" s="71"/>
      <c r="Q36" s="70" t="n">
        <v>1</v>
      </c>
      <c r="R36" s="70" t="n">
        <v>24</v>
      </c>
      <c r="S36" s="70" t="s">
        <v>34</v>
      </c>
      <c r="T36" s="70" t="s">
        <v>83</v>
      </c>
      <c r="U36" s="70" t="s">
        <v>83</v>
      </c>
      <c r="V36" s="70" t="s">
        <v>83</v>
      </c>
      <c r="W36" s="70" t="n">
        <v>1</v>
      </c>
      <c r="X36" s="70" t="n">
        <v>63</v>
      </c>
      <c r="Y36" s="70" t="s">
        <v>34</v>
      </c>
      <c r="Z36" s="70" t="s">
        <v>83</v>
      </c>
      <c r="AA36" s="70" t="s">
        <v>83</v>
      </c>
      <c r="AB36" s="70" t="s">
        <v>83</v>
      </c>
      <c r="AC36" s="86"/>
      <c r="AD36" s="24" t="n">
        <v>15</v>
      </c>
      <c r="AE36" s="83" t="n">
        <v>17</v>
      </c>
    </row>
    <row r="37" s="74" customFormat="true" ht="14.25" hidden="false" customHeight="true" outlineLevel="0" collapsed="false">
      <c r="A37" s="4"/>
      <c r="B37" s="83" t="n">
        <f aca="false">+B36+1</f>
        <v>18</v>
      </c>
      <c r="C37" s="84" t="s">
        <v>36</v>
      </c>
      <c r="D37" s="84"/>
      <c r="E37" s="84"/>
      <c r="F37" s="4"/>
      <c r="G37" s="69" t="n">
        <v>3</v>
      </c>
      <c r="H37" s="70" t="n">
        <v>42</v>
      </c>
      <c r="I37" s="70" t="n">
        <v>70339</v>
      </c>
      <c r="J37" s="70" t="n">
        <v>1</v>
      </c>
      <c r="K37" s="70" t="n">
        <v>8</v>
      </c>
      <c r="L37" s="70" t="s">
        <v>34</v>
      </c>
      <c r="M37" s="70" t="n">
        <v>1</v>
      </c>
      <c r="N37" s="70" t="n">
        <v>10</v>
      </c>
      <c r="O37" s="70" t="s">
        <v>34</v>
      </c>
      <c r="P37" s="71"/>
      <c r="Q37" s="70" t="n">
        <v>1</v>
      </c>
      <c r="R37" s="70" t="n">
        <v>24</v>
      </c>
      <c r="S37" s="70" t="s">
        <v>34</v>
      </c>
      <c r="T37" s="70" t="s">
        <v>83</v>
      </c>
      <c r="U37" s="70" t="s">
        <v>83</v>
      </c>
      <c r="V37" s="70" t="s">
        <v>83</v>
      </c>
      <c r="W37" s="70" t="s">
        <v>83</v>
      </c>
      <c r="X37" s="70" t="s">
        <v>83</v>
      </c>
      <c r="Y37" s="70" t="s">
        <v>83</v>
      </c>
      <c r="Z37" s="70" t="s">
        <v>83</v>
      </c>
      <c r="AA37" s="70" t="s">
        <v>83</v>
      </c>
      <c r="AB37" s="70" t="s">
        <v>83</v>
      </c>
      <c r="AC37" s="86"/>
      <c r="AD37" s="24" t="n">
        <v>16</v>
      </c>
      <c r="AE37" s="83" t="n">
        <v>18</v>
      </c>
    </row>
    <row r="38" customFormat="false" ht="12" hidden="false" customHeight="true" outlineLevel="0" collapsed="false">
      <c r="A38" s="5"/>
      <c r="B38" s="83"/>
      <c r="C38" s="92"/>
      <c r="D38" s="83"/>
      <c r="E38" s="83"/>
      <c r="F38" s="5"/>
      <c r="G38" s="93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0"/>
      <c r="AA38" s="70"/>
      <c r="AB38" s="70"/>
      <c r="AC38" s="5"/>
      <c r="AD38" s="94"/>
      <c r="AE38" s="83"/>
    </row>
    <row r="39" customFormat="false" ht="14.25" hidden="false" customHeight="true" outlineLevel="0" collapsed="false">
      <c r="A39" s="6"/>
      <c r="B39" s="83" t="n">
        <v>19</v>
      </c>
      <c r="C39" s="84" t="s">
        <v>48</v>
      </c>
      <c r="D39" s="84"/>
      <c r="E39" s="84"/>
      <c r="F39" s="5"/>
      <c r="G39" s="93" t="n">
        <v>7</v>
      </c>
      <c r="H39" s="71" t="n">
        <v>75</v>
      </c>
      <c r="I39" s="71" t="n">
        <v>101607</v>
      </c>
      <c r="J39" s="71" t="n">
        <v>3</v>
      </c>
      <c r="K39" s="71" t="n">
        <v>20</v>
      </c>
      <c r="L39" s="71" t="n">
        <v>21538</v>
      </c>
      <c r="M39" s="71" t="n">
        <v>4</v>
      </c>
      <c r="N39" s="70" t="n">
        <v>55</v>
      </c>
      <c r="O39" s="70" t="n">
        <v>80069</v>
      </c>
      <c r="P39" s="71"/>
      <c r="Q39" s="71" t="s">
        <v>83</v>
      </c>
      <c r="R39" s="70" t="s">
        <v>83</v>
      </c>
      <c r="S39" s="70" t="s">
        <v>83</v>
      </c>
      <c r="T39" s="70" t="s">
        <v>83</v>
      </c>
      <c r="U39" s="70" t="s">
        <v>83</v>
      </c>
      <c r="V39" s="70" t="s">
        <v>83</v>
      </c>
      <c r="W39" s="70" t="s">
        <v>83</v>
      </c>
      <c r="X39" s="70" t="s">
        <v>83</v>
      </c>
      <c r="Y39" s="70" t="s">
        <v>83</v>
      </c>
      <c r="Z39" s="70" t="s">
        <v>83</v>
      </c>
      <c r="AA39" s="70" t="s">
        <v>83</v>
      </c>
      <c r="AB39" s="70" t="s">
        <v>83</v>
      </c>
      <c r="AC39" s="5"/>
      <c r="AD39" s="94" t="n">
        <v>25</v>
      </c>
      <c r="AE39" s="83" t="n">
        <v>19</v>
      </c>
    </row>
    <row r="40" customFormat="false" ht="14.25" hidden="false" customHeight="true" outlineLevel="0" collapsed="false">
      <c r="A40" s="6"/>
      <c r="B40" s="83" t="n">
        <f aca="false">+B39+1</f>
        <v>20</v>
      </c>
      <c r="C40" s="84" t="s">
        <v>49</v>
      </c>
      <c r="D40" s="84"/>
      <c r="E40" s="84"/>
      <c r="F40" s="5"/>
      <c r="G40" s="93" t="n">
        <v>15</v>
      </c>
      <c r="H40" s="71" t="n">
        <v>244</v>
      </c>
      <c r="I40" s="71" t="n">
        <v>657103</v>
      </c>
      <c r="J40" s="71" t="n">
        <v>6</v>
      </c>
      <c r="K40" s="71" t="n">
        <v>33</v>
      </c>
      <c r="L40" s="71" t="n">
        <v>46795</v>
      </c>
      <c r="M40" s="71" t="n">
        <v>5</v>
      </c>
      <c r="N40" s="70" t="n">
        <v>68</v>
      </c>
      <c r="O40" s="70" t="n">
        <v>40670</v>
      </c>
      <c r="P40" s="71"/>
      <c r="Q40" s="71" t="n">
        <v>2</v>
      </c>
      <c r="R40" s="70" t="n">
        <v>51</v>
      </c>
      <c r="S40" s="70" t="s">
        <v>34</v>
      </c>
      <c r="T40" s="71" t="n">
        <v>1</v>
      </c>
      <c r="U40" s="71" t="n">
        <v>30</v>
      </c>
      <c r="V40" s="70" t="s">
        <v>34</v>
      </c>
      <c r="W40" s="70" t="n">
        <v>1</v>
      </c>
      <c r="X40" s="70" t="n">
        <v>62</v>
      </c>
      <c r="Y40" s="70" t="s">
        <v>34</v>
      </c>
      <c r="Z40" s="70" t="s">
        <v>83</v>
      </c>
      <c r="AA40" s="70" t="s">
        <v>83</v>
      </c>
      <c r="AB40" s="70" t="s">
        <v>83</v>
      </c>
      <c r="AC40" s="5"/>
      <c r="AD40" s="94" t="n">
        <v>26</v>
      </c>
      <c r="AE40" s="83" t="n">
        <v>20</v>
      </c>
    </row>
    <row r="41" customFormat="false" ht="12" hidden="false" customHeight="true" outlineLevel="0" collapsed="false">
      <c r="A41" s="6"/>
      <c r="B41" s="83"/>
      <c r="C41" s="92"/>
      <c r="D41" s="83"/>
      <c r="E41" s="83"/>
      <c r="F41" s="5"/>
      <c r="G41" s="93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5"/>
      <c r="AD41" s="94"/>
      <c r="AE41" s="83"/>
    </row>
    <row r="42" customFormat="false" ht="14.25" hidden="false" customHeight="true" outlineLevel="0" collapsed="false">
      <c r="A42" s="6"/>
      <c r="B42" s="83" t="n">
        <v>21</v>
      </c>
      <c r="C42" s="84" t="s">
        <v>54</v>
      </c>
      <c r="D42" s="84"/>
      <c r="E42" s="84"/>
      <c r="F42" s="5"/>
      <c r="G42" s="93" t="n">
        <v>8</v>
      </c>
      <c r="H42" s="71" t="n">
        <v>103</v>
      </c>
      <c r="I42" s="71" t="n">
        <v>136649</v>
      </c>
      <c r="J42" s="71" t="n">
        <v>2</v>
      </c>
      <c r="K42" s="70" t="n">
        <v>8</v>
      </c>
      <c r="L42" s="70" t="s">
        <v>34</v>
      </c>
      <c r="M42" s="71" t="n">
        <v>5</v>
      </c>
      <c r="N42" s="70" t="n">
        <v>69</v>
      </c>
      <c r="O42" s="70" t="n">
        <v>78772</v>
      </c>
      <c r="P42" s="71"/>
      <c r="Q42" s="71" t="n">
        <v>1</v>
      </c>
      <c r="R42" s="71" t="n">
        <v>26</v>
      </c>
      <c r="S42" s="70" t="s">
        <v>34</v>
      </c>
      <c r="T42" s="70" t="s">
        <v>83</v>
      </c>
      <c r="U42" s="70" t="s">
        <v>83</v>
      </c>
      <c r="V42" s="70" t="s">
        <v>83</v>
      </c>
      <c r="W42" s="70" t="s">
        <v>83</v>
      </c>
      <c r="X42" s="70" t="s">
        <v>83</v>
      </c>
      <c r="Y42" s="70" t="s">
        <v>83</v>
      </c>
      <c r="Z42" s="70" t="s">
        <v>83</v>
      </c>
      <c r="AA42" s="70" t="s">
        <v>83</v>
      </c>
      <c r="AB42" s="70" t="s">
        <v>83</v>
      </c>
      <c r="AC42" s="5"/>
      <c r="AD42" s="94" t="n">
        <v>29</v>
      </c>
      <c r="AE42" s="83" t="n">
        <v>21</v>
      </c>
    </row>
    <row r="43" customFormat="false" ht="14.25" hidden="false" customHeight="true" outlineLevel="0" collapsed="false">
      <c r="A43" s="6"/>
      <c r="B43" s="83" t="n">
        <f aca="false">+B42+1</f>
        <v>22</v>
      </c>
      <c r="C43" s="84" t="s">
        <v>55</v>
      </c>
      <c r="D43" s="84"/>
      <c r="E43" s="84"/>
      <c r="F43" s="5"/>
      <c r="G43" s="93" t="s">
        <v>83</v>
      </c>
      <c r="H43" s="70" t="s">
        <v>83</v>
      </c>
      <c r="I43" s="70" t="s">
        <v>83</v>
      </c>
      <c r="J43" s="71" t="s">
        <v>83</v>
      </c>
      <c r="K43" s="70" t="s">
        <v>83</v>
      </c>
      <c r="L43" s="70" t="s">
        <v>83</v>
      </c>
      <c r="M43" s="80" t="s">
        <v>83</v>
      </c>
      <c r="N43" s="80" t="s">
        <v>83</v>
      </c>
      <c r="O43" s="80" t="s">
        <v>83</v>
      </c>
      <c r="P43" s="71"/>
      <c r="Q43" s="70" t="s">
        <v>83</v>
      </c>
      <c r="R43" s="70" t="s">
        <v>83</v>
      </c>
      <c r="S43" s="70" t="s">
        <v>83</v>
      </c>
      <c r="T43" s="70" t="s">
        <v>83</v>
      </c>
      <c r="U43" s="70" t="s">
        <v>83</v>
      </c>
      <c r="V43" s="70" t="s">
        <v>83</v>
      </c>
      <c r="W43" s="70" t="s">
        <v>83</v>
      </c>
      <c r="X43" s="70" t="s">
        <v>83</v>
      </c>
      <c r="Y43" s="70" t="s">
        <v>83</v>
      </c>
      <c r="Z43" s="70" t="s">
        <v>83</v>
      </c>
      <c r="AA43" s="70" t="s">
        <v>83</v>
      </c>
      <c r="AB43" s="70" t="s">
        <v>83</v>
      </c>
      <c r="AC43" s="5"/>
      <c r="AD43" s="94" t="n">
        <v>30</v>
      </c>
      <c r="AE43" s="83" t="n">
        <v>22</v>
      </c>
    </row>
    <row r="44" customFormat="false" ht="12" hidden="false" customHeight="true" outlineLevel="0" collapsed="false">
      <c r="A44" s="6"/>
      <c r="B44" s="83"/>
      <c r="C44" s="92"/>
      <c r="D44" s="83"/>
      <c r="E44" s="83"/>
      <c r="F44" s="5"/>
      <c r="G44" s="93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5"/>
      <c r="AD44" s="94"/>
      <c r="AE44" s="83"/>
    </row>
    <row r="45" customFormat="false" ht="14.25" hidden="false" customHeight="true" outlineLevel="0" collapsed="false">
      <c r="A45" s="6"/>
      <c r="B45" s="83" t="n">
        <v>23</v>
      </c>
      <c r="C45" s="84" t="s">
        <v>87</v>
      </c>
      <c r="D45" s="84"/>
      <c r="E45" s="84"/>
      <c r="F45" s="5"/>
      <c r="G45" s="93" t="n">
        <v>53</v>
      </c>
      <c r="H45" s="71" t="n">
        <v>1298</v>
      </c>
      <c r="I45" s="71" t="n">
        <v>2816297</v>
      </c>
      <c r="J45" s="71" t="n">
        <v>20</v>
      </c>
      <c r="K45" s="71" t="n">
        <v>120</v>
      </c>
      <c r="L45" s="71" t="n">
        <v>119879</v>
      </c>
      <c r="M45" s="71" t="n">
        <v>13</v>
      </c>
      <c r="N45" s="71" t="n">
        <v>178</v>
      </c>
      <c r="O45" s="71" t="n">
        <v>256257</v>
      </c>
      <c r="P45" s="71"/>
      <c r="Q45" s="71" t="n">
        <v>7</v>
      </c>
      <c r="R45" s="70" t="n">
        <v>173</v>
      </c>
      <c r="S45" s="70" t="n">
        <v>228751</v>
      </c>
      <c r="T45" s="71" t="n">
        <v>4</v>
      </c>
      <c r="U45" s="71" t="n">
        <v>161</v>
      </c>
      <c r="V45" s="70" t="s">
        <v>34</v>
      </c>
      <c r="W45" s="70" t="n">
        <v>7</v>
      </c>
      <c r="X45" s="70" t="n">
        <v>421</v>
      </c>
      <c r="Y45" s="70" t="n">
        <v>738641</v>
      </c>
      <c r="Z45" s="71" t="n">
        <v>2</v>
      </c>
      <c r="AA45" s="70" t="n">
        <v>245</v>
      </c>
      <c r="AB45" s="70" t="s">
        <v>34</v>
      </c>
      <c r="AC45" s="5"/>
      <c r="AD45" s="94" t="n">
        <v>34</v>
      </c>
      <c r="AE45" s="83" t="n">
        <v>23</v>
      </c>
    </row>
    <row r="46" customFormat="false" ht="14.25" hidden="false" customHeight="true" outlineLevel="0" collapsed="false">
      <c r="A46" s="6"/>
      <c r="B46" s="83" t="n">
        <f aca="false">+B45+1</f>
        <v>24</v>
      </c>
      <c r="C46" s="84" t="s">
        <v>88</v>
      </c>
      <c r="D46" s="84"/>
      <c r="E46" s="84"/>
      <c r="F46" s="5"/>
      <c r="G46" s="93" t="n">
        <v>19</v>
      </c>
      <c r="H46" s="71" t="n">
        <v>297</v>
      </c>
      <c r="I46" s="71" t="n">
        <v>226718</v>
      </c>
      <c r="J46" s="71" t="n">
        <v>10</v>
      </c>
      <c r="K46" s="70" t="n">
        <v>60</v>
      </c>
      <c r="L46" s="70" t="n">
        <v>38237</v>
      </c>
      <c r="M46" s="71" t="n">
        <v>4</v>
      </c>
      <c r="N46" s="70" t="n">
        <v>65</v>
      </c>
      <c r="O46" s="70" t="n">
        <v>53049</v>
      </c>
      <c r="P46" s="71"/>
      <c r="Q46" s="71" t="n">
        <v>3</v>
      </c>
      <c r="R46" s="71" t="n">
        <v>72</v>
      </c>
      <c r="S46" s="71" t="n">
        <v>57956</v>
      </c>
      <c r="T46" s="70" t="n">
        <v>1</v>
      </c>
      <c r="U46" s="70" t="n">
        <v>39</v>
      </c>
      <c r="V46" s="70" t="s">
        <v>34</v>
      </c>
      <c r="W46" s="70" t="n">
        <v>1</v>
      </c>
      <c r="X46" s="70" t="n">
        <v>61</v>
      </c>
      <c r="Y46" s="70" t="s">
        <v>34</v>
      </c>
      <c r="Z46" s="70" t="s">
        <v>83</v>
      </c>
      <c r="AA46" s="70" t="s">
        <v>83</v>
      </c>
      <c r="AB46" s="70" t="s">
        <v>83</v>
      </c>
      <c r="AC46" s="5"/>
      <c r="AD46" s="94" t="n">
        <v>36</v>
      </c>
      <c r="AE46" s="83" t="n">
        <v>24</v>
      </c>
    </row>
    <row r="47" customFormat="false" ht="12" hidden="false" customHeight="true" outlineLevel="0" collapsed="false">
      <c r="A47" s="6"/>
      <c r="B47" s="83"/>
      <c r="C47" s="92"/>
      <c r="D47" s="83"/>
      <c r="E47" s="83"/>
      <c r="F47" s="5"/>
      <c r="G47" s="9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5"/>
      <c r="AD47" s="94"/>
      <c r="AE47" s="83"/>
    </row>
    <row r="48" customFormat="false" ht="14.25" hidden="false" customHeight="true" outlineLevel="0" collapsed="false">
      <c r="A48" s="6"/>
      <c r="B48" s="83" t="n">
        <v>25</v>
      </c>
      <c r="C48" s="84" t="s">
        <v>89</v>
      </c>
      <c r="D48" s="84"/>
      <c r="E48" s="84"/>
      <c r="F48" s="5"/>
      <c r="G48" s="93" t="n">
        <v>20</v>
      </c>
      <c r="H48" s="71" t="n">
        <v>441</v>
      </c>
      <c r="I48" s="71" t="n">
        <v>405165</v>
      </c>
      <c r="J48" s="71" t="n">
        <v>6</v>
      </c>
      <c r="K48" s="71" t="n">
        <v>38</v>
      </c>
      <c r="L48" s="71" t="n">
        <v>14673</v>
      </c>
      <c r="M48" s="71" t="n">
        <v>6</v>
      </c>
      <c r="N48" s="71" t="n">
        <v>87</v>
      </c>
      <c r="O48" s="71" t="n">
        <v>160800</v>
      </c>
      <c r="P48" s="71"/>
      <c r="Q48" s="71" t="n">
        <v>5</v>
      </c>
      <c r="R48" s="71" t="n">
        <v>121</v>
      </c>
      <c r="S48" s="71" t="n">
        <v>35951</v>
      </c>
      <c r="T48" s="71" t="n">
        <v>1</v>
      </c>
      <c r="U48" s="71" t="n">
        <v>45</v>
      </c>
      <c r="V48" s="70" t="s">
        <v>34</v>
      </c>
      <c r="W48" s="70" t="n">
        <v>2</v>
      </c>
      <c r="X48" s="70" t="n">
        <v>150</v>
      </c>
      <c r="Y48" s="70" t="s">
        <v>34</v>
      </c>
      <c r="Z48" s="70" t="s">
        <v>83</v>
      </c>
      <c r="AA48" s="70" t="s">
        <v>83</v>
      </c>
      <c r="AB48" s="70" t="s">
        <v>83</v>
      </c>
      <c r="AC48" s="5"/>
      <c r="AD48" s="94" t="n">
        <v>37</v>
      </c>
      <c r="AE48" s="83" t="n">
        <v>25</v>
      </c>
      <c r="AF48" s="95"/>
    </row>
    <row r="49" customFormat="false" ht="14.25" hidden="false" customHeight="true" outlineLevel="0" collapsed="false">
      <c r="A49" s="6"/>
      <c r="B49" s="83" t="n">
        <f aca="false">+B48+1</f>
        <v>26</v>
      </c>
      <c r="C49" s="84" t="s">
        <v>90</v>
      </c>
      <c r="D49" s="84"/>
      <c r="E49" s="84"/>
      <c r="F49" s="5"/>
      <c r="G49" s="93" t="n">
        <v>29</v>
      </c>
      <c r="H49" s="71" t="n">
        <v>507</v>
      </c>
      <c r="I49" s="71" t="n">
        <v>499206</v>
      </c>
      <c r="J49" s="71" t="n">
        <v>17</v>
      </c>
      <c r="K49" s="71" t="n">
        <v>98</v>
      </c>
      <c r="L49" s="71" t="n">
        <v>126348</v>
      </c>
      <c r="M49" s="71" t="n">
        <v>6</v>
      </c>
      <c r="N49" s="71" t="n">
        <v>86</v>
      </c>
      <c r="O49" s="71" t="n">
        <v>86252</v>
      </c>
      <c r="P49" s="71"/>
      <c r="Q49" s="71" t="n">
        <v>3</v>
      </c>
      <c r="R49" s="70" t="n">
        <v>68</v>
      </c>
      <c r="S49" s="70" t="n">
        <v>46189</v>
      </c>
      <c r="T49" s="70" t="n">
        <v>1</v>
      </c>
      <c r="U49" s="70" t="n">
        <v>33</v>
      </c>
      <c r="V49" s="70" t="s">
        <v>34</v>
      </c>
      <c r="W49" s="71" t="n">
        <v>1</v>
      </c>
      <c r="X49" s="70" t="n">
        <v>52</v>
      </c>
      <c r="Y49" s="70" t="s">
        <v>34</v>
      </c>
      <c r="Z49" s="71" t="n">
        <v>1</v>
      </c>
      <c r="AA49" s="70" t="n">
        <v>170</v>
      </c>
      <c r="AB49" s="70" t="s">
        <v>34</v>
      </c>
      <c r="AC49" s="5"/>
      <c r="AD49" s="94" t="n">
        <v>38</v>
      </c>
      <c r="AE49" s="83" t="n">
        <v>26</v>
      </c>
      <c r="AF49" s="95"/>
    </row>
    <row r="50" customFormat="false" ht="14.25" hidden="false" customHeight="true" outlineLevel="0" collapsed="false">
      <c r="A50" s="6"/>
      <c r="B50" s="83" t="n">
        <f aca="false">+B49+1</f>
        <v>27</v>
      </c>
      <c r="C50" s="84" t="s">
        <v>91</v>
      </c>
      <c r="D50" s="84"/>
      <c r="E50" s="84"/>
      <c r="F50" s="5"/>
      <c r="G50" s="93" t="n">
        <v>13</v>
      </c>
      <c r="H50" s="71" t="n">
        <v>315</v>
      </c>
      <c r="I50" s="71" t="n">
        <v>344128</v>
      </c>
      <c r="J50" s="71" t="n">
        <v>6</v>
      </c>
      <c r="K50" s="71" t="n">
        <v>37</v>
      </c>
      <c r="L50" s="71" t="n">
        <v>26797</v>
      </c>
      <c r="M50" s="71" t="n">
        <v>2</v>
      </c>
      <c r="N50" s="71" t="n">
        <v>22</v>
      </c>
      <c r="O50" s="70" t="s">
        <v>34</v>
      </c>
      <c r="P50" s="71"/>
      <c r="Q50" s="71" t="n">
        <v>3</v>
      </c>
      <c r="R50" s="70" t="n">
        <v>71</v>
      </c>
      <c r="S50" s="70" t="n">
        <v>83509</v>
      </c>
      <c r="T50" s="70" t="s">
        <v>83</v>
      </c>
      <c r="U50" s="70" t="s">
        <v>83</v>
      </c>
      <c r="V50" s="70" t="s">
        <v>83</v>
      </c>
      <c r="W50" s="71" t="n">
        <v>1</v>
      </c>
      <c r="X50" s="70" t="n">
        <v>73</v>
      </c>
      <c r="Y50" s="70" t="s">
        <v>34</v>
      </c>
      <c r="Z50" s="71" t="n">
        <v>1</v>
      </c>
      <c r="AA50" s="70" t="n">
        <v>112</v>
      </c>
      <c r="AB50" s="70" t="s">
        <v>34</v>
      </c>
      <c r="AC50" s="5"/>
      <c r="AD50" s="94" t="n">
        <v>39</v>
      </c>
      <c r="AE50" s="83" t="n">
        <v>27</v>
      </c>
      <c r="AF50" s="95"/>
    </row>
    <row r="51" customFormat="false" ht="14.25" hidden="false" customHeight="true" outlineLevel="0" collapsed="false">
      <c r="A51" s="6"/>
      <c r="B51" s="83" t="n">
        <f aca="false">+B50+1</f>
        <v>28</v>
      </c>
      <c r="C51" s="84" t="s">
        <v>92</v>
      </c>
      <c r="D51" s="84"/>
      <c r="E51" s="84"/>
      <c r="F51" s="5"/>
      <c r="G51" s="93" t="n">
        <v>11</v>
      </c>
      <c r="H51" s="71" t="n">
        <v>240</v>
      </c>
      <c r="I51" s="71" t="n">
        <v>320681</v>
      </c>
      <c r="J51" s="71" t="n">
        <v>3</v>
      </c>
      <c r="K51" s="71" t="n">
        <v>20</v>
      </c>
      <c r="L51" s="71" t="n">
        <v>22398</v>
      </c>
      <c r="M51" s="71" t="n">
        <v>6</v>
      </c>
      <c r="N51" s="71" t="n">
        <v>76</v>
      </c>
      <c r="O51" s="71" t="n">
        <v>92052</v>
      </c>
      <c r="P51" s="71"/>
      <c r="Q51" s="70" t="s">
        <v>83</v>
      </c>
      <c r="R51" s="70" t="s">
        <v>83</v>
      </c>
      <c r="S51" s="70" t="s">
        <v>83</v>
      </c>
      <c r="T51" s="71" t="n">
        <v>1</v>
      </c>
      <c r="U51" s="70" t="n">
        <v>31</v>
      </c>
      <c r="V51" s="70" t="s">
        <v>34</v>
      </c>
      <c r="W51" s="71" t="s">
        <v>83</v>
      </c>
      <c r="X51" s="70" t="s">
        <v>83</v>
      </c>
      <c r="Y51" s="70" t="s">
        <v>83</v>
      </c>
      <c r="Z51" s="70" t="n">
        <v>1</v>
      </c>
      <c r="AA51" s="70" t="n">
        <v>113</v>
      </c>
      <c r="AB51" s="70" t="s">
        <v>34</v>
      </c>
      <c r="AC51" s="5"/>
      <c r="AD51" s="94" t="n">
        <v>41</v>
      </c>
      <c r="AE51" s="83" t="n">
        <v>28</v>
      </c>
      <c r="AF51" s="95"/>
    </row>
    <row r="52" customFormat="false" ht="14.25" hidden="false" customHeight="true" outlineLevel="0" collapsed="false">
      <c r="A52" s="3"/>
      <c r="B52" s="83" t="n">
        <f aca="false">+B51+1</f>
        <v>29</v>
      </c>
      <c r="C52" s="84" t="s">
        <v>93</v>
      </c>
      <c r="D52" s="84"/>
      <c r="E52" s="84"/>
      <c r="G52" s="93" t="n">
        <v>21</v>
      </c>
      <c r="H52" s="71" t="n">
        <v>578</v>
      </c>
      <c r="I52" s="71" t="n">
        <v>1015822</v>
      </c>
      <c r="J52" s="71" t="n">
        <v>6</v>
      </c>
      <c r="K52" s="71" t="n">
        <v>33</v>
      </c>
      <c r="L52" s="71" t="n">
        <v>70750</v>
      </c>
      <c r="M52" s="71" t="n">
        <v>6</v>
      </c>
      <c r="N52" s="71" t="n">
        <v>88</v>
      </c>
      <c r="O52" s="71" t="n">
        <v>128163</v>
      </c>
      <c r="P52" s="71"/>
      <c r="Q52" s="70" t="n">
        <v>1</v>
      </c>
      <c r="R52" s="70" t="n">
        <v>24</v>
      </c>
      <c r="S52" s="70" t="s">
        <v>34</v>
      </c>
      <c r="T52" s="71" t="n">
        <v>2</v>
      </c>
      <c r="U52" s="70" t="n">
        <v>87</v>
      </c>
      <c r="V52" s="70" t="s">
        <v>34</v>
      </c>
      <c r="W52" s="71" t="n">
        <v>6</v>
      </c>
      <c r="X52" s="70" t="n">
        <v>346</v>
      </c>
      <c r="Y52" s="70" t="n">
        <v>595826</v>
      </c>
      <c r="Z52" s="70" t="s">
        <v>83</v>
      </c>
      <c r="AA52" s="70" t="s">
        <v>83</v>
      </c>
      <c r="AB52" s="70" t="s">
        <v>83</v>
      </c>
      <c r="AC52" s="95"/>
      <c r="AD52" s="96" t="n">
        <v>46</v>
      </c>
      <c r="AE52" s="83" t="n">
        <v>29</v>
      </c>
      <c r="AF52" s="95"/>
    </row>
    <row r="53" customFormat="false" ht="14.25" hidden="false" customHeight="true" outlineLevel="0" collapsed="false">
      <c r="A53" s="3"/>
      <c r="B53" s="83" t="n">
        <f aca="false">+B52+1</f>
        <v>30</v>
      </c>
      <c r="C53" s="84" t="s">
        <v>94</v>
      </c>
      <c r="D53" s="84"/>
      <c r="E53" s="84"/>
      <c r="G53" s="93" t="n">
        <v>19</v>
      </c>
      <c r="H53" s="71" t="n">
        <v>273</v>
      </c>
      <c r="I53" s="71" t="n">
        <v>224211</v>
      </c>
      <c r="J53" s="71" t="n">
        <v>7</v>
      </c>
      <c r="K53" s="71" t="n">
        <v>44</v>
      </c>
      <c r="L53" s="71" t="n">
        <v>23209</v>
      </c>
      <c r="M53" s="71" t="n">
        <v>9</v>
      </c>
      <c r="N53" s="71" t="n">
        <v>116</v>
      </c>
      <c r="O53" s="71" t="n">
        <v>69084</v>
      </c>
      <c r="P53" s="71"/>
      <c r="Q53" s="70" t="n">
        <v>1</v>
      </c>
      <c r="R53" s="70" t="n">
        <v>29</v>
      </c>
      <c r="S53" s="70" t="s">
        <v>34</v>
      </c>
      <c r="T53" s="71" t="n">
        <v>2</v>
      </c>
      <c r="U53" s="70" t="n">
        <v>84</v>
      </c>
      <c r="V53" s="70" t="s">
        <v>34</v>
      </c>
      <c r="W53" s="71" t="s">
        <v>83</v>
      </c>
      <c r="X53" s="70" t="s">
        <v>83</v>
      </c>
      <c r="Y53" s="70" t="s">
        <v>83</v>
      </c>
      <c r="Z53" s="70" t="s">
        <v>83</v>
      </c>
      <c r="AA53" s="70" t="s">
        <v>83</v>
      </c>
      <c r="AB53" s="70" t="s">
        <v>83</v>
      </c>
      <c r="AC53" s="95"/>
      <c r="AD53" s="96"/>
      <c r="AE53" s="83" t="n">
        <v>30</v>
      </c>
      <c r="AF53" s="95"/>
    </row>
    <row r="54" customFormat="false" ht="14.25" hidden="false" customHeight="true" outlineLevel="0" collapsed="false">
      <c r="A54" s="3"/>
      <c r="B54" s="83" t="n">
        <f aca="false">+B53+1</f>
        <v>31</v>
      </c>
      <c r="C54" s="84" t="s">
        <v>95</v>
      </c>
      <c r="D54" s="84"/>
      <c r="E54" s="84"/>
      <c r="G54" s="93" t="n">
        <v>50</v>
      </c>
      <c r="H54" s="71" t="n">
        <v>674</v>
      </c>
      <c r="I54" s="71" t="n">
        <v>801715</v>
      </c>
      <c r="J54" s="71" t="n">
        <v>33</v>
      </c>
      <c r="K54" s="71" t="n">
        <v>187</v>
      </c>
      <c r="L54" s="71" t="n">
        <v>174452</v>
      </c>
      <c r="M54" s="71" t="n">
        <v>10</v>
      </c>
      <c r="N54" s="71" t="n">
        <v>142</v>
      </c>
      <c r="O54" s="71" t="n">
        <v>224036</v>
      </c>
      <c r="P54" s="71"/>
      <c r="Q54" s="70" t="n">
        <v>3</v>
      </c>
      <c r="R54" s="70" t="n">
        <v>68</v>
      </c>
      <c r="S54" s="70" t="s">
        <v>34</v>
      </c>
      <c r="T54" s="71" t="n">
        <v>1</v>
      </c>
      <c r="U54" s="70" t="n">
        <v>38</v>
      </c>
      <c r="V54" s="70" t="s">
        <v>34</v>
      </c>
      <c r="W54" s="71" t="n">
        <v>3</v>
      </c>
      <c r="X54" s="70" t="n">
        <v>239</v>
      </c>
      <c r="Y54" s="70" t="n">
        <v>333386</v>
      </c>
      <c r="Z54" s="70" t="s">
        <v>83</v>
      </c>
      <c r="AA54" s="70" t="s">
        <v>83</v>
      </c>
      <c r="AB54" s="70" t="s">
        <v>83</v>
      </c>
      <c r="AC54" s="95"/>
      <c r="AD54" s="96"/>
      <c r="AE54" s="83" t="n">
        <v>31</v>
      </c>
      <c r="AF54" s="95"/>
    </row>
    <row r="55" customFormat="false" ht="12" hidden="false" customHeight="true" outlineLevel="0" collapsed="false">
      <c r="A55" s="3"/>
      <c r="B55" s="83"/>
      <c r="C55" s="92"/>
      <c r="D55" s="83"/>
      <c r="E55" s="83"/>
      <c r="G55" s="93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95"/>
      <c r="AD55" s="96"/>
      <c r="AE55" s="83"/>
      <c r="AF55" s="95"/>
    </row>
    <row r="56" customFormat="false" ht="14.25" hidden="false" customHeight="true" outlineLevel="0" collapsed="false">
      <c r="A56" s="3"/>
      <c r="B56" s="83" t="n">
        <v>32</v>
      </c>
      <c r="C56" s="84" t="s">
        <v>96</v>
      </c>
      <c r="D56" s="84"/>
      <c r="E56" s="84"/>
      <c r="G56" s="93" t="n">
        <v>1</v>
      </c>
      <c r="H56" s="71" t="n">
        <v>6</v>
      </c>
      <c r="I56" s="70" t="s">
        <v>34</v>
      </c>
      <c r="J56" s="71" t="n">
        <v>1</v>
      </c>
      <c r="K56" s="71" t="n">
        <v>6</v>
      </c>
      <c r="L56" s="70" t="s">
        <v>34</v>
      </c>
      <c r="M56" s="71" t="s">
        <v>83</v>
      </c>
      <c r="N56" s="70" t="s">
        <v>83</v>
      </c>
      <c r="O56" s="70" t="s">
        <v>83</v>
      </c>
      <c r="P56" s="71"/>
      <c r="Q56" s="71" t="s">
        <v>83</v>
      </c>
      <c r="R56" s="70" t="s">
        <v>83</v>
      </c>
      <c r="S56" s="70" t="s">
        <v>83</v>
      </c>
      <c r="T56" s="71" t="s">
        <v>83</v>
      </c>
      <c r="U56" s="70" t="s">
        <v>83</v>
      </c>
      <c r="V56" s="70" t="s">
        <v>83</v>
      </c>
      <c r="W56" s="71" t="s">
        <v>83</v>
      </c>
      <c r="X56" s="71" t="s">
        <v>83</v>
      </c>
      <c r="Y56" s="71" t="s">
        <v>83</v>
      </c>
      <c r="Z56" s="70" t="s">
        <v>83</v>
      </c>
      <c r="AA56" s="70" t="s">
        <v>83</v>
      </c>
      <c r="AB56" s="70" t="s">
        <v>83</v>
      </c>
      <c r="AC56" s="95"/>
      <c r="AD56" s="96" t="n">
        <v>47</v>
      </c>
      <c r="AE56" s="83" t="n">
        <v>32</v>
      </c>
      <c r="AF56" s="95"/>
    </row>
    <row r="57" customFormat="false" ht="14.25" hidden="false" customHeight="true" outlineLevel="0" collapsed="false">
      <c r="A57" s="3"/>
      <c r="B57" s="83" t="n">
        <f aca="false">+B56+1</f>
        <v>33</v>
      </c>
      <c r="C57" s="84" t="s">
        <v>97</v>
      </c>
      <c r="D57" s="84"/>
      <c r="E57" s="84"/>
      <c r="G57" s="93" t="n">
        <v>4</v>
      </c>
      <c r="H57" s="71" t="n">
        <v>43</v>
      </c>
      <c r="I57" s="71" t="n">
        <v>11043</v>
      </c>
      <c r="J57" s="71" t="n">
        <v>2</v>
      </c>
      <c r="K57" s="71" t="n">
        <v>10</v>
      </c>
      <c r="L57" s="70" t="s">
        <v>34</v>
      </c>
      <c r="M57" s="71" t="n">
        <v>2</v>
      </c>
      <c r="N57" s="70" t="n">
        <v>33</v>
      </c>
      <c r="O57" s="70" t="s">
        <v>34</v>
      </c>
      <c r="P57" s="71"/>
      <c r="Q57" s="71" t="s">
        <v>83</v>
      </c>
      <c r="R57" s="70" t="s">
        <v>83</v>
      </c>
      <c r="S57" s="70" t="s">
        <v>83</v>
      </c>
      <c r="T57" s="71" t="s">
        <v>83</v>
      </c>
      <c r="U57" s="71" t="s">
        <v>83</v>
      </c>
      <c r="V57" s="71" t="s">
        <v>83</v>
      </c>
      <c r="W57" s="71" t="s">
        <v>83</v>
      </c>
      <c r="X57" s="71" t="s">
        <v>83</v>
      </c>
      <c r="Y57" s="71" t="s">
        <v>83</v>
      </c>
      <c r="Z57" s="70" t="s">
        <v>83</v>
      </c>
      <c r="AA57" s="70" t="s">
        <v>83</v>
      </c>
      <c r="AB57" s="70" t="s">
        <v>83</v>
      </c>
      <c r="AC57" s="95"/>
      <c r="AD57" s="96" t="n">
        <v>48</v>
      </c>
      <c r="AE57" s="83" t="n">
        <v>33</v>
      </c>
      <c r="AF57" s="95"/>
    </row>
    <row r="58" customFormat="false" ht="14.25" hidden="false" customHeight="true" outlineLevel="0" collapsed="false">
      <c r="A58" s="3"/>
      <c r="B58" s="83" t="n">
        <f aca="false">+B57+1</f>
        <v>34</v>
      </c>
      <c r="C58" s="84" t="s">
        <v>98</v>
      </c>
      <c r="D58" s="84"/>
      <c r="E58" s="84"/>
      <c r="G58" s="93" t="n">
        <v>33</v>
      </c>
      <c r="H58" s="71" t="n">
        <v>426</v>
      </c>
      <c r="I58" s="71" t="n">
        <v>370366</v>
      </c>
      <c r="J58" s="71" t="n">
        <v>23</v>
      </c>
      <c r="K58" s="71" t="n">
        <v>137</v>
      </c>
      <c r="L58" s="71" t="n">
        <v>84600</v>
      </c>
      <c r="M58" s="71" t="n">
        <v>5</v>
      </c>
      <c r="N58" s="71" t="n">
        <v>69</v>
      </c>
      <c r="O58" s="71" t="n">
        <v>52106</v>
      </c>
      <c r="P58" s="71"/>
      <c r="Q58" s="71" t="n">
        <v>1</v>
      </c>
      <c r="R58" s="70" t="n">
        <v>29</v>
      </c>
      <c r="S58" s="70" t="s">
        <v>34</v>
      </c>
      <c r="T58" s="71" t="n">
        <v>3</v>
      </c>
      <c r="U58" s="70" t="n">
        <v>120</v>
      </c>
      <c r="V58" s="70" t="n">
        <v>42531</v>
      </c>
      <c r="W58" s="71" t="n">
        <v>1</v>
      </c>
      <c r="X58" s="71" t="n">
        <v>71</v>
      </c>
      <c r="Y58" s="70" t="s">
        <v>34</v>
      </c>
      <c r="Z58" s="70" t="s">
        <v>83</v>
      </c>
      <c r="AA58" s="70" t="s">
        <v>83</v>
      </c>
      <c r="AB58" s="70" t="s">
        <v>83</v>
      </c>
      <c r="AC58" s="95"/>
      <c r="AD58" s="96" t="n">
        <v>49</v>
      </c>
      <c r="AE58" s="83" t="n">
        <v>34</v>
      </c>
      <c r="AF58" s="95"/>
    </row>
    <row r="59" customFormat="false" ht="4.5" hidden="false" customHeight="true" outlineLevel="0" collapsed="false">
      <c r="A59" s="44"/>
      <c r="B59" s="45"/>
      <c r="C59" s="45"/>
      <c r="D59" s="45"/>
      <c r="E59" s="45"/>
      <c r="F59" s="97"/>
      <c r="G59" s="44"/>
      <c r="H59" s="44"/>
      <c r="I59" s="44"/>
      <c r="J59" s="44"/>
      <c r="K59" s="44"/>
      <c r="L59" s="44"/>
      <c r="M59" s="36"/>
      <c r="N59" s="36"/>
      <c r="O59" s="36"/>
      <c r="P59" s="46"/>
      <c r="Q59" s="45"/>
      <c r="R59" s="45"/>
      <c r="S59" s="45"/>
      <c r="T59" s="45"/>
      <c r="U59" s="45"/>
      <c r="V59" s="45"/>
      <c r="W59" s="45"/>
      <c r="X59" s="45"/>
      <c r="Y59" s="45"/>
      <c r="Z59" s="98"/>
      <c r="AA59" s="98"/>
      <c r="AB59" s="45"/>
      <c r="AC59" s="99"/>
      <c r="AD59" s="45"/>
      <c r="AE59" s="36"/>
      <c r="AF59" s="48"/>
    </row>
    <row r="60" customFormat="false" ht="4.5" hidden="false" customHeight="true" outlineLevel="0" collapsed="false">
      <c r="A60" s="3"/>
      <c r="G60" s="5"/>
      <c r="H60" s="5"/>
      <c r="I60" s="5"/>
      <c r="J60" s="5"/>
      <c r="K60" s="5"/>
      <c r="L60" s="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F60" s="95"/>
    </row>
    <row r="61" customFormat="false" ht="12.75" hidden="false" customHeight="true" outlineLevel="0" collapsed="false">
      <c r="A61" s="3"/>
      <c r="B61" s="43" t="s">
        <v>99</v>
      </c>
      <c r="G61" s="5"/>
      <c r="H61" s="5"/>
      <c r="I61" s="5"/>
      <c r="J61" s="5"/>
      <c r="K61" s="5"/>
      <c r="L61" s="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F61" s="95"/>
    </row>
    <row r="62" customFormat="false" ht="13.5" hidden="false" customHeight="false" outlineLevel="0" collapsed="false">
      <c r="A62" s="3"/>
      <c r="G62" s="5"/>
      <c r="H62" s="5"/>
      <c r="I62" s="5"/>
      <c r="J62" s="5"/>
      <c r="K62" s="5"/>
      <c r="L62" s="5"/>
    </row>
    <row r="63" customFormat="false" ht="13.5" hidden="false" customHeight="false" outlineLevel="0" collapsed="false">
      <c r="A63" s="3"/>
      <c r="G63" s="5"/>
      <c r="H63" s="5"/>
      <c r="I63" s="5"/>
      <c r="J63" s="5"/>
      <c r="K63" s="5"/>
      <c r="L63" s="5"/>
    </row>
    <row r="64" customFormat="false" ht="13.5" hidden="false" customHeight="false" outlineLevel="0" collapsed="false">
      <c r="A64" s="3"/>
      <c r="G64" s="5"/>
      <c r="H64" s="5"/>
      <c r="I64" s="5"/>
      <c r="J64" s="5"/>
      <c r="K64" s="5"/>
      <c r="L64" s="5"/>
    </row>
    <row r="65" customFormat="false" ht="13.5" hidden="false" customHeight="false" outlineLevel="0" collapsed="false">
      <c r="A65" s="3"/>
      <c r="G65" s="5"/>
      <c r="H65" s="5"/>
      <c r="I65" s="5"/>
      <c r="J65" s="5"/>
      <c r="K65" s="5"/>
      <c r="L65" s="5"/>
    </row>
    <row r="66" customFormat="false" ht="13.5" hidden="false" customHeight="false" outlineLevel="0" collapsed="false">
      <c r="A66" s="3"/>
      <c r="G66" s="5"/>
      <c r="H66" s="5"/>
      <c r="I66" s="5"/>
      <c r="J66" s="5"/>
      <c r="K66" s="5"/>
      <c r="L66" s="5"/>
    </row>
    <row r="67" customFormat="false" ht="13.5" hidden="false" customHeight="false" outlineLevel="0" collapsed="false">
      <c r="A67" s="3"/>
      <c r="G67" s="5"/>
      <c r="H67" s="5"/>
      <c r="I67" s="5"/>
      <c r="J67" s="5"/>
      <c r="K67" s="5"/>
      <c r="L67" s="5"/>
    </row>
    <row r="68" customFormat="false" ht="13.5" hidden="false" customHeight="false" outlineLevel="0" collapsed="false">
      <c r="A68" s="3"/>
      <c r="G68" s="5"/>
      <c r="H68" s="5"/>
      <c r="I68" s="5"/>
      <c r="J68" s="5"/>
      <c r="K68" s="5"/>
      <c r="L68" s="5"/>
    </row>
    <row r="69" customFormat="false" ht="13.5" hidden="false" customHeight="false" outlineLevel="0" collapsed="false">
      <c r="A69" s="3"/>
      <c r="G69" s="5"/>
      <c r="H69" s="5"/>
      <c r="I69" s="5"/>
      <c r="J69" s="5"/>
      <c r="K69" s="5"/>
      <c r="L69" s="5"/>
    </row>
    <row r="70" customFormat="false" ht="13.5" hidden="false" customHeight="false" outlineLevel="0" collapsed="false">
      <c r="A70" s="3"/>
      <c r="G70" s="5"/>
      <c r="H70" s="5"/>
      <c r="I70" s="5"/>
      <c r="J70" s="5"/>
      <c r="K70" s="5"/>
      <c r="L70" s="5"/>
    </row>
    <row r="71" customFormat="false" ht="13.5" hidden="false" customHeight="false" outlineLevel="0" collapsed="false">
      <c r="A71" s="3"/>
      <c r="G71" s="5"/>
      <c r="H71" s="5"/>
      <c r="I71" s="5"/>
      <c r="J71" s="5"/>
      <c r="K71" s="5"/>
      <c r="L71" s="5"/>
    </row>
    <row r="72" customFormat="false" ht="13.5" hidden="false" customHeight="false" outlineLevel="0" collapsed="false">
      <c r="A72" s="3"/>
      <c r="G72" s="5"/>
      <c r="H72" s="5"/>
      <c r="I72" s="5"/>
      <c r="J72" s="5"/>
      <c r="K72" s="5"/>
      <c r="L72" s="5"/>
    </row>
    <row r="73" customFormat="false" ht="13.5" hidden="false" customHeight="false" outlineLevel="0" collapsed="false">
      <c r="A73" s="3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A74" s="3"/>
      <c r="G74" s="5"/>
      <c r="H74" s="5"/>
      <c r="I74" s="5"/>
      <c r="J74" s="5"/>
      <c r="K74" s="5"/>
      <c r="L74" s="5"/>
    </row>
    <row r="75" customFormat="false" ht="13.5" hidden="false" customHeight="false" outlineLevel="0" collapsed="false">
      <c r="A75" s="3"/>
      <c r="G75" s="5"/>
      <c r="H75" s="5"/>
      <c r="I75" s="5"/>
      <c r="J75" s="5"/>
      <c r="K75" s="5"/>
      <c r="L75" s="5"/>
    </row>
    <row r="76" customFormat="false" ht="13.5" hidden="false" customHeight="false" outlineLevel="0" collapsed="false">
      <c r="A76" s="3"/>
      <c r="G76" s="5"/>
      <c r="H76" s="5"/>
      <c r="I76" s="5"/>
      <c r="J76" s="5"/>
      <c r="K76" s="5"/>
      <c r="L76" s="5"/>
    </row>
    <row r="77" customFormat="false" ht="13.5" hidden="false" customHeight="false" outlineLevel="0" collapsed="false">
      <c r="A77" s="3"/>
      <c r="G77" s="5"/>
      <c r="H77" s="5"/>
      <c r="I77" s="5"/>
      <c r="J77" s="5"/>
      <c r="K77" s="5"/>
      <c r="L77" s="5"/>
    </row>
    <row r="78" customFormat="false" ht="13.5" hidden="false" customHeight="false" outlineLevel="0" collapsed="false">
      <c r="A78" s="3"/>
      <c r="G78" s="5"/>
      <c r="H78" s="5"/>
      <c r="I78" s="5"/>
      <c r="J78" s="5"/>
      <c r="K78" s="5"/>
      <c r="L78" s="5"/>
    </row>
    <row r="79" customFormat="false" ht="13.5" hidden="false" customHeight="false" outlineLevel="0" collapsed="false">
      <c r="A79" s="3"/>
      <c r="G79" s="5"/>
      <c r="H79" s="5"/>
      <c r="I79" s="5"/>
      <c r="J79" s="5"/>
      <c r="K79" s="5"/>
      <c r="L79" s="5"/>
    </row>
    <row r="80" customFormat="false" ht="13.5" hidden="false" customHeight="false" outlineLevel="0" collapsed="false">
      <c r="A80" s="3"/>
      <c r="G80" s="5"/>
      <c r="H80" s="5"/>
      <c r="I80" s="5"/>
      <c r="J80" s="5"/>
      <c r="K80" s="5"/>
      <c r="L80" s="5"/>
    </row>
    <row r="81" customFormat="false" ht="13.5" hidden="false" customHeight="false" outlineLevel="0" collapsed="false">
      <c r="A81" s="3"/>
      <c r="G81" s="5"/>
      <c r="H81" s="5"/>
      <c r="I81" s="5"/>
      <c r="J81" s="5"/>
      <c r="K81" s="5"/>
      <c r="L81" s="5"/>
    </row>
    <row r="82" customFormat="false" ht="13.5" hidden="false" customHeight="false" outlineLevel="0" collapsed="false">
      <c r="A82" s="3"/>
      <c r="G82" s="5"/>
      <c r="H82" s="5"/>
      <c r="I82" s="5"/>
      <c r="J82" s="5"/>
      <c r="K82" s="5"/>
      <c r="L82" s="5"/>
    </row>
    <row r="83" customFormat="false" ht="13.5" hidden="false" customHeight="false" outlineLevel="0" collapsed="false">
      <c r="A83" s="3"/>
      <c r="G83" s="5"/>
      <c r="H83" s="5"/>
      <c r="I83" s="5"/>
      <c r="J83" s="5"/>
      <c r="K83" s="5"/>
      <c r="L83" s="5"/>
    </row>
    <row r="84" customFormat="false" ht="13.5" hidden="false" customHeight="false" outlineLevel="0" collapsed="false">
      <c r="A84" s="3"/>
      <c r="G84" s="5"/>
      <c r="H84" s="5"/>
      <c r="I84" s="5"/>
      <c r="J84" s="5"/>
      <c r="K84" s="5"/>
      <c r="L84" s="5"/>
    </row>
    <row r="85" customFormat="false" ht="13.5" hidden="false" customHeight="false" outlineLevel="0" collapsed="false">
      <c r="A85" s="3"/>
      <c r="G85" s="5"/>
      <c r="H85" s="5"/>
      <c r="I85" s="5"/>
      <c r="J85" s="5"/>
      <c r="K85" s="5"/>
      <c r="L85" s="5"/>
    </row>
    <row r="86" customFormat="false" ht="13.5" hidden="false" customHeight="false" outlineLevel="0" collapsed="false">
      <c r="A86" s="3"/>
      <c r="G86" s="5"/>
      <c r="H86" s="5"/>
      <c r="I86" s="5"/>
      <c r="J86" s="5"/>
      <c r="K86" s="5"/>
      <c r="L86" s="5"/>
    </row>
    <row r="87" customFormat="false" ht="13.5" hidden="false" customHeight="false" outlineLevel="0" collapsed="false">
      <c r="A87" s="3"/>
      <c r="G87" s="5"/>
      <c r="H87" s="5"/>
      <c r="I87" s="5"/>
      <c r="J87" s="5"/>
      <c r="K87" s="5"/>
      <c r="L87" s="5"/>
    </row>
    <row r="88" customFormat="false" ht="13.5" hidden="false" customHeight="false" outlineLevel="0" collapsed="false">
      <c r="A88" s="3"/>
      <c r="G88" s="5"/>
      <c r="H88" s="5"/>
      <c r="I88" s="5"/>
      <c r="J88" s="5"/>
      <c r="K88" s="5"/>
      <c r="L88" s="5"/>
    </row>
    <row r="89" customFormat="false" ht="13.5" hidden="false" customHeight="false" outlineLevel="0" collapsed="false">
      <c r="A89" s="3"/>
      <c r="G89" s="5"/>
      <c r="H89" s="5"/>
      <c r="I89" s="5"/>
      <c r="J89" s="5"/>
      <c r="K89" s="5"/>
      <c r="L89" s="5"/>
    </row>
    <row r="90" customFormat="false" ht="13.5" hidden="false" customHeight="false" outlineLevel="0" collapsed="false">
      <c r="A90" s="3"/>
      <c r="G90" s="5"/>
      <c r="H90" s="5"/>
      <c r="I90" s="5"/>
      <c r="J90" s="5"/>
      <c r="K90" s="5"/>
      <c r="L90" s="5"/>
    </row>
    <row r="91" customFormat="false" ht="13.5" hidden="false" customHeight="false" outlineLevel="0" collapsed="false">
      <c r="A91" s="3"/>
      <c r="G91" s="5"/>
      <c r="H91" s="5"/>
      <c r="I91" s="5"/>
      <c r="J91" s="5"/>
      <c r="K91" s="5"/>
      <c r="L91" s="5"/>
    </row>
    <row r="92" customFormat="false" ht="13.5" hidden="false" customHeight="false" outlineLevel="0" collapsed="false">
      <c r="A92" s="3"/>
      <c r="G92" s="5"/>
      <c r="H92" s="5"/>
      <c r="I92" s="5"/>
      <c r="J92" s="5"/>
      <c r="K92" s="5"/>
      <c r="L92" s="5"/>
    </row>
    <row r="93" customFormat="false" ht="13.5" hidden="false" customHeight="false" outlineLevel="0" collapsed="false">
      <c r="A93" s="3"/>
      <c r="G93" s="5"/>
      <c r="H93" s="5"/>
      <c r="I93" s="5"/>
      <c r="J93" s="5"/>
      <c r="K93" s="5"/>
      <c r="L93" s="5"/>
    </row>
    <row r="94" customFormat="false" ht="13.5" hidden="false" customHeight="false" outlineLevel="0" collapsed="false">
      <c r="A94" s="3"/>
      <c r="G94" s="5"/>
      <c r="H94" s="5"/>
      <c r="I94" s="5"/>
      <c r="J94" s="5"/>
      <c r="K94" s="5"/>
      <c r="L94" s="5"/>
    </row>
    <row r="95" customFormat="false" ht="13.5" hidden="false" customHeight="false" outlineLevel="0" collapsed="false">
      <c r="A95" s="3"/>
      <c r="G95" s="5"/>
      <c r="H95" s="5"/>
      <c r="I95" s="5"/>
      <c r="J95" s="5"/>
      <c r="K95" s="5"/>
      <c r="L95" s="5"/>
    </row>
    <row r="96" customFormat="false" ht="13.5" hidden="false" customHeight="false" outlineLevel="0" collapsed="false">
      <c r="A96" s="3"/>
      <c r="G96" s="5"/>
      <c r="H96" s="5"/>
      <c r="I96" s="5"/>
      <c r="J96" s="5"/>
      <c r="K96" s="5"/>
      <c r="L96" s="5"/>
    </row>
    <row r="97" customFormat="false" ht="13.5" hidden="false" customHeight="false" outlineLevel="0" collapsed="false">
      <c r="A97" s="3"/>
      <c r="G97" s="5"/>
      <c r="H97" s="5"/>
      <c r="I97" s="5"/>
      <c r="J97" s="5"/>
      <c r="K97" s="5"/>
      <c r="L97" s="5"/>
    </row>
    <row r="98" customFormat="false" ht="13.5" hidden="false" customHeight="false" outlineLevel="0" collapsed="false">
      <c r="A98" s="3"/>
      <c r="G98" s="5"/>
      <c r="H98" s="5"/>
      <c r="I98" s="5"/>
      <c r="J98" s="5"/>
      <c r="K98" s="5"/>
      <c r="L98" s="5"/>
    </row>
    <row r="99" customFormat="false" ht="13.5" hidden="false" customHeight="false" outlineLevel="0" collapsed="false">
      <c r="A99" s="3"/>
      <c r="G99" s="5"/>
      <c r="H99" s="5"/>
      <c r="I99" s="5"/>
      <c r="J99" s="5"/>
      <c r="K99" s="5"/>
      <c r="L99" s="5"/>
    </row>
    <row r="100" customFormat="false" ht="13.5" hidden="false" customHeight="false" outlineLevel="0" collapsed="false">
      <c r="A100" s="3"/>
      <c r="G100" s="5"/>
      <c r="H100" s="5"/>
      <c r="I100" s="5"/>
      <c r="J100" s="5"/>
      <c r="K100" s="5"/>
      <c r="L100" s="5"/>
    </row>
    <row r="101" customFormat="false" ht="13.5" hidden="false" customHeight="false" outlineLevel="0" collapsed="false">
      <c r="A101" s="3"/>
      <c r="G101" s="5"/>
      <c r="H101" s="5"/>
      <c r="I101" s="5"/>
      <c r="J101" s="5"/>
      <c r="K101" s="5"/>
      <c r="L101" s="5"/>
    </row>
    <row r="102" customFormat="false" ht="13.5" hidden="false" customHeight="false" outlineLevel="0" collapsed="false">
      <c r="A102" s="3"/>
      <c r="G102" s="5"/>
      <c r="H102" s="5"/>
      <c r="I102" s="5"/>
      <c r="J102" s="5"/>
      <c r="K102" s="5"/>
      <c r="L102" s="5"/>
    </row>
    <row r="103" customFormat="false" ht="13.5" hidden="false" customHeight="false" outlineLevel="0" collapsed="false">
      <c r="A103" s="3"/>
      <c r="G103" s="5"/>
      <c r="H103" s="5"/>
      <c r="I103" s="5"/>
      <c r="J103" s="5"/>
      <c r="K103" s="5"/>
      <c r="L103" s="5"/>
    </row>
    <row r="104" customFormat="false" ht="13.5" hidden="false" customHeight="false" outlineLevel="0" collapsed="false">
      <c r="A104" s="3"/>
      <c r="G104" s="5"/>
      <c r="H104" s="5"/>
      <c r="I104" s="5"/>
      <c r="J104" s="5"/>
      <c r="K104" s="5"/>
      <c r="L104" s="5"/>
    </row>
    <row r="105" customFormat="false" ht="13.5" hidden="false" customHeight="false" outlineLevel="0" collapsed="false">
      <c r="A105" s="3"/>
      <c r="G105" s="5"/>
      <c r="H105" s="5"/>
      <c r="I105" s="5"/>
      <c r="J105" s="5"/>
      <c r="K105" s="5"/>
      <c r="L105" s="5"/>
    </row>
    <row r="106" customFormat="false" ht="13.5" hidden="false" customHeight="false" outlineLevel="0" collapsed="false">
      <c r="A106" s="3"/>
      <c r="G106" s="5"/>
      <c r="H106" s="5"/>
      <c r="I106" s="5"/>
      <c r="J106" s="5"/>
      <c r="K106" s="5"/>
      <c r="L106" s="5"/>
    </row>
    <row r="107" customFormat="false" ht="13.5" hidden="false" customHeight="false" outlineLevel="0" collapsed="false">
      <c r="A107" s="3"/>
      <c r="G107" s="5"/>
      <c r="H107" s="5"/>
      <c r="I107" s="5"/>
      <c r="J107" s="5"/>
      <c r="K107" s="5"/>
      <c r="L107" s="5"/>
    </row>
    <row r="108" customFormat="false" ht="13.5" hidden="false" customHeight="false" outlineLevel="0" collapsed="false">
      <c r="A108" s="3"/>
      <c r="G108" s="5"/>
      <c r="H108" s="5"/>
      <c r="I108" s="5"/>
      <c r="J108" s="5"/>
      <c r="K108" s="5"/>
      <c r="L108" s="5"/>
    </row>
    <row r="109" customFormat="false" ht="13.5" hidden="false" customHeight="false" outlineLevel="0" collapsed="false">
      <c r="A109" s="3"/>
      <c r="G109" s="5"/>
      <c r="H109" s="5"/>
      <c r="I109" s="5"/>
      <c r="J109" s="5"/>
      <c r="K109" s="5"/>
      <c r="L109" s="5"/>
    </row>
    <row r="110" customFormat="false" ht="13.5" hidden="false" customHeight="false" outlineLevel="0" collapsed="false">
      <c r="A110" s="3"/>
      <c r="G110" s="5"/>
      <c r="H110" s="5"/>
      <c r="I110" s="5"/>
      <c r="J110" s="5"/>
      <c r="K110" s="5"/>
      <c r="L110" s="5"/>
    </row>
    <row r="111" customFormat="false" ht="13.5" hidden="false" customHeight="false" outlineLevel="0" collapsed="false">
      <c r="A111" s="3"/>
      <c r="G111" s="5"/>
      <c r="H111" s="5"/>
      <c r="I111" s="5"/>
      <c r="J111" s="5"/>
      <c r="K111" s="5"/>
      <c r="L111" s="5"/>
    </row>
    <row r="112" customFormat="false" ht="13.5" hidden="false" customHeight="false" outlineLevel="0" collapsed="false">
      <c r="A112" s="3"/>
      <c r="G112" s="5"/>
      <c r="H112" s="5"/>
      <c r="I112" s="5"/>
      <c r="J112" s="5"/>
      <c r="K112" s="5"/>
      <c r="L112" s="5"/>
    </row>
    <row r="113" customFormat="false" ht="13.5" hidden="false" customHeight="false" outlineLevel="0" collapsed="false">
      <c r="A113" s="3"/>
      <c r="G113" s="5"/>
      <c r="H113" s="5"/>
      <c r="I113" s="5"/>
      <c r="J113" s="5"/>
      <c r="K113" s="5"/>
      <c r="L113" s="5"/>
    </row>
    <row r="114" customFormat="false" ht="13.5" hidden="false" customHeight="false" outlineLevel="0" collapsed="false">
      <c r="A114" s="3"/>
      <c r="G114" s="5"/>
      <c r="H114" s="5"/>
      <c r="I114" s="5"/>
      <c r="J114" s="5"/>
      <c r="K114" s="5"/>
      <c r="L114" s="5"/>
    </row>
    <row r="115" customFormat="false" ht="13.5" hidden="false" customHeight="false" outlineLevel="0" collapsed="false">
      <c r="A115" s="3"/>
      <c r="G115" s="5"/>
      <c r="H115" s="5"/>
      <c r="I115" s="5"/>
      <c r="J115" s="5"/>
      <c r="K115" s="5"/>
      <c r="L115" s="5"/>
    </row>
    <row r="116" customFormat="false" ht="13.5" hidden="false" customHeight="false" outlineLevel="0" collapsed="false">
      <c r="A116" s="3"/>
      <c r="G116" s="5"/>
      <c r="H116" s="5"/>
      <c r="I116" s="5"/>
      <c r="J116" s="5"/>
      <c r="K116" s="5"/>
      <c r="L116" s="5"/>
    </row>
    <row r="117" customFormat="false" ht="13.5" hidden="false" customHeight="false" outlineLevel="0" collapsed="false">
      <c r="A117" s="3"/>
      <c r="G117" s="5"/>
      <c r="H117" s="5"/>
      <c r="I117" s="5"/>
      <c r="J117" s="5"/>
      <c r="K117" s="5"/>
      <c r="L117" s="5"/>
    </row>
    <row r="118" customFormat="false" ht="13.5" hidden="false" customHeight="false" outlineLevel="0" collapsed="false">
      <c r="A118" s="3"/>
      <c r="G118" s="5"/>
      <c r="H118" s="5"/>
      <c r="I118" s="5"/>
      <c r="J118" s="5"/>
      <c r="K118" s="5"/>
      <c r="L118" s="5"/>
    </row>
    <row r="119" customFormat="false" ht="13.5" hidden="false" customHeight="false" outlineLevel="0" collapsed="false">
      <c r="A119" s="3"/>
      <c r="G119" s="5"/>
      <c r="H119" s="5"/>
      <c r="I119" s="5"/>
      <c r="J119" s="5"/>
      <c r="K119" s="5"/>
      <c r="L119" s="5"/>
    </row>
    <row r="120" customFormat="false" ht="13.5" hidden="false" customHeight="false" outlineLevel="0" collapsed="false">
      <c r="A120" s="3"/>
      <c r="G120" s="5"/>
      <c r="H120" s="5"/>
      <c r="I120" s="5"/>
      <c r="J120" s="5"/>
      <c r="K120" s="5"/>
      <c r="L120" s="5"/>
    </row>
    <row r="121" customFormat="false" ht="13.5" hidden="false" customHeight="false" outlineLevel="0" collapsed="false">
      <c r="A121" s="3"/>
      <c r="G121" s="5"/>
      <c r="H121" s="5"/>
      <c r="I121" s="5"/>
      <c r="J121" s="5"/>
      <c r="K121" s="5"/>
      <c r="L121" s="5"/>
    </row>
    <row r="122" customFormat="false" ht="13.5" hidden="false" customHeight="false" outlineLevel="0" collapsed="false">
      <c r="A122" s="3"/>
      <c r="G122" s="5"/>
      <c r="H122" s="5"/>
      <c r="I122" s="5"/>
      <c r="J122" s="5"/>
      <c r="K122" s="5"/>
      <c r="L122" s="5"/>
    </row>
    <row r="123" customFormat="false" ht="13.5" hidden="false" customHeight="false" outlineLevel="0" collapsed="false">
      <c r="A123" s="3"/>
      <c r="G123" s="5"/>
      <c r="H123" s="5"/>
      <c r="I123" s="5"/>
      <c r="J123" s="5"/>
      <c r="K123" s="5"/>
      <c r="L123" s="5"/>
    </row>
    <row r="124" customFormat="false" ht="13.5" hidden="false" customHeight="false" outlineLevel="0" collapsed="false">
      <c r="A124" s="3"/>
      <c r="G124" s="5"/>
      <c r="H124" s="5"/>
      <c r="I124" s="5"/>
      <c r="J124" s="5"/>
      <c r="K124" s="5"/>
      <c r="L124" s="5"/>
    </row>
    <row r="125" customFormat="false" ht="13.5" hidden="false" customHeight="false" outlineLevel="0" collapsed="false">
      <c r="A125" s="3"/>
      <c r="G125" s="5"/>
      <c r="H125" s="5"/>
      <c r="I125" s="5"/>
      <c r="J125" s="5"/>
      <c r="K125" s="5"/>
      <c r="L125" s="5"/>
    </row>
    <row r="126" customFormat="false" ht="13.5" hidden="false" customHeight="false" outlineLevel="0" collapsed="false">
      <c r="A126" s="3"/>
      <c r="G126" s="5"/>
      <c r="H126" s="5"/>
      <c r="I126" s="5"/>
      <c r="J126" s="5"/>
      <c r="K126" s="5"/>
      <c r="L126" s="5"/>
    </row>
    <row r="127" customFormat="false" ht="13.5" hidden="false" customHeight="false" outlineLevel="0" collapsed="false">
      <c r="A127" s="3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3"/>
      <c r="G128" s="5"/>
      <c r="H128" s="5"/>
      <c r="I128" s="5"/>
      <c r="J128" s="5"/>
      <c r="K128" s="5"/>
      <c r="L128" s="5"/>
    </row>
    <row r="129" customFormat="false" ht="13.5" hidden="false" customHeight="false" outlineLevel="0" collapsed="false">
      <c r="A129" s="3"/>
      <c r="G129" s="5"/>
      <c r="H129" s="5"/>
      <c r="I129" s="5"/>
      <c r="J129" s="5"/>
      <c r="K129" s="5"/>
      <c r="L129" s="5"/>
    </row>
    <row r="130" customFormat="false" ht="13.5" hidden="false" customHeight="false" outlineLevel="0" collapsed="false">
      <c r="A130" s="3"/>
      <c r="G130" s="5"/>
      <c r="H130" s="5"/>
      <c r="I130" s="5"/>
      <c r="J130" s="5"/>
      <c r="K130" s="5"/>
      <c r="L130" s="5"/>
    </row>
    <row r="131" customFormat="false" ht="13.5" hidden="false" customHeight="false" outlineLevel="0" collapsed="false">
      <c r="A131" s="3"/>
      <c r="G131" s="5"/>
      <c r="H131" s="5"/>
      <c r="I131" s="5"/>
      <c r="J131" s="5"/>
      <c r="K131" s="5"/>
      <c r="L131" s="5"/>
    </row>
    <row r="132" customFormat="false" ht="13.5" hidden="false" customHeight="false" outlineLevel="0" collapsed="false">
      <c r="A132" s="3"/>
      <c r="G132" s="5"/>
      <c r="H132" s="5"/>
      <c r="I132" s="5"/>
      <c r="J132" s="5"/>
      <c r="K132" s="5"/>
      <c r="L132" s="5"/>
    </row>
    <row r="133" customFormat="false" ht="13.5" hidden="false" customHeight="false" outlineLevel="0" collapsed="false">
      <c r="A133" s="3"/>
      <c r="G133" s="5"/>
      <c r="H133" s="5"/>
      <c r="I133" s="5"/>
      <c r="J133" s="5"/>
      <c r="K133" s="5"/>
      <c r="L133" s="5"/>
    </row>
    <row r="134" customFormat="false" ht="13.5" hidden="false" customHeight="false" outlineLevel="0" collapsed="false">
      <c r="A134" s="3"/>
      <c r="G134" s="5"/>
      <c r="H134" s="5"/>
      <c r="I134" s="5"/>
      <c r="J134" s="5"/>
      <c r="K134" s="5"/>
      <c r="L134" s="5"/>
    </row>
    <row r="135" customFormat="false" ht="13.5" hidden="false" customHeight="false" outlineLevel="0" collapsed="false">
      <c r="A135" s="3"/>
      <c r="G135" s="5"/>
      <c r="H135" s="5"/>
      <c r="I135" s="5"/>
      <c r="J135" s="5"/>
      <c r="K135" s="5"/>
      <c r="L135" s="5"/>
    </row>
    <row r="136" customFormat="false" ht="13.5" hidden="false" customHeight="false" outlineLevel="0" collapsed="false">
      <c r="A136" s="3"/>
      <c r="G136" s="5"/>
      <c r="H136" s="5"/>
      <c r="I136" s="5"/>
      <c r="J136" s="5"/>
      <c r="K136" s="5"/>
      <c r="L136" s="5"/>
    </row>
    <row r="137" customFormat="false" ht="13.5" hidden="false" customHeight="false" outlineLevel="0" collapsed="false">
      <c r="A137" s="3"/>
      <c r="G137" s="5"/>
      <c r="H137" s="5"/>
      <c r="I137" s="5"/>
      <c r="J137" s="5"/>
      <c r="K137" s="5"/>
      <c r="L137" s="5"/>
    </row>
    <row r="138" customFormat="false" ht="13.5" hidden="false" customHeight="false" outlineLevel="0" collapsed="false">
      <c r="A138" s="3"/>
      <c r="G138" s="5"/>
      <c r="H138" s="5"/>
      <c r="I138" s="5"/>
      <c r="J138" s="5"/>
      <c r="K138" s="5"/>
      <c r="L138" s="5"/>
    </row>
    <row r="139" customFormat="false" ht="13.5" hidden="false" customHeight="false" outlineLevel="0" collapsed="false">
      <c r="A139" s="3"/>
      <c r="G139" s="5"/>
      <c r="H139" s="5"/>
      <c r="I139" s="5"/>
      <c r="J139" s="5"/>
      <c r="K139" s="5"/>
      <c r="L139" s="5"/>
    </row>
    <row r="140" customFormat="false" ht="13.5" hidden="false" customHeight="false" outlineLevel="0" collapsed="false">
      <c r="A140" s="3"/>
      <c r="G140" s="5"/>
      <c r="H140" s="5"/>
      <c r="I140" s="5"/>
      <c r="J140" s="5"/>
      <c r="K140" s="5"/>
      <c r="L140" s="5"/>
    </row>
    <row r="141" customFormat="false" ht="13.5" hidden="false" customHeight="false" outlineLevel="0" collapsed="false">
      <c r="A141" s="3"/>
      <c r="G141" s="5"/>
      <c r="H141" s="5"/>
      <c r="I141" s="5"/>
      <c r="J141" s="5"/>
      <c r="K141" s="5"/>
      <c r="L141" s="5"/>
    </row>
    <row r="142" customFormat="false" ht="13.5" hidden="false" customHeight="false" outlineLevel="0" collapsed="false">
      <c r="A142" s="3"/>
      <c r="G142" s="5"/>
      <c r="H142" s="5"/>
      <c r="I142" s="5"/>
      <c r="J142" s="5"/>
      <c r="K142" s="5"/>
      <c r="L142" s="5"/>
    </row>
    <row r="143" customFormat="false" ht="13.5" hidden="false" customHeight="false" outlineLevel="0" collapsed="false">
      <c r="A143" s="3"/>
      <c r="G143" s="5"/>
      <c r="H143" s="5"/>
      <c r="I143" s="5"/>
      <c r="J143" s="5"/>
      <c r="K143" s="5"/>
      <c r="L143" s="5"/>
    </row>
    <row r="144" customFormat="false" ht="13.5" hidden="false" customHeight="false" outlineLevel="0" collapsed="false">
      <c r="A144" s="3"/>
      <c r="G144" s="5"/>
      <c r="H144" s="5"/>
      <c r="I144" s="5"/>
      <c r="J144" s="5"/>
      <c r="K144" s="5"/>
      <c r="L144" s="5"/>
    </row>
    <row r="145" customFormat="false" ht="13.5" hidden="false" customHeight="false" outlineLevel="0" collapsed="false">
      <c r="A145" s="3"/>
      <c r="G145" s="5"/>
      <c r="H145" s="5"/>
      <c r="I145" s="5"/>
      <c r="J145" s="5"/>
      <c r="K145" s="5"/>
      <c r="L145" s="5"/>
    </row>
    <row r="146" customFormat="false" ht="13.5" hidden="false" customHeight="false" outlineLevel="0" collapsed="false">
      <c r="A146" s="3"/>
      <c r="G146" s="5"/>
      <c r="H146" s="5"/>
      <c r="I146" s="5"/>
      <c r="J146" s="5"/>
      <c r="K146" s="5"/>
      <c r="L146" s="5"/>
    </row>
    <row r="147" customFormat="false" ht="13.5" hidden="false" customHeight="false" outlineLevel="0" collapsed="false">
      <c r="A147" s="3"/>
      <c r="G147" s="5"/>
      <c r="H147" s="5"/>
      <c r="I147" s="5"/>
      <c r="J147" s="5"/>
      <c r="K147" s="5"/>
      <c r="L147" s="5"/>
    </row>
    <row r="148" customFormat="false" ht="13.5" hidden="false" customHeight="false" outlineLevel="0" collapsed="false">
      <c r="A148" s="3"/>
      <c r="G148" s="5"/>
      <c r="H148" s="5"/>
      <c r="I148" s="5"/>
      <c r="J148" s="5"/>
      <c r="K148" s="5"/>
      <c r="L148" s="5"/>
    </row>
    <row r="149" customFormat="false" ht="13.5" hidden="false" customHeight="false" outlineLevel="0" collapsed="false">
      <c r="A149" s="3"/>
      <c r="G149" s="5"/>
      <c r="H149" s="5"/>
      <c r="I149" s="5"/>
      <c r="J149" s="5"/>
      <c r="K149" s="5"/>
      <c r="L149" s="5"/>
    </row>
    <row r="150" customFormat="false" ht="13.5" hidden="false" customHeight="false" outlineLevel="0" collapsed="false">
      <c r="A150" s="3"/>
      <c r="G150" s="5"/>
      <c r="H150" s="5"/>
      <c r="I150" s="5"/>
      <c r="J150" s="5"/>
      <c r="K150" s="5"/>
      <c r="L150" s="5"/>
    </row>
    <row r="151" customFormat="false" ht="13.5" hidden="false" customHeight="false" outlineLevel="0" collapsed="false">
      <c r="A151" s="3"/>
      <c r="G151" s="5"/>
      <c r="H151" s="5"/>
      <c r="I151" s="5"/>
      <c r="J151" s="5"/>
      <c r="K151" s="5"/>
      <c r="L151" s="5"/>
    </row>
    <row r="152" customFormat="false" ht="13.5" hidden="false" customHeight="false" outlineLevel="0" collapsed="false">
      <c r="A152" s="3"/>
      <c r="G152" s="5"/>
      <c r="H152" s="5"/>
      <c r="I152" s="5"/>
      <c r="J152" s="5"/>
      <c r="K152" s="5"/>
      <c r="L152" s="5"/>
    </row>
    <row r="153" customFormat="false" ht="13.5" hidden="false" customHeight="false" outlineLevel="0" collapsed="false">
      <c r="A153" s="3"/>
      <c r="G153" s="5"/>
      <c r="H153" s="5"/>
      <c r="I153" s="5"/>
      <c r="J153" s="5"/>
      <c r="K153" s="5"/>
      <c r="L153" s="5"/>
    </row>
    <row r="154" customFormat="false" ht="13.5" hidden="false" customHeight="false" outlineLevel="0" collapsed="false">
      <c r="A154" s="3"/>
      <c r="G154" s="5"/>
      <c r="H154" s="5"/>
      <c r="I154" s="5"/>
      <c r="J154" s="5"/>
      <c r="K154" s="5"/>
      <c r="L154" s="5"/>
    </row>
    <row r="155" customFormat="false" ht="13.5" hidden="false" customHeight="false" outlineLevel="0" collapsed="false">
      <c r="A155" s="3"/>
      <c r="G155" s="5"/>
      <c r="H155" s="5"/>
      <c r="I155" s="5"/>
      <c r="J155" s="5"/>
      <c r="K155" s="5"/>
      <c r="L155" s="5"/>
    </row>
    <row r="156" customFormat="false" ht="13.5" hidden="false" customHeight="false" outlineLevel="0" collapsed="false">
      <c r="A156" s="3"/>
      <c r="G156" s="5"/>
      <c r="H156" s="5"/>
      <c r="I156" s="5"/>
      <c r="J156" s="5"/>
      <c r="K156" s="5"/>
      <c r="L156" s="5"/>
    </row>
    <row r="157" customFormat="false" ht="13.5" hidden="false" customHeight="false" outlineLevel="0" collapsed="false">
      <c r="A157" s="3"/>
      <c r="G157" s="5"/>
      <c r="H157" s="5"/>
      <c r="I157" s="5"/>
      <c r="J157" s="5"/>
      <c r="K157" s="5"/>
      <c r="L157" s="5"/>
    </row>
    <row r="158" customFormat="false" ht="13.5" hidden="false" customHeight="false" outlineLevel="0" collapsed="false">
      <c r="A158" s="3"/>
      <c r="G158" s="5"/>
      <c r="H158" s="5"/>
      <c r="I158" s="5"/>
      <c r="J158" s="5"/>
      <c r="K158" s="5"/>
      <c r="L158" s="5"/>
    </row>
    <row r="159" customFormat="false" ht="13.5" hidden="false" customHeight="false" outlineLevel="0" collapsed="false">
      <c r="A159" s="3"/>
      <c r="G159" s="5"/>
      <c r="H159" s="5"/>
      <c r="I159" s="5"/>
      <c r="J159" s="5"/>
      <c r="K159" s="5"/>
      <c r="L159" s="5"/>
    </row>
    <row r="160" customFormat="false" ht="13.5" hidden="false" customHeight="false" outlineLevel="0" collapsed="false">
      <c r="A160" s="3"/>
      <c r="G160" s="5"/>
      <c r="H160" s="5"/>
      <c r="I160" s="5"/>
      <c r="J160" s="5"/>
      <c r="K160" s="5"/>
      <c r="L160" s="5"/>
    </row>
    <row r="161" customFormat="false" ht="13.5" hidden="false" customHeight="false" outlineLevel="0" collapsed="false">
      <c r="A161" s="3"/>
      <c r="G161" s="5"/>
      <c r="H161" s="5"/>
      <c r="I161" s="5"/>
      <c r="J161" s="5"/>
      <c r="K161" s="5"/>
      <c r="L161" s="5"/>
    </row>
    <row r="162" customFormat="false" ht="13.5" hidden="false" customHeight="false" outlineLevel="0" collapsed="false">
      <c r="A162" s="3"/>
      <c r="G162" s="5"/>
      <c r="H162" s="5"/>
      <c r="I162" s="5"/>
      <c r="J162" s="5"/>
      <c r="K162" s="5"/>
      <c r="L162" s="5"/>
    </row>
    <row r="163" customFormat="false" ht="13.5" hidden="false" customHeight="false" outlineLevel="0" collapsed="false">
      <c r="A163" s="3"/>
      <c r="G163" s="5"/>
      <c r="H163" s="5"/>
      <c r="I163" s="5"/>
      <c r="J163" s="5"/>
      <c r="K163" s="5"/>
      <c r="L163" s="5"/>
    </row>
    <row r="164" customFormat="false" ht="13.5" hidden="false" customHeight="false" outlineLevel="0" collapsed="false">
      <c r="A164" s="3"/>
      <c r="G164" s="5"/>
      <c r="H164" s="5"/>
      <c r="I164" s="5"/>
      <c r="J164" s="5"/>
      <c r="K164" s="5"/>
      <c r="L164" s="5"/>
    </row>
    <row r="165" customFormat="false" ht="13.5" hidden="false" customHeight="false" outlineLevel="0" collapsed="false">
      <c r="A165" s="3"/>
      <c r="G165" s="5"/>
      <c r="H165" s="5"/>
      <c r="I165" s="5"/>
      <c r="J165" s="5"/>
      <c r="K165" s="5"/>
      <c r="L165" s="5"/>
    </row>
    <row r="166" customFormat="false" ht="13.5" hidden="false" customHeight="false" outlineLevel="0" collapsed="false">
      <c r="A166" s="3"/>
      <c r="G166" s="5"/>
      <c r="H166" s="5"/>
      <c r="I166" s="5"/>
      <c r="J166" s="5"/>
      <c r="K166" s="5"/>
      <c r="L166" s="5"/>
    </row>
    <row r="167" customFormat="false" ht="13.5" hidden="false" customHeight="false" outlineLevel="0" collapsed="false">
      <c r="A167" s="3"/>
      <c r="G167" s="5"/>
      <c r="H167" s="5"/>
      <c r="I167" s="5"/>
      <c r="J167" s="5"/>
      <c r="K167" s="5"/>
      <c r="L167" s="5"/>
    </row>
    <row r="168" customFormat="false" ht="13.5" hidden="false" customHeight="false" outlineLevel="0" collapsed="false">
      <c r="A168" s="3"/>
      <c r="G168" s="5"/>
      <c r="H168" s="5"/>
      <c r="I168" s="5"/>
      <c r="J168" s="5"/>
      <c r="K168" s="5"/>
      <c r="L168" s="5"/>
    </row>
    <row r="169" customFormat="false" ht="13.5" hidden="false" customHeight="false" outlineLevel="0" collapsed="false">
      <c r="A169" s="3"/>
      <c r="G169" s="5"/>
      <c r="H169" s="5"/>
      <c r="I169" s="5"/>
      <c r="J169" s="5"/>
      <c r="K169" s="5"/>
      <c r="L169" s="5"/>
    </row>
    <row r="170" customFormat="false" ht="13.5" hidden="false" customHeight="false" outlineLevel="0" collapsed="false">
      <c r="A170" s="3"/>
      <c r="G170" s="5"/>
      <c r="H170" s="5"/>
      <c r="I170" s="5"/>
      <c r="J170" s="5"/>
      <c r="K170" s="5"/>
      <c r="L170" s="5"/>
    </row>
    <row r="171" customFormat="false" ht="13.5" hidden="false" customHeight="false" outlineLevel="0" collapsed="false">
      <c r="A171" s="3"/>
      <c r="G171" s="5"/>
      <c r="H171" s="5"/>
      <c r="I171" s="5"/>
      <c r="J171" s="5"/>
      <c r="K171" s="5"/>
      <c r="L171" s="5"/>
    </row>
    <row r="172" customFormat="false" ht="13.5" hidden="false" customHeight="false" outlineLevel="0" collapsed="false">
      <c r="A172" s="3"/>
      <c r="G172" s="5"/>
      <c r="H172" s="5"/>
      <c r="I172" s="5"/>
      <c r="J172" s="5"/>
      <c r="K172" s="5"/>
      <c r="L172" s="5"/>
    </row>
    <row r="173" customFormat="false" ht="13.5" hidden="false" customHeight="false" outlineLevel="0" collapsed="false">
      <c r="A173" s="3"/>
      <c r="G173" s="5"/>
      <c r="H173" s="5"/>
      <c r="I173" s="5"/>
      <c r="J173" s="5"/>
      <c r="K173" s="5"/>
      <c r="L173" s="5"/>
    </row>
    <row r="174" customFormat="false" ht="13.5" hidden="false" customHeight="false" outlineLevel="0" collapsed="false">
      <c r="A174" s="3"/>
      <c r="G174" s="5"/>
      <c r="H174" s="5"/>
      <c r="I174" s="5"/>
      <c r="J174" s="5"/>
      <c r="K174" s="5"/>
      <c r="L174" s="5"/>
    </row>
    <row r="175" customFormat="false" ht="13.5" hidden="false" customHeight="false" outlineLevel="0" collapsed="false">
      <c r="A175" s="3"/>
      <c r="G175" s="5"/>
      <c r="H175" s="5"/>
      <c r="I175" s="5"/>
      <c r="J175" s="5"/>
      <c r="K175" s="5"/>
      <c r="L175" s="5"/>
    </row>
    <row r="176" customFormat="false" ht="13.5" hidden="false" customHeight="false" outlineLevel="0" collapsed="false">
      <c r="A176" s="3"/>
      <c r="G176" s="5"/>
      <c r="H176" s="5"/>
      <c r="I176" s="5"/>
      <c r="J176" s="5"/>
      <c r="K176" s="5"/>
      <c r="L176" s="5"/>
    </row>
    <row r="177" customFormat="false" ht="13.5" hidden="false" customHeight="false" outlineLevel="0" collapsed="false">
      <c r="A177" s="3"/>
      <c r="G177" s="5"/>
      <c r="H177" s="5"/>
      <c r="I177" s="5"/>
      <c r="J177" s="5"/>
      <c r="K177" s="5"/>
      <c r="L177" s="5"/>
    </row>
    <row r="178" customFormat="false" ht="13.5" hidden="false" customHeight="false" outlineLevel="0" collapsed="false">
      <c r="A178" s="3"/>
      <c r="G178" s="5"/>
      <c r="H178" s="5"/>
      <c r="I178" s="5"/>
      <c r="J178" s="5"/>
      <c r="K178" s="5"/>
      <c r="L178" s="5"/>
    </row>
    <row r="179" customFormat="false" ht="13.5" hidden="false" customHeight="false" outlineLevel="0" collapsed="false">
      <c r="A179" s="3"/>
      <c r="G179" s="5"/>
      <c r="H179" s="5"/>
      <c r="I179" s="5"/>
      <c r="J179" s="5"/>
      <c r="K179" s="5"/>
      <c r="L179" s="5"/>
    </row>
    <row r="180" customFormat="false" ht="13.5" hidden="false" customHeight="false" outlineLevel="0" collapsed="false">
      <c r="A180" s="3"/>
      <c r="G180" s="5"/>
      <c r="H180" s="5"/>
      <c r="I180" s="5"/>
      <c r="J180" s="5"/>
      <c r="K180" s="5"/>
      <c r="L180" s="5"/>
    </row>
    <row r="181" customFormat="false" ht="13.5" hidden="false" customHeight="false" outlineLevel="0" collapsed="false">
      <c r="A181" s="3"/>
      <c r="G181" s="5"/>
      <c r="H181" s="5"/>
      <c r="I181" s="5"/>
      <c r="J181" s="5"/>
      <c r="K181" s="5"/>
      <c r="L181" s="5"/>
    </row>
    <row r="182" customFormat="false" ht="13.5" hidden="false" customHeight="false" outlineLevel="0" collapsed="false">
      <c r="A182" s="3"/>
      <c r="G182" s="5"/>
      <c r="H182" s="5"/>
      <c r="I182" s="5"/>
      <c r="J182" s="5"/>
      <c r="K182" s="5"/>
      <c r="L182" s="5"/>
    </row>
    <row r="183" customFormat="false" ht="13.5" hidden="false" customHeight="false" outlineLevel="0" collapsed="false">
      <c r="A183" s="3"/>
      <c r="G183" s="5"/>
      <c r="H183" s="5"/>
      <c r="I183" s="5"/>
      <c r="J183" s="5"/>
      <c r="K183" s="5"/>
      <c r="L183" s="5"/>
    </row>
    <row r="184" customFormat="false" ht="13.5" hidden="false" customHeight="false" outlineLevel="0" collapsed="false">
      <c r="A184" s="3"/>
      <c r="G184" s="5"/>
      <c r="H184" s="5"/>
      <c r="I184" s="5"/>
      <c r="J184" s="5"/>
      <c r="K184" s="5"/>
      <c r="L184" s="5"/>
    </row>
    <row r="185" customFormat="false" ht="13.5" hidden="false" customHeight="false" outlineLevel="0" collapsed="false">
      <c r="A185" s="3"/>
      <c r="G185" s="5"/>
      <c r="H185" s="5"/>
      <c r="I185" s="5"/>
      <c r="J185" s="5"/>
      <c r="K185" s="5"/>
      <c r="L185" s="5"/>
    </row>
    <row r="186" customFormat="false" ht="13.5" hidden="false" customHeight="false" outlineLevel="0" collapsed="false">
      <c r="A186" s="3"/>
      <c r="G186" s="5"/>
      <c r="H186" s="5"/>
      <c r="I186" s="5"/>
      <c r="J186" s="5"/>
      <c r="K186" s="5"/>
      <c r="L186" s="5"/>
    </row>
    <row r="187" customFormat="false" ht="13.5" hidden="false" customHeight="false" outlineLevel="0" collapsed="false">
      <c r="A187" s="3"/>
      <c r="G187" s="5"/>
      <c r="H187" s="5"/>
      <c r="I187" s="5"/>
      <c r="J187" s="5"/>
      <c r="K187" s="5"/>
      <c r="L187" s="5"/>
    </row>
    <row r="188" customFormat="false" ht="13.5" hidden="false" customHeight="false" outlineLevel="0" collapsed="false">
      <c r="A188" s="3"/>
      <c r="G188" s="5"/>
      <c r="H188" s="5"/>
      <c r="I188" s="5"/>
      <c r="J188" s="5"/>
      <c r="K188" s="5"/>
      <c r="L188" s="5"/>
    </row>
    <row r="189" customFormat="false" ht="13.5" hidden="false" customHeight="false" outlineLevel="0" collapsed="false">
      <c r="A189" s="3"/>
      <c r="G189" s="5"/>
      <c r="H189" s="5"/>
      <c r="I189" s="5"/>
      <c r="J189" s="5"/>
      <c r="K189" s="5"/>
      <c r="L189" s="5"/>
    </row>
    <row r="190" customFormat="false" ht="13.5" hidden="false" customHeight="false" outlineLevel="0" collapsed="false">
      <c r="A190" s="3"/>
      <c r="G190" s="5"/>
      <c r="H190" s="5"/>
      <c r="I190" s="5"/>
      <c r="J190" s="5"/>
      <c r="K190" s="5"/>
      <c r="L190" s="5"/>
    </row>
    <row r="191" customFormat="false" ht="13.5" hidden="false" customHeight="false" outlineLevel="0" collapsed="false">
      <c r="A191" s="3"/>
      <c r="G191" s="5"/>
      <c r="H191" s="5"/>
      <c r="I191" s="5"/>
      <c r="J191" s="5"/>
      <c r="K191" s="5"/>
      <c r="L191" s="5"/>
    </row>
    <row r="192" customFormat="false" ht="13.5" hidden="false" customHeight="false" outlineLevel="0" collapsed="false">
      <c r="A192" s="3"/>
      <c r="G192" s="5"/>
      <c r="H192" s="5"/>
      <c r="I192" s="5"/>
      <c r="J192" s="5"/>
      <c r="K192" s="5"/>
      <c r="L192" s="5"/>
    </row>
    <row r="193" customFormat="false" ht="13.5" hidden="false" customHeight="false" outlineLevel="0" collapsed="false">
      <c r="A193" s="3"/>
      <c r="G193" s="5"/>
      <c r="H193" s="5"/>
      <c r="I193" s="5"/>
      <c r="J193" s="5"/>
      <c r="K193" s="5"/>
      <c r="L193" s="5"/>
    </row>
    <row r="194" customFormat="false" ht="13.5" hidden="false" customHeight="false" outlineLevel="0" collapsed="false">
      <c r="A194" s="3"/>
      <c r="G194" s="5"/>
      <c r="H194" s="5"/>
      <c r="I194" s="5"/>
      <c r="J194" s="5"/>
      <c r="K194" s="5"/>
      <c r="L194" s="5"/>
    </row>
    <row r="195" customFormat="false" ht="13.5" hidden="false" customHeight="false" outlineLevel="0" collapsed="false">
      <c r="A195" s="3"/>
      <c r="G195" s="5"/>
      <c r="H195" s="5"/>
      <c r="I195" s="5"/>
      <c r="J195" s="5"/>
      <c r="K195" s="5"/>
      <c r="L195" s="5"/>
    </row>
    <row r="196" customFormat="false" ht="13.5" hidden="false" customHeight="false" outlineLevel="0" collapsed="false">
      <c r="A196" s="3"/>
      <c r="G196" s="5"/>
      <c r="H196" s="5"/>
      <c r="I196" s="5"/>
      <c r="J196" s="5"/>
      <c r="K196" s="5"/>
      <c r="L196" s="5"/>
    </row>
    <row r="197" customFormat="false" ht="13.5" hidden="false" customHeight="false" outlineLevel="0" collapsed="false">
      <c r="A197" s="3"/>
      <c r="G197" s="5"/>
      <c r="H197" s="5"/>
      <c r="I197" s="5"/>
      <c r="J197" s="5"/>
      <c r="K197" s="5"/>
      <c r="L197" s="5"/>
    </row>
    <row r="198" customFormat="false" ht="13.5" hidden="false" customHeight="false" outlineLevel="0" collapsed="false">
      <c r="A198" s="3"/>
      <c r="G198" s="5"/>
      <c r="H198" s="5"/>
      <c r="I198" s="5"/>
      <c r="J198" s="5"/>
      <c r="K198" s="5"/>
      <c r="L198" s="5"/>
    </row>
    <row r="199" customFormat="false" ht="13.5" hidden="false" customHeight="false" outlineLevel="0" collapsed="false">
      <c r="A199" s="3"/>
      <c r="G199" s="5"/>
      <c r="H199" s="5"/>
      <c r="I199" s="5"/>
      <c r="J199" s="5"/>
      <c r="K199" s="5"/>
      <c r="L199" s="5"/>
    </row>
    <row r="200" customFormat="false" ht="13.5" hidden="false" customHeight="false" outlineLevel="0" collapsed="false">
      <c r="A200" s="3"/>
      <c r="G200" s="5"/>
      <c r="H200" s="5"/>
      <c r="I200" s="5"/>
      <c r="J200" s="5"/>
      <c r="K200" s="5"/>
      <c r="L200" s="5"/>
    </row>
    <row r="201" customFormat="false" ht="13.5" hidden="false" customHeight="false" outlineLevel="0" collapsed="false">
      <c r="A201" s="3"/>
      <c r="G201" s="5"/>
      <c r="H201" s="5"/>
      <c r="I201" s="5"/>
      <c r="J201" s="5"/>
      <c r="K201" s="5"/>
      <c r="L201" s="5"/>
    </row>
    <row r="202" customFormat="false" ht="13.5" hidden="false" customHeight="false" outlineLevel="0" collapsed="false">
      <c r="A202" s="3"/>
      <c r="G202" s="5"/>
      <c r="H202" s="5"/>
      <c r="I202" s="5"/>
      <c r="J202" s="5"/>
      <c r="K202" s="5"/>
      <c r="L202" s="5"/>
    </row>
    <row r="203" customFormat="false" ht="13.5" hidden="false" customHeight="false" outlineLevel="0" collapsed="false">
      <c r="A203" s="3"/>
      <c r="G203" s="5"/>
      <c r="H203" s="5"/>
      <c r="I203" s="5"/>
      <c r="J203" s="5"/>
      <c r="K203" s="5"/>
      <c r="L203" s="5"/>
    </row>
    <row r="204" customFormat="false" ht="13.5" hidden="false" customHeight="false" outlineLevel="0" collapsed="false">
      <c r="A204" s="3"/>
      <c r="G204" s="5"/>
      <c r="H204" s="5"/>
      <c r="I204" s="5"/>
      <c r="J204" s="5"/>
      <c r="K204" s="5"/>
      <c r="L204" s="5"/>
    </row>
    <row r="205" customFormat="false" ht="13.5" hidden="false" customHeight="false" outlineLevel="0" collapsed="false">
      <c r="A205" s="3"/>
      <c r="G205" s="5"/>
      <c r="H205" s="5"/>
      <c r="I205" s="5"/>
      <c r="J205" s="5"/>
      <c r="K205" s="5"/>
      <c r="L205" s="5"/>
    </row>
    <row r="206" customFormat="false" ht="13.5" hidden="false" customHeight="false" outlineLevel="0" collapsed="false">
      <c r="A206" s="3"/>
      <c r="G206" s="5"/>
      <c r="H206" s="5"/>
      <c r="I206" s="5"/>
      <c r="J206" s="5"/>
      <c r="K206" s="5"/>
      <c r="L206" s="5"/>
    </row>
    <row r="207" customFormat="false" ht="13.5" hidden="false" customHeight="false" outlineLevel="0" collapsed="false">
      <c r="A207" s="3"/>
      <c r="G207" s="5"/>
      <c r="H207" s="5"/>
      <c r="I207" s="5"/>
      <c r="J207" s="5"/>
      <c r="K207" s="5"/>
      <c r="L207" s="5"/>
    </row>
    <row r="208" customFormat="false" ht="13.5" hidden="false" customHeight="false" outlineLevel="0" collapsed="false">
      <c r="A208" s="3"/>
      <c r="G208" s="5"/>
      <c r="H208" s="5"/>
      <c r="I208" s="5"/>
      <c r="J208" s="5"/>
      <c r="K208" s="5"/>
      <c r="L208" s="5"/>
    </row>
    <row r="209" customFormat="false" ht="13.5" hidden="false" customHeight="false" outlineLevel="0" collapsed="false">
      <c r="A209" s="3"/>
      <c r="G209" s="5"/>
      <c r="H209" s="5"/>
      <c r="I209" s="5"/>
      <c r="J209" s="5"/>
      <c r="K209" s="5"/>
      <c r="L209" s="5"/>
    </row>
    <row r="210" customFormat="false" ht="13.5" hidden="false" customHeight="false" outlineLevel="0" collapsed="false">
      <c r="A210" s="3"/>
      <c r="G210" s="5"/>
      <c r="H210" s="5"/>
      <c r="I210" s="5"/>
      <c r="J210" s="5"/>
      <c r="K210" s="5"/>
      <c r="L210" s="5"/>
    </row>
    <row r="211" customFormat="false" ht="13.5" hidden="false" customHeight="false" outlineLevel="0" collapsed="false">
      <c r="A211" s="3"/>
      <c r="G211" s="5"/>
      <c r="H211" s="5"/>
      <c r="I211" s="5"/>
      <c r="J211" s="5"/>
      <c r="K211" s="5"/>
      <c r="L211" s="5"/>
    </row>
    <row r="212" customFormat="false" ht="13.5" hidden="false" customHeight="false" outlineLevel="0" collapsed="false">
      <c r="A212" s="3"/>
      <c r="G212" s="5"/>
      <c r="H212" s="5"/>
      <c r="I212" s="5"/>
      <c r="J212" s="5"/>
      <c r="K212" s="5"/>
      <c r="L212" s="5"/>
    </row>
    <row r="213" customFormat="false" ht="13.5" hidden="false" customHeight="false" outlineLevel="0" collapsed="false">
      <c r="A213" s="3"/>
      <c r="G213" s="5"/>
      <c r="H213" s="5"/>
      <c r="I213" s="5"/>
      <c r="J213" s="5"/>
      <c r="K213" s="5"/>
      <c r="L213" s="5"/>
    </row>
    <row r="214" customFormat="false" ht="13.5" hidden="false" customHeight="false" outlineLevel="0" collapsed="false">
      <c r="A214" s="3"/>
      <c r="G214" s="5"/>
      <c r="H214" s="5"/>
      <c r="I214" s="5"/>
      <c r="J214" s="5"/>
      <c r="K214" s="5"/>
      <c r="L214" s="5"/>
    </row>
    <row r="215" customFormat="false" ht="13.5" hidden="false" customHeight="false" outlineLevel="0" collapsed="false">
      <c r="A215" s="3"/>
      <c r="G215" s="5"/>
      <c r="H215" s="5"/>
      <c r="I215" s="5"/>
      <c r="J215" s="5"/>
      <c r="K215" s="5"/>
      <c r="L215" s="5"/>
    </row>
    <row r="216" customFormat="false" ht="13.5" hidden="false" customHeight="false" outlineLevel="0" collapsed="false">
      <c r="A216" s="3"/>
      <c r="G216" s="5"/>
      <c r="H216" s="5"/>
      <c r="I216" s="5"/>
      <c r="J216" s="5"/>
      <c r="K216" s="5"/>
      <c r="L216" s="5"/>
    </row>
    <row r="217" customFormat="false" ht="13.5" hidden="false" customHeight="false" outlineLevel="0" collapsed="false">
      <c r="A217" s="3"/>
      <c r="G217" s="5"/>
      <c r="H217" s="5"/>
      <c r="I217" s="5"/>
      <c r="J217" s="5"/>
      <c r="K217" s="5"/>
      <c r="L217" s="5"/>
    </row>
    <row r="218" customFormat="false" ht="13.5" hidden="false" customHeight="false" outlineLevel="0" collapsed="false">
      <c r="A218" s="3"/>
      <c r="G218" s="5"/>
      <c r="H218" s="5"/>
      <c r="I218" s="5"/>
      <c r="J218" s="5"/>
      <c r="K218" s="5"/>
      <c r="L218" s="5"/>
    </row>
    <row r="219" customFormat="false" ht="13.5" hidden="false" customHeight="false" outlineLevel="0" collapsed="false">
      <c r="A219" s="3"/>
      <c r="G219" s="5"/>
      <c r="H219" s="5"/>
      <c r="I219" s="5"/>
      <c r="J219" s="5"/>
      <c r="K219" s="5"/>
      <c r="L219" s="5"/>
    </row>
    <row r="220" customFormat="false" ht="13.5" hidden="false" customHeight="false" outlineLevel="0" collapsed="false">
      <c r="A220" s="3"/>
    </row>
    <row r="221" customFormat="false" ht="13.5" hidden="false" customHeight="false" outlineLevel="0" collapsed="false">
      <c r="A221" s="3"/>
    </row>
    <row r="222" customFormat="false" ht="13.5" hidden="false" customHeight="false" outlineLevel="0" collapsed="false">
      <c r="A222" s="3"/>
    </row>
    <row r="223" customFormat="false" ht="13.5" hidden="false" customHeight="false" outlineLevel="0" collapsed="false">
      <c r="A223" s="3"/>
    </row>
    <row r="224" customFormat="false" ht="13.5" hidden="false" customHeight="false" outlineLevel="0" collapsed="false">
      <c r="A224" s="3"/>
    </row>
    <row r="225" customFormat="false" ht="13.5" hidden="false" customHeight="false" outlineLevel="0" collapsed="false">
      <c r="A225" s="3"/>
    </row>
    <row r="226" customFormat="false" ht="13.5" hidden="false" customHeight="false" outlineLevel="0" collapsed="false">
      <c r="A226" s="3"/>
    </row>
    <row r="227" customFormat="false" ht="13.5" hidden="false" customHeight="false" outlineLevel="0" collapsed="false">
      <c r="A227" s="3"/>
    </row>
    <row r="228" customFormat="false" ht="13.5" hidden="false" customHeight="false" outlineLevel="0" collapsed="false">
      <c r="A228" s="3"/>
    </row>
    <row r="229" customFormat="false" ht="13.5" hidden="false" customHeight="false" outlineLevel="0" collapsed="false">
      <c r="A229" s="3"/>
    </row>
    <row r="230" customFormat="false" ht="13.5" hidden="false" customHeight="false" outlineLevel="0" collapsed="false">
      <c r="A230" s="3"/>
    </row>
    <row r="231" customFormat="false" ht="13.5" hidden="false" customHeight="false" outlineLevel="0" collapsed="false">
      <c r="A231" s="3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</sheetData>
  <mergeCells count="46">
    <mergeCell ref="G9:I9"/>
    <mergeCell ref="J9:L9"/>
    <mergeCell ref="M9:P9"/>
    <mergeCell ref="Q9:S9"/>
    <mergeCell ref="T9:V9"/>
    <mergeCell ref="W9:Y9"/>
    <mergeCell ref="Z9:AC9"/>
    <mergeCell ref="O10:P10"/>
    <mergeCell ref="AB10:AC10"/>
    <mergeCell ref="O11:P11"/>
    <mergeCell ref="AB11:AC11"/>
    <mergeCell ref="B13:C13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C36:E36"/>
    <mergeCell ref="C37:E37"/>
    <mergeCell ref="C39:E39"/>
    <mergeCell ref="C40:E40"/>
    <mergeCell ref="C42:E42"/>
    <mergeCell ref="C43:E43"/>
    <mergeCell ref="C45:E45"/>
    <mergeCell ref="C46:E46"/>
    <mergeCell ref="C48:E48"/>
    <mergeCell ref="C49:E49"/>
    <mergeCell ref="C50:E50"/>
    <mergeCell ref="C51:E51"/>
    <mergeCell ref="C52:E52"/>
    <mergeCell ref="C53:E53"/>
    <mergeCell ref="C54:E54"/>
    <mergeCell ref="C56:E56"/>
    <mergeCell ref="C57:E57"/>
    <mergeCell ref="C58:E58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10-10-07T07:22:28Z</cp:lastPrinted>
  <dcterms:modified xsi:type="dcterms:W3CDTF">2010-12-17T01:27:20Z</dcterms:modified>
  <cp:revision>0</cp:revision>
  <dc:subject/>
  <dc:title/>
</cp:coreProperties>
</file>