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8"/>
        <rFont val="ＭＳ 明朝"/>
        <family val="1"/>
        <charset val="128"/>
      </rPr>
      <t xml:space="preserve">              </t>
    </r>
    <r>
      <rPr>
        <b val="true"/>
        <sz val="16"/>
        <rFont val="ＭＳ 明朝"/>
        <family val="1"/>
        <charset val="128"/>
      </rPr>
      <t xml:space="preserve"> </t>
    </r>
    <r>
      <rPr>
        <b val="true"/>
        <sz val="18"/>
        <rFont val="ＭＳ 明朝"/>
        <family val="1"/>
        <charset val="128"/>
      </rPr>
      <t xml:space="preserve">146</t>
    </r>
    <r>
      <rPr>
        <b val="true"/>
        <sz val="18"/>
        <rFont val="Noto Sans"/>
        <family val="2"/>
      </rPr>
      <t xml:space="preserve">　 　介 護 保 険 制 度 に よ る   介 護 給 付 ・予 防 給 付　　　　　　　　</t>
    </r>
  </si>
  <si>
    <t xml:space="preserve">単位：件数　全国　千件、高知県　１件，金額　全国　百万円、高知県　千円</t>
  </si>
  <si>
    <t xml:space="preserve">総　　数</t>
  </si>
  <si>
    <t xml:space="preserve">　居宅（介護予防）
サ　ー　ビ　ス</t>
  </si>
  <si>
    <r>
      <rPr>
        <sz val="7.5"/>
        <rFont val="Noto Sans"/>
        <family val="2"/>
      </rPr>
      <t xml:space="preserve"> 地 域 密 着 型
</t>
    </r>
    <r>
      <rPr>
        <sz val="7.5"/>
        <rFont val="ＭＳ 明朝"/>
        <family val="1"/>
        <charset val="128"/>
      </rPr>
      <t xml:space="preserve">( </t>
    </r>
    <r>
      <rPr>
        <sz val="7.5"/>
        <rFont val="Noto Sans"/>
        <family val="2"/>
      </rPr>
      <t xml:space="preserve">介護予防 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サ ー ビ ス</t>
    </r>
  </si>
  <si>
    <t xml:space="preserve">施設サービス</t>
  </si>
  <si>
    <t xml:space="preserve">訪問サービス</t>
  </si>
  <si>
    <t xml:space="preserve">通所サービス</t>
  </si>
  <si>
    <t xml:space="preserve">短期入所サービス</t>
  </si>
  <si>
    <t xml:space="preserve">福祉用具・住宅改修
サ   ー   ビ   ス</t>
  </si>
  <si>
    <t xml:space="preserve">特定施設入居者</t>
  </si>
  <si>
    <t xml:space="preserve">介護予防支援・
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生  活  介  護</t>
  </si>
  <si>
    <t xml:space="preserve">件 数</t>
  </si>
  <si>
    <t xml:space="preserve">費用額</t>
  </si>
  <si>
    <t xml:space="preserve">全</t>
  </si>
  <si>
    <t xml:space="preserve">国</t>
  </si>
  <si>
    <t xml:space="preserve">平成</t>
  </si>
  <si>
    <t xml:space="preserve">年度</t>
  </si>
  <si>
    <t xml:space="preserve">高</t>
  </si>
  <si>
    <t xml:space="preserve">知</t>
  </si>
  <si>
    <t xml:space="preserve">県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制度改正によ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までのサービスの累計である。 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降は、当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から翌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までのサービスの累計である。</t>
    </r>
  </si>
  <si>
    <t xml:space="preserve">　　　全国件数および費用額は、それぞれ千件未満、百万円未満を四捨五入しているため、計が必ずしも一致しない。</t>
  </si>
  <si>
    <t xml:space="preserve">　　　県費用額は千円未満を四捨五入しているため、計が必ずしも一致しない。</t>
  </si>
  <si>
    <t xml:space="preserve">資料：厚生労働省「介護保険事業状況報告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7.5"/>
      <name val="ＭＳ 明朝"/>
      <family val="1"/>
      <charset val="128"/>
    </font>
    <font>
      <b val="true"/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4.99"/>
    <col collapsed="false" customWidth="true" hidden="false" outlineLevel="0" max="3" min="3" style="2" width="3.12"/>
    <col collapsed="false" customWidth="true" hidden="false" outlineLevel="0" max="4" min="4" style="3" width="4.99"/>
    <col collapsed="false" customWidth="true" hidden="false" outlineLevel="0" max="5" min="5" style="0" width="0.86"/>
    <col collapsed="false" customWidth="true" hidden="false" outlineLevel="0" max="6" min="6" style="0" width="5.99"/>
    <col collapsed="false" customWidth="true" hidden="false" outlineLevel="0" max="7" min="7" style="0" width="8.25"/>
    <col collapsed="false" customWidth="true" hidden="false" outlineLevel="0" max="8" min="8" style="0" width="5.87"/>
    <col collapsed="false" customWidth="true" hidden="false" outlineLevel="0" max="9" min="9" style="0" width="8.36"/>
    <col collapsed="false" customWidth="true" hidden="false" outlineLevel="0" max="10" min="10" style="0" width="5.87"/>
    <col collapsed="false" customWidth="true" hidden="false" outlineLevel="0" max="11" min="11" style="0" width="7.75"/>
    <col collapsed="false" customWidth="true" hidden="false" outlineLevel="0" max="12" min="12" style="0" width="5.99"/>
    <col collapsed="false" customWidth="true" hidden="false" outlineLevel="0" max="13" min="13" style="0" width="7.75"/>
    <col collapsed="false" customWidth="true" hidden="false" outlineLevel="0" max="14" min="14" style="0" width="5.36"/>
    <col collapsed="false" customWidth="true" hidden="false" outlineLevel="0" max="15" min="15" style="0" width="7.49"/>
    <col collapsed="false" customWidth="true" hidden="false" outlineLevel="0" max="16" min="16" style="0" width="5.49"/>
    <col collapsed="false" customWidth="true" hidden="false" outlineLevel="0" max="17" min="17" style="0" width="8.25"/>
    <col collapsed="false" customWidth="true" hidden="false" outlineLevel="0" max="18" min="18" style="0" width="0.86"/>
    <col collapsed="false" customWidth="true" hidden="false" outlineLevel="0" max="19" min="19" style="0" width="4.75"/>
    <col collapsed="false" customWidth="true" hidden="false" outlineLevel="0" max="20" min="20" style="0" width="7.37"/>
    <col collapsed="false" customWidth="true" hidden="false" outlineLevel="0" max="21" min="21" style="0" width="5.99"/>
    <col collapsed="false" customWidth="true" hidden="false" outlineLevel="0" max="22" min="22" style="0" width="7.62"/>
    <col collapsed="false" customWidth="true" hidden="false" outlineLevel="0" max="23" min="23" style="0" width="5.12"/>
    <col collapsed="false" customWidth="true" hidden="false" outlineLevel="0" max="24" min="24" style="0" width="7.37"/>
    <col collapsed="false" customWidth="true" hidden="false" outlineLevel="0" max="25" min="25" style="0" width="5.12"/>
    <col collapsed="false" customWidth="true" hidden="false" outlineLevel="0" max="26" min="26" style="0" width="8.25"/>
    <col collapsed="false" customWidth="true" hidden="false" outlineLevel="0" max="27" min="27" style="0" width="5.12"/>
    <col collapsed="false" customWidth="true" hidden="false" outlineLevel="0" max="28" min="28" style="0" width="8.12"/>
    <col collapsed="false" customWidth="true" hidden="false" outlineLevel="0" max="29" min="29" style="0" width="5.12"/>
    <col collapsed="false" customWidth="true" hidden="false" outlineLevel="0" max="30" min="30" style="0" width="7.99"/>
    <col collapsed="false" customWidth="true" hidden="false" outlineLevel="0" max="31" min="31" style="0" width="5.12"/>
    <col collapsed="false" customWidth="true" hidden="false" outlineLevel="0" max="32" min="32" style="0" width="8.25"/>
    <col collapsed="false" customWidth="true" hidden="false" outlineLevel="0" max="33" min="33" style="0" width="2.37"/>
    <col collapsed="false" customWidth="true" hidden="false" outlineLevel="0" max="34" min="34" style="0" width="3.49"/>
  </cols>
  <sheetData>
    <row r="1" customFormat="false" ht="21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4.5" hidden="false" customHeight="true" outlineLevel="0" collapsed="false">
      <c r="Y2" s="5"/>
      <c r="Z2" s="5"/>
      <c r="AA2" s="5"/>
      <c r="AB2" s="5"/>
      <c r="AC2" s="5"/>
      <c r="AD2" s="5"/>
      <c r="AE2" s="5"/>
      <c r="AF2" s="5"/>
    </row>
    <row r="3" customFormat="false" ht="11.25" hidden="false" customHeight="true" outlineLevel="0" collapsed="false">
      <c r="A3" s="5"/>
      <c r="B3" s="6" t="s">
        <v>1</v>
      </c>
      <c r="C3" s="7"/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Y3" s="5"/>
      <c r="Z3" s="5"/>
      <c r="AA3" s="5"/>
      <c r="AB3" s="5"/>
      <c r="AC3" s="5"/>
      <c r="AD3" s="5"/>
      <c r="AE3" s="5"/>
      <c r="AF3" s="5"/>
    </row>
    <row r="4" customFormat="false" ht="4.5" hidden="false" customHeight="true" outlineLevel="0" collapsed="false">
      <c r="A4" s="9"/>
      <c r="B4" s="10"/>
      <c r="C4" s="11"/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"/>
      <c r="T4" s="5"/>
      <c r="U4" s="5"/>
      <c r="V4" s="5"/>
      <c r="W4" s="5"/>
      <c r="X4" s="5"/>
      <c r="Y4" s="5"/>
      <c r="Z4" s="5"/>
      <c r="AA4" s="9"/>
      <c r="AB4" s="9"/>
      <c r="AC4" s="9"/>
      <c r="AD4" s="9"/>
      <c r="AE4" s="9"/>
      <c r="AF4" s="9"/>
      <c r="AG4" s="9"/>
      <c r="AH4" s="9"/>
    </row>
    <row r="5" customFormat="false" ht="11.25" hidden="false" customHeight="true" outlineLevel="0" collapsed="false">
      <c r="A5" s="5"/>
      <c r="B5" s="13"/>
      <c r="C5" s="7"/>
      <c r="D5" s="8"/>
      <c r="E5" s="5"/>
      <c r="F5" s="14" t="s">
        <v>2</v>
      </c>
      <c r="G5" s="14"/>
      <c r="H5" s="15" t="s">
        <v>3</v>
      </c>
      <c r="I5" s="15"/>
      <c r="J5" s="5"/>
      <c r="K5" s="5"/>
      <c r="L5" s="5"/>
      <c r="M5" s="5"/>
      <c r="N5" s="5"/>
      <c r="O5" s="5"/>
      <c r="P5" s="16"/>
      <c r="Q5" s="16"/>
      <c r="R5" s="17"/>
      <c r="S5" s="18"/>
      <c r="T5" s="18"/>
      <c r="U5" s="18"/>
      <c r="V5" s="18"/>
      <c r="W5" s="19" t="s">
        <v>4</v>
      </c>
      <c r="X5" s="19"/>
      <c r="Y5" s="20" t="s">
        <v>5</v>
      </c>
      <c r="Z5" s="20"/>
      <c r="AA5" s="5"/>
      <c r="AB5" s="5"/>
      <c r="AC5" s="5"/>
      <c r="AD5" s="5"/>
      <c r="AE5" s="5"/>
      <c r="AF5" s="16"/>
      <c r="AG5" s="21"/>
      <c r="AH5" s="5"/>
    </row>
    <row r="6" s="22" customFormat="true" ht="16.5" hidden="false" customHeight="true" outlineLevel="0" collapsed="false">
      <c r="E6" s="23"/>
      <c r="F6" s="14"/>
      <c r="G6" s="14"/>
      <c r="H6" s="15"/>
      <c r="I6" s="15"/>
      <c r="J6" s="24" t="s">
        <v>6</v>
      </c>
      <c r="K6" s="24"/>
      <c r="L6" s="25" t="s">
        <v>7</v>
      </c>
      <c r="M6" s="25"/>
      <c r="N6" s="26" t="s">
        <v>8</v>
      </c>
      <c r="O6" s="26"/>
      <c r="P6" s="27" t="s">
        <v>9</v>
      </c>
      <c r="Q6" s="27"/>
      <c r="R6" s="27"/>
      <c r="S6" s="28" t="s">
        <v>10</v>
      </c>
      <c r="T6" s="28"/>
      <c r="U6" s="29" t="s">
        <v>11</v>
      </c>
      <c r="V6" s="29"/>
      <c r="W6" s="19"/>
      <c r="X6" s="19"/>
      <c r="Y6" s="20"/>
      <c r="Z6" s="20"/>
      <c r="AA6" s="25" t="s">
        <v>12</v>
      </c>
      <c r="AB6" s="25"/>
      <c r="AC6" s="25" t="s">
        <v>13</v>
      </c>
      <c r="AD6" s="25"/>
      <c r="AE6" s="30" t="s">
        <v>14</v>
      </c>
      <c r="AF6" s="30"/>
      <c r="AG6" s="31"/>
      <c r="AH6" s="32"/>
    </row>
    <row r="7" s="22" customFormat="true" ht="16.5" hidden="false" customHeight="true" outlineLevel="0" collapsed="false">
      <c r="E7" s="23"/>
      <c r="F7" s="14"/>
      <c r="G7" s="14"/>
      <c r="H7" s="15"/>
      <c r="I7" s="15"/>
      <c r="J7" s="24"/>
      <c r="K7" s="24"/>
      <c r="L7" s="25"/>
      <c r="M7" s="25"/>
      <c r="N7" s="26"/>
      <c r="O7" s="26"/>
      <c r="P7" s="27"/>
      <c r="Q7" s="27"/>
      <c r="R7" s="27"/>
      <c r="S7" s="33" t="s">
        <v>15</v>
      </c>
      <c r="T7" s="33"/>
      <c r="U7" s="29"/>
      <c r="V7" s="29"/>
      <c r="W7" s="19"/>
      <c r="X7" s="19"/>
      <c r="Y7" s="20"/>
      <c r="Z7" s="20"/>
      <c r="AA7" s="25"/>
      <c r="AB7" s="25"/>
      <c r="AC7" s="25"/>
      <c r="AD7" s="25"/>
      <c r="AE7" s="30"/>
      <c r="AF7" s="30"/>
      <c r="AG7" s="31"/>
    </row>
    <row r="8" s="22" customFormat="true" ht="28.5" hidden="false" customHeight="true" outlineLevel="0" collapsed="false">
      <c r="A8" s="34"/>
      <c r="B8" s="34"/>
      <c r="C8" s="34"/>
      <c r="D8" s="34"/>
      <c r="E8" s="35"/>
      <c r="F8" s="36" t="s">
        <v>16</v>
      </c>
      <c r="G8" s="25" t="s">
        <v>17</v>
      </c>
      <c r="H8" s="36" t="s">
        <v>16</v>
      </c>
      <c r="I8" s="25" t="s">
        <v>17</v>
      </c>
      <c r="J8" s="36" t="s">
        <v>16</v>
      </c>
      <c r="K8" s="25" t="s">
        <v>17</v>
      </c>
      <c r="L8" s="36" t="s">
        <v>16</v>
      </c>
      <c r="M8" s="25" t="s">
        <v>17</v>
      </c>
      <c r="N8" s="36" t="s">
        <v>16</v>
      </c>
      <c r="O8" s="37" t="s">
        <v>17</v>
      </c>
      <c r="P8" s="36" t="s">
        <v>16</v>
      </c>
      <c r="Q8" s="30" t="s">
        <v>17</v>
      </c>
      <c r="R8" s="30"/>
      <c r="S8" s="36" t="s">
        <v>16</v>
      </c>
      <c r="T8" s="25" t="s">
        <v>17</v>
      </c>
      <c r="U8" s="36" t="s">
        <v>16</v>
      </c>
      <c r="V8" s="25" t="s">
        <v>17</v>
      </c>
      <c r="W8" s="36" t="s">
        <v>16</v>
      </c>
      <c r="X8" s="25" t="s">
        <v>17</v>
      </c>
      <c r="Y8" s="36" t="s">
        <v>16</v>
      </c>
      <c r="Z8" s="25" t="s">
        <v>17</v>
      </c>
      <c r="AA8" s="36" t="s">
        <v>16</v>
      </c>
      <c r="AB8" s="25" t="s">
        <v>17</v>
      </c>
      <c r="AC8" s="36" t="s">
        <v>16</v>
      </c>
      <c r="AD8" s="25" t="s">
        <v>17</v>
      </c>
      <c r="AE8" s="36" t="s">
        <v>16</v>
      </c>
      <c r="AF8" s="30" t="s">
        <v>17</v>
      </c>
      <c r="AG8" s="38"/>
      <c r="AH8" s="34"/>
    </row>
    <row r="9" s="22" customFormat="true" ht="4.5" hidden="false" customHeight="true" outlineLevel="0" collapsed="false">
      <c r="A9" s="32"/>
      <c r="B9" s="32"/>
      <c r="C9" s="32"/>
      <c r="D9" s="32"/>
      <c r="E9" s="2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1"/>
      <c r="AH9" s="32"/>
    </row>
    <row r="10" s="22" customFormat="true" ht="15" hidden="false" customHeight="true" outlineLevel="0" collapsed="false">
      <c r="A10" s="32"/>
      <c r="B10" s="32"/>
      <c r="C10" s="32"/>
      <c r="D10" s="32"/>
      <c r="E10" s="23"/>
      <c r="F10" s="32"/>
      <c r="G10" s="32"/>
      <c r="H10" s="32"/>
      <c r="I10" s="32"/>
      <c r="J10" s="32"/>
      <c r="L10" s="32"/>
      <c r="M10" s="39" t="s">
        <v>18</v>
      </c>
      <c r="N10" s="40"/>
      <c r="O10" s="40"/>
      <c r="P10" s="40"/>
      <c r="Q10" s="40"/>
      <c r="R10" s="40"/>
      <c r="S10" s="40"/>
      <c r="T10" s="40"/>
      <c r="U10" s="40"/>
      <c r="V10" s="41" t="s">
        <v>19</v>
      </c>
      <c r="W10" s="40"/>
      <c r="Y10" s="40"/>
      <c r="AA10" s="32"/>
      <c r="AB10" s="32"/>
      <c r="AC10" s="32"/>
      <c r="AD10" s="32"/>
      <c r="AE10" s="32"/>
      <c r="AF10" s="32"/>
      <c r="AG10" s="31"/>
      <c r="AH10" s="32"/>
    </row>
    <row r="11" s="22" customFormat="true" ht="4.5" hidden="false" customHeight="true" outlineLevel="0" collapsed="false">
      <c r="A11" s="32"/>
      <c r="B11" s="32"/>
      <c r="C11" s="32"/>
      <c r="D11" s="32"/>
      <c r="E11" s="2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1"/>
      <c r="AH11" s="32"/>
    </row>
    <row r="12" s="48" customFormat="true" ht="15" hidden="false" customHeight="true" outlineLevel="0" collapsed="false">
      <c r="A12" s="42"/>
      <c r="B12" s="43" t="s">
        <v>20</v>
      </c>
      <c r="C12" s="42" t="n">
        <v>19</v>
      </c>
      <c r="D12" s="43" t="s">
        <v>21</v>
      </c>
      <c r="E12" s="44"/>
      <c r="F12" s="45" t="n">
        <v>101540</v>
      </c>
      <c r="G12" s="45" t="n">
        <v>6445769</v>
      </c>
      <c r="H12" s="45" t="n">
        <v>89264</v>
      </c>
      <c r="I12" s="45" t="n">
        <v>3149691</v>
      </c>
      <c r="J12" s="45" t="n">
        <v>22998</v>
      </c>
      <c r="K12" s="45" t="n">
        <v>892997</v>
      </c>
      <c r="L12" s="45" t="n">
        <v>19614</v>
      </c>
      <c r="M12" s="45" t="n">
        <v>1240802</v>
      </c>
      <c r="N12" s="45" t="n">
        <v>3627</v>
      </c>
      <c r="O12" s="45" t="n">
        <v>308584</v>
      </c>
      <c r="P12" s="45" t="n">
        <v>12061</v>
      </c>
      <c r="Q12" s="45" t="n">
        <v>209725</v>
      </c>
      <c r="R12" s="45"/>
      <c r="S12" s="45" t="n">
        <v>1240</v>
      </c>
      <c r="T12" s="45" t="n">
        <v>217577</v>
      </c>
      <c r="U12" s="45" t="n">
        <v>29724</v>
      </c>
      <c r="V12" s="45" t="n">
        <v>280006</v>
      </c>
      <c r="W12" s="45" t="n">
        <v>2292</v>
      </c>
      <c r="X12" s="45" t="n">
        <v>494343</v>
      </c>
      <c r="Y12" s="45" t="n">
        <v>9984</v>
      </c>
      <c r="Z12" s="45" t="n">
        <v>2801735</v>
      </c>
      <c r="AA12" s="45" t="n">
        <v>4942</v>
      </c>
      <c r="AB12" s="45" t="n">
        <v>1281123</v>
      </c>
      <c r="AC12" s="45" t="n">
        <v>3706</v>
      </c>
      <c r="AD12" s="45" t="n">
        <v>1006404</v>
      </c>
      <c r="AE12" s="45" t="n">
        <v>1335</v>
      </c>
      <c r="AF12" s="45" t="n">
        <v>514208</v>
      </c>
      <c r="AG12" s="46" t="n">
        <v>19</v>
      </c>
      <c r="AH12" s="47" t="s">
        <v>21</v>
      </c>
    </row>
    <row r="13" s="22" customFormat="true" ht="4.5" hidden="false" customHeight="true" outlineLevel="0" collapsed="false">
      <c r="A13" s="32"/>
      <c r="B13" s="32"/>
      <c r="C13" s="32"/>
      <c r="D13" s="32"/>
      <c r="E13" s="2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1"/>
      <c r="AH13" s="32"/>
    </row>
    <row r="14" s="22" customFormat="true" ht="15" hidden="false" customHeight="true" outlineLevel="0" collapsed="false">
      <c r="A14" s="32"/>
      <c r="B14" s="32"/>
      <c r="C14" s="32"/>
      <c r="D14" s="32"/>
      <c r="E14" s="23"/>
      <c r="F14" s="32"/>
      <c r="G14" s="32"/>
      <c r="H14" s="32"/>
      <c r="I14" s="32"/>
      <c r="J14" s="32"/>
      <c r="L14" s="32"/>
      <c r="M14" s="49" t="s">
        <v>22</v>
      </c>
      <c r="N14" s="40"/>
      <c r="O14" s="40"/>
      <c r="Q14" s="50" t="s">
        <v>23</v>
      </c>
      <c r="S14" s="50"/>
      <c r="U14" s="50"/>
      <c r="V14" s="51" t="s">
        <v>24</v>
      </c>
      <c r="W14" s="50"/>
      <c r="Y14" s="50"/>
      <c r="AA14" s="32"/>
      <c r="AB14" s="32"/>
      <c r="AC14" s="32"/>
      <c r="AD14" s="32"/>
      <c r="AE14" s="32"/>
      <c r="AF14" s="32"/>
      <c r="AG14" s="31"/>
      <c r="AH14" s="32"/>
    </row>
    <row r="15" s="22" customFormat="true" ht="4.5" hidden="false" customHeight="true" outlineLevel="0" collapsed="false">
      <c r="A15" s="32"/>
      <c r="B15" s="32"/>
      <c r="C15" s="32"/>
      <c r="D15" s="32"/>
      <c r="E15" s="23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1"/>
      <c r="AH15" s="32"/>
    </row>
    <row r="16" s="52" customFormat="true" ht="15" hidden="false" customHeight="true" outlineLevel="0" collapsed="false">
      <c r="B16" s="53" t="s">
        <v>20</v>
      </c>
      <c r="C16" s="42" t="n">
        <v>18</v>
      </c>
      <c r="D16" s="43" t="s">
        <v>21</v>
      </c>
      <c r="E16" s="54"/>
      <c r="F16" s="45" t="n">
        <f aca="false">SUM(H16,W16,Y16)</f>
        <v>651455</v>
      </c>
      <c r="G16" s="45" t="n">
        <f aca="false">SUM(I16,X16,Z16)+1</f>
        <v>50923246</v>
      </c>
      <c r="H16" s="45" t="n">
        <f aca="false">SUM(J16,L16,N16,P16,S16,U16)</f>
        <v>539507</v>
      </c>
      <c r="I16" s="45" t="n">
        <f aca="false">SUM(K16,M16,O16,Q16,T16,V16)</f>
        <v>18494536</v>
      </c>
      <c r="J16" s="55" t="n">
        <v>118818</v>
      </c>
      <c r="K16" s="55" t="n">
        <v>5188941</v>
      </c>
      <c r="L16" s="55" t="n">
        <v>122140</v>
      </c>
      <c r="M16" s="55" t="n">
        <v>8218317</v>
      </c>
      <c r="N16" s="55" t="n">
        <v>16292</v>
      </c>
      <c r="O16" s="55" t="n">
        <v>1318725</v>
      </c>
      <c r="P16" s="55" t="n">
        <v>82238</v>
      </c>
      <c r="Q16" s="55" t="n">
        <v>1148285</v>
      </c>
      <c r="S16" s="55" t="n">
        <v>4958</v>
      </c>
      <c r="T16" s="55" t="n">
        <v>752628</v>
      </c>
      <c r="U16" s="55" t="n">
        <v>195061</v>
      </c>
      <c r="V16" s="55" t="n">
        <v>1867640</v>
      </c>
      <c r="W16" s="55" t="n">
        <v>19539</v>
      </c>
      <c r="X16" s="55" t="n">
        <v>4705253</v>
      </c>
      <c r="Y16" s="45" t="n">
        <f aca="false">SUM(AA16,AC16,AE16)</f>
        <v>92409</v>
      </c>
      <c r="Z16" s="45" t="n">
        <f aca="false">SUM(AB16,AD16,AF16)</f>
        <v>27723456</v>
      </c>
      <c r="AA16" s="55" t="n">
        <v>37712</v>
      </c>
      <c r="AB16" s="55" t="n">
        <v>9484653</v>
      </c>
      <c r="AC16" s="55" t="n">
        <v>23585</v>
      </c>
      <c r="AD16" s="55" t="n">
        <v>6077295</v>
      </c>
      <c r="AE16" s="55" t="n">
        <v>31112</v>
      </c>
      <c r="AF16" s="55" t="n">
        <v>12161508</v>
      </c>
      <c r="AG16" s="46" t="n">
        <v>18</v>
      </c>
      <c r="AH16" s="56" t="s">
        <v>21</v>
      </c>
    </row>
    <row r="17" s="57" customFormat="true" ht="15" hidden="false" customHeight="true" outlineLevel="0" collapsed="false">
      <c r="B17" s="58"/>
      <c r="C17" s="59" t="n">
        <v>19</v>
      </c>
      <c r="D17" s="60"/>
      <c r="E17" s="61"/>
      <c r="F17" s="62" t="n">
        <v>710618</v>
      </c>
      <c r="G17" s="62" t="n">
        <v>56443034</v>
      </c>
      <c r="H17" s="62" t="n">
        <v>588218</v>
      </c>
      <c r="I17" s="62" t="n">
        <v>21048218</v>
      </c>
      <c r="J17" s="63" t="n">
        <v>127846</v>
      </c>
      <c r="K17" s="63" t="n">
        <v>5579403</v>
      </c>
      <c r="L17" s="63" t="n">
        <v>136948</v>
      </c>
      <c r="M17" s="63" t="n">
        <v>9748248</v>
      </c>
      <c r="N17" s="63" t="n">
        <v>18859</v>
      </c>
      <c r="O17" s="63" t="n">
        <v>1521003</v>
      </c>
      <c r="P17" s="63" t="n">
        <v>87038</v>
      </c>
      <c r="Q17" s="63" t="n">
        <v>1210962</v>
      </c>
      <c r="R17" s="63"/>
      <c r="S17" s="63" t="n">
        <v>6855</v>
      </c>
      <c r="T17" s="63" t="n">
        <v>1111224</v>
      </c>
      <c r="U17" s="63" t="n">
        <v>210672</v>
      </c>
      <c r="V17" s="63" t="n">
        <v>1877377</v>
      </c>
      <c r="W17" s="63" t="n">
        <v>24893</v>
      </c>
      <c r="X17" s="63" t="n">
        <v>5805484</v>
      </c>
      <c r="Y17" s="62" t="n">
        <v>97507</v>
      </c>
      <c r="Z17" s="62" t="n">
        <v>29589332</v>
      </c>
      <c r="AA17" s="63" t="n">
        <v>41042</v>
      </c>
      <c r="AB17" s="63" t="n">
        <v>10387037</v>
      </c>
      <c r="AC17" s="63" t="n">
        <v>24935</v>
      </c>
      <c r="AD17" s="63" t="n">
        <v>6631330</v>
      </c>
      <c r="AE17" s="63" t="n">
        <v>31530</v>
      </c>
      <c r="AF17" s="63" t="n">
        <v>12570965</v>
      </c>
      <c r="AG17" s="64" t="n">
        <v>19</v>
      </c>
      <c r="AH17" s="59"/>
    </row>
    <row r="18" s="68" customFormat="true" ht="4.5" hidden="false" customHeight="true" outlineLevel="0" collapsed="false">
      <c r="A18" s="65"/>
      <c r="B18" s="66"/>
      <c r="C18" s="65"/>
      <c r="D18" s="65"/>
      <c r="E18" s="65"/>
      <c r="F18" s="67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7"/>
      <c r="AH18" s="65"/>
    </row>
    <row r="19" s="68" customFormat="true" ht="4.5" hidden="false" customHeight="true" outlineLevel="0" collapsed="false">
      <c r="A19" s="69"/>
      <c r="B19" s="70"/>
      <c r="C19" s="70"/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3"/>
      <c r="AH19" s="69"/>
    </row>
    <row r="20" s="74" customFormat="true" ht="12.75" hidden="false" customHeight="true" outlineLevel="0" collapsed="false">
      <c r="B20" s="39" t="s">
        <v>25</v>
      </c>
      <c r="C20" s="22"/>
      <c r="D20" s="3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s="74" customFormat="true" ht="12.75" hidden="false" customHeight="true" outlineLevel="0" collapsed="false">
      <c r="B21" s="39" t="s">
        <v>26</v>
      </c>
      <c r="C21" s="22"/>
      <c r="D21" s="3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s="74" customFormat="true" ht="12.75" hidden="false" customHeight="true" outlineLevel="0" collapsed="false">
      <c r="B22" s="39" t="s">
        <v>27</v>
      </c>
      <c r="C22" s="76"/>
      <c r="D22" s="3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s="74" customFormat="true" ht="12.75" hidden="false" customHeight="true" outlineLevel="0" collapsed="false">
      <c r="B23" s="39" t="s">
        <v>28</v>
      </c>
      <c r="C23" s="76"/>
      <c r="D23" s="3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s="74" customFormat="true" ht="12.75" hidden="false" customHeight="true" outlineLevel="0" collapsed="false">
      <c r="B24" s="39" t="s">
        <v>29</v>
      </c>
      <c r="C24" s="22"/>
      <c r="D24" s="3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3.5" hidden="false" customHeight="false" outlineLevel="0" collapsed="false">
      <c r="B25" s="22"/>
      <c r="C25" s="22"/>
    </row>
    <row r="26" customFormat="false" ht="13.5" hidden="false" customHeight="false" outlineLevel="0" collapsed="false">
      <c r="B26" s="22"/>
      <c r="N26" s="5"/>
    </row>
    <row r="27" customFormat="false" ht="13.5" hidden="false" customHeight="false" outlineLevel="0" collapsed="false">
      <c r="B27" s="22"/>
    </row>
    <row r="28" customFormat="false" ht="13.5" hidden="false" customHeight="false" outlineLevel="0" collapsed="false">
      <c r="B28" s="22"/>
    </row>
    <row r="29" customFormat="false" ht="13.5" hidden="false" customHeight="false" outlineLevel="0" collapsed="false">
      <c r="B29" s="22"/>
    </row>
    <row r="33" customFormat="false" ht="13.5" hidden="false" customHeight="false" outlineLevel="0" collapsed="false">
      <c r="R33" s="77"/>
    </row>
  </sheetData>
  <mergeCells count="16">
    <mergeCell ref="F1:AF1"/>
    <mergeCell ref="F5:G7"/>
    <mergeCell ref="H5:I7"/>
    <mergeCell ref="W5:X7"/>
    <mergeCell ref="Y5:Z7"/>
    <mergeCell ref="J6:K7"/>
    <mergeCell ref="L6:M7"/>
    <mergeCell ref="N6:O7"/>
    <mergeCell ref="P6:R7"/>
    <mergeCell ref="S6:T6"/>
    <mergeCell ref="U6:V7"/>
    <mergeCell ref="AA6:AB7"/>
    <mergeCell ref="AC6:AD7"/>
    <mergeCell ref="AE6:AF7"/>
    <mergeCell ref="S7:T7"/>
    <mergeCell ref="Q8:R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02:00Z</dcterms:created>
  <dc:creator>高知県</dc:creator>
  <dc:description/>
  <dc:language>en-US</dc:language>
  <cp:lastModifiedBy>ioas_user</cp:lastModifiedBy>
  <cp:lastPrinted>2010-10-09T07:54:10Z</cp:lastPrinted>
  <dcterms:modified xsi:type="dcterms:W3CDTF">2010-12-16T01:34:29Z</dcterms:modified>
  <cp:revision>0</cp:revision>
  <dc:subject/>
  <dc:title/>
</cp:coreProperties>
</file>