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r>
      <rPr>
        <b val="true"/>
        <sz val="18"/>
        <rFont val="ＭＳ 明朝"/>
        <family val="1"/>
        <charset val="128"/>
      </rPr>
      <t xml:space="preserve">  10-1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－市町村別－</t>
    </r>
  </si>
  <si>
    <t xml:space="preserve">単位：金額　万円</t>
  </si>
  <si>
    <r>
      <rPr>
        <sz val="9"/>
        <rFont val="Noto Sans"/>
        <family val="2"/>
      </rPr>
      <t xml:space="preserve">         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 　  業   　　　者 　　  　数</t>
  </si>
  <si>
    <t xml:space="preserve">原 材 料・燃 料
電 力 使 用 額
委 託 生 産 費</t>
  </si>
  <si>
    <t xml:space="preserve">製　　  造　  　品　  　出　  　荷　  　額　  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総　　額</t>
  </si>
  <si>
    <t xml:space="preserve">製造品出荷額</t>
  </si>
  <si>
    <t xml:space="preserve">加工賃収入額</t>
  </si>
  <si>
    <t xml:space="preserve">くず・廃物</t>
  </si>
  <si>
    <t xml:space="preserve">その他の収入額</t>
  </si>
  <si>
    <t xml:space="preserve">他の法人</t>
  </si>
  <si>
    <t xml:space="preserve">計</t>
  </si>
  <si>
    <t xml:space="preserve">男</t>
  </si>
  <si>
    <t xml:space="preserve">女</t>
  </si>
  <si>
    <t xml:space="preserve">平成</t>
  </si>
  <si>
    <t xml:space="preserve">17</t>
  </si>
  <si>
    <t xml:space="preserve">年</t>
  </si>
  <si>
    <t xml:space="preserve">18</t>
  </si>
  <si>
    <t xml:space="preserve">19</t>
  </si>
  <si>
    <t xml:space="preserve">20</t>
  </si>
  <si>
    <t xml:space="preserve">21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調査項目の変更により「くず・廃物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数値は修理料収入額、「その他収入額」は、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くず・廃物の出荷額、冷蔵保管料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転売収入、修理料収入、冷蔵保管料等である。  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_ 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4.49"/>
    <col collapsed="false" customWidth="true" hidden="false" outlineLevel="0" max="5" min="5" style="1" width="2.62"/>
    <col collapsed="false" customWidth="true" hidden="false" outlineLevel="0" max="6" min="6" style="0" width="0.86"/>
    <col collapsed="false" customWidth="true" hidden="false" outlineLevel="0" max="10" min="7" style="0" width="7.49"/>
    <col collapsed="false" customWidth="true" hidden="false" outlineLevel="0" max="12" min="11" style="0" width="7.62"/>
    <col collapsed="false" customWidth="true" hidden="false" outlineLevel="0" max="15" min="13" style="0" width="7.49"/>
    <col collapsed="false" customWidth="true" hidden="false" outlineLevel="0" max="16" min="16" style="0" width="7.37"/>
    <col collapsed="false" customWidth="true" hidden="false" outlineLevel="0" max="17" min="17" style="0" width="6.74"/>
    <col collapsed="false" customWidth="true" hidden="false" outlineLevel="0" max="18" min="18" style="0" width="0.86"/>
    <col collapsed="false" customWidth="true" hidden="false" outlineLevel="0" max="19" min="19" style="0" width="12.75"/>
    <col collapsed="false" customWidth="true" hidden="false" outlineLevel="0" max="20" min="20" style="0" width="13.36"/>
    <col collapsed="false" customWidth="true" hidden="false" outlineLevel="0" max="24" min="21" style="0" width="12.75"/>
    <col collapsed="false" customWidth="true" hidden="false" outlineLevel="0" max="25" min="25" style="0" width="12.25"/>
    <col collapsed="false" customWidth="true" hidden="false" outlineLevel="0" max="27" min="26" style="1" width="0.86"/>
    <col collapsed="false" customWidth="true" hidden="false" outlineLevel="0" max="28" min="28" style="2" width="2.49"/>
    <col collapsed="false" customWidth="true" hidden="false" outlineLevel="0" max="29" min="29" style="0" width="3.62"/>
    <col collapsed="false" customWidth="true" hidden="false" outlineLevel="0" max="30" min="30" style="0" width="9.25"/>
    <col collapsed="false" customWidth="true" hidden="false" outlineLevel="0" max="31" min="31" style="0" width="0.75"/>
    <col collapsed="false" customWidth="true" hidden="false" outlineLevel="0" max="32" min="32" style="0" width="6.37"/>
    <col collapsed="false" customWidth="true" hidden="false" outlineLevel="0" max="33" min="33" style="0" width="0.86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I1" s="5" t="s">
        <v>0</v>
      </c>
      <c r="J1" s="4"/>
      <c r="K1" s="4"/>
      <c r="L1" s="4"/>
      <c r="M1" s="4"/>
      <c r="N1" s="4"/>
      <c r="O1" s="4"/>
      <c r="P1" s="4"/>
      <c r="Q1" s="4"/>
      <c r="R1" s="4"/>
      <c r="S1" s="6" t="s">
        <v>1</v>
      </c>
      <c r="AB1" s="7"/>
      <c r="AC1" s="8"/>
      <c r="AD1" s="8"/>
      <c r="AE1" s="8"/>
      <c r="AF1" s="8"/>
      <c r="AG1" s="8"/>
      <c r="AH1" s="8"/>
    </row>
    <row r="2" s="3" customFormat="true" ht="4.5" hidden="false" customHeight="true" outlineLevel="0" collapsed="false">
      <c r="A2" s="4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10"/>
      <c r="T2" s="10"/>
      <c r="AB2" s="7"/>
      <c r="AC2" s="8"/>
      <c r="AD2" s="8"/>
      <c r="AE2" s="8"/>
      <c r="AF2" s="8"/>
      <c r="AG2" s="8"/>
      <c r="AH2" s="8"/>
    </row>
    <row r="3" s="3" customFormat="true" ht="11.25" hidden="false" customHeight="true" outlineLevel="0" collapsed="false">
      <c r="A3" s="7"/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2" t="s">
        <v>3</v>
      </c>
      <c r="Z3" s="7"/>
      <c r="AA3" s="7"/>
      <c r="AB3" s="7"/>
      <c r="AC3" s="13"/>
      <c r="AD3" s="13"/>
      <c r="AE3" s="13"/>
      <c r="AF3" s="13"/>
      <c r="AG3" s="13"/>
      <c r="AH3" s="8"/>
    </row>
    <row r="4" s="3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3"/>
      <c r="AE4" s="13"/>
      <c r="AF4" s="13"/>
      <c r="AG4" s="13"/>
      <c r="AH4" s="8"/>
    </row>
    <row r="5" s="3" customFormat="true" ht="17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7" t="s">
        <v>5</v>
      </c>
      <c r="L5" s="17"/>
      <c r="M5" s="17"/>
      <c r="N5" s="17"/>
      <c r="O5" s="17"/>
      <c r="P5" s="17"/>
      <c r="Q5" s="17"/>
      <c r="R5" s="13"/>
      <c r="S5" s="7"/>
      <c r="T5" s="18" t="s">
        <v>6</v>
      </c>
      <c r="U5" s="16" t="s">
        <v>7</v>
      </c>
      <c r="V5" s="16"/>
      <c r="W5" s="16"/>
      <c r="X5" s="16"/>
      <c r="Y5" s="16"/>
      <c r="Z5" s="16"/>
      <c r="AA5" s="19"/>
      <c r="AB5" s="15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s="3" customFormat="true" ht="17.25" hidden="false" customHeight="true" outlineLevel="0" collapsed="false">
      <c r="A6" s="13"/>
      <c r="B6" s="13"/>
      <c r="C6" s="13"/>
      <c r="D6" s="13"/>
      <c r="E6" s="13"/>
      <c r="F6" s="13"/>
      <c r="G6" s="20" t="s">
        <v>8</v>
      </c>
      <c r="H6" s="20" t="s">
        <v>9</v>
      </c>
      <c r="I6" s="21" t="s">
        <v>10</v>
      </c>
      <c r="J6" s="20" t="s">
        <v>11</v>
      </c>
      <c r="K6" s="20" t="s">
        <v>8</v>
      </c>
      <c r="L6" s="20" t="s">
        <v>12</v>
      </c>
      <c r="M6" s="20"/>
      <c r="N6" s="20"/>
      <c r="O6" s="22" t="s">
        <v>13</v>
      </c>
      <c r="P6" s="22"/>
      <c r="Q6" s="22"/>
      <c r="R6" s="22"/>
      <c r="S6" s="23" t="s">
        <v>14</v>
      </c>
      <c r="T6" s="18"/>
      <c r="U6" s="20" t="s">
        <v>15</v>
      </c>
      <c r="V6" s="20" t="s">
        <v>16</v>
      </c>
      <c r="W6" s="20" t="s">
        <v>17</v>
      </c>
      <c r="X6" s="20" t="s">
        <v>18</v>
      </c>
      <c r="Y6" s="22" t="s">
        <v>19</v>
      </c>
      <c r="Z6" s="22"/>
      <c r="AA6" s="24"/>
      <c r="AB6" s="13"/>
      <c r="AC6" s="13"/>
      <c r="AD6" s="13"/>
      <c r="AE6" s="13"/>
      <c r="AF6" s="13"/>
      <c r="AG6" s="13"/>
      <c r="AH6" s="13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3" customFormat="true" ht="17.25" hidden="false" customHeight="true" outlineLevel="0" collapsed="false">
      <c r="A7" s="25"/>
      <c r="B7" s="25"/>
      <c r="C7" s="25"/>
      <c r="D7" s="25"/>
      <c r="E7" s="25"/>
      <c r="F7" s="25"/>
      <c r="G7" s="20"/>
      <c r="H7" s="20"/>
      <c r="I7" s="26" t="s">
        <v>20</v>
      </c>
      <c r="J7" s="20"/>
      <c r="K7" s="20"/>
      <c r="L7" s="27" t="s">
        <v>21</v>
      </c>
      <c r="M7" s="22" t="s">
        <v>22</v>
      </c>
      <c r="N7" s="22" t="s">
        <v>23</v>
      </c>
      <c r="O7" s="27" t="s">
        <v>21</v>
      </c>
      <c r="P7" s="27" t="s">
        <v>22</v>
      </c>
      <c r="Q7" s="27" t="s">
        <v>23</v>
      </c>
      <c r="R7" s="27"/>
      <c r="S7" s="25"/>
      <c r="T7" s="18"/>
      <c r="U7" s="18"/>
      <c r="V7" s="18"/>
      <c r="W7" s="18"/>
      <c r="X7" s="18"/>
      <c r="Y7" s="22"/>
      <c r="Z7" s="22"/>
      <c r="AA7" s="27"/>
      <c r="AB7" s="25"/>
      <c r="AC7" s="25"/>
      <c r="AD7" s="13"/>
      <c r="AE7" s="13"/>
      <c r="AF7" s="13"/>
      <c r="AG7" s="13"/>
      <c r="AH7" s="13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s="3" customFormat="true" ht="4.5" hidden="false" customHeight="true" outlineLevel="0" collapsed="false">
      <c r="A8" s="7"/>
      <c r="B8" s="7"/>
      <c r="C8" s="7"/>
      <c r="D8" s="7"/>
      <c r="E8" s="7"/>
      <c r="F8" s="7"/>
      <c r="G8" s="28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9"/>
      <c r="T8" s="9"/>
      <c r="U8" s="9"/>
      <c r="V8" s="9"/>
      <c r="W8" s="9"/>
      <c r="X8" s="9"/>
      <c r="Y8" s="9"/>
      <c r="Z8" s="9"/>
      <c r="AA8" s="31"/>
      <c r="AB8" s="32"/>
      <c r="AC8" s="13"/>
      <c r="AD8" s="13"/>
      <c r="AE8" s="13"/>
      <c r="AF8" s="13"/>
      <c r="AG8" s="13"/>
      <c r="AH8" s="13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3" customFormat="true" ht="15" hidden="false" customHeight="true" outlineLevel="0" collapsed="false">
      <c r="A9" s="7"/>
      <c r="B9" s="33" t="s">
        <v>24</v>
      </c>
      <c r="C9" s="33"/>
      <c r="D9" s="34" t="s">
        <v>25</v>
      </c>
      <c r="E9" s="23" t="s">
        <v>26</v>
      </c>
      <c r="F9" s="7"/>
      <c r="G9" s="35" t="n">
        <v>1343</v>
      </c>
      <c r="H9" s="36" t="n">
        <v>993</v>
      </c>
      <c r="I9" s="36" t="n">
        <v>44</v>
      </c>
      <c r="J9" s="36" t="n">
        <v>306</v>
      </c>
      <c r="K9" s="36" t="n">
        <v>26620</v>
      </c>
      <c r="L9" s="36" t="n">
        <v>26087</v>
      </c>
      <c r="M9" s="36" t="n">
        <v>15947</v>
      </c>
      <c r="N9" s="36" t="n">
        <v>10140</v>
      </c>
      <c r="O9" s="36" t="n">
        <v>533</v>
      </c>
      <c r="P9" s="36" t="n">
        <v>325</v>
      </c>
      <c r="Q9" s="36" t="n">
        <v>208</v>
      </c>
      <c r="R9" s="37"/>
      <c r="S9" s="36" t="n">
        <v>8617250</v>
      </c>
      <c r="T9" s="36" t="n">
        <v>28599831</v>
      </c>
      <c r="U9" s="36" t="n">
        <v>54689484</v>
      </c>
      <c r="V9" s="36" t="n">
        <v>51779161</v>
      </c>
      <c r="W9" s="36" t="n">
        <v>2599274</v>
      </c>
      <c r="X9" s="36" t="n">
        <v>307804</v>
      </c>
      <c r="Y9" s="36" t="n">
        <v>3245</v>
      </c>
      <c r="Z9" s="30"/>
      <c r="AA9" s="38"/>
      <c r="AB9" s="34" t="s">
        <v>25</v>
      </c>
      <c r="AC9" s="39" t="s">
        <v>26</v>
      </c>
      <c r="AD9" s="13"/>
      <c r="AE9" s="13"/>
      <c r="AF9" s="13"/>
      <c r="AG9" s="13"/>
      <c r="AH9" s="13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s="3" customFormat="true" ht="15" hidden="false" customHeight="true" outlineLevel="0" collapsed="false">
      <c r="A10" s="7"/>
      <c r="B10" s="7"/>
      <c r="D10" s="34" t="s">
        <v>27</v>
      </c>
      <c r="E10" s="23"/>
      <c r="F10" s="7"/>
      <c r="G10" s="35" t="n">
        <v>1236</v>
      </c>
      <c r="H10" s="36" t="n">
        <v>946</v>
      </c>
      <c r="I10" s="36" t="n">
        <v>43</v>
      </c>
      <c r="J10" s="36" t="n">
        <v>247</v>
      </c>
      <c r="K10" s="36" t="n">
        <v>26701</v>
      </c>
      <c r="L10" s="36" t="n">
        <v>26293</v>
      </c>
      <c r="M10" s="36" t="n">
        <v>16201</v>
      </c>
      <c r="N10" s="36" t="n">
        <v>10092</v>
      </c>
      <c r="O10" s="36" t="n">
        <v>408</v>
      </c>
      <c r="P10" s="36" t="n">
        <v>249</v>
      </c>
      <c r="Q10" s="36" t="n">
        <v>159</v>
      </c>
      <c r="R10" s="37"/>
      <c r="S10" s="36" t="n">
        <v>8689458</v>
      </c>
      <c r="T10" s="36" t="n">
        <v>29690556</v>
      </c>
      <c r="U10" s="36" t="n">
        <v>54979521</v>
      </c>
      <c r="V10" s="36" t="n">
        <v>51905741</v>
      </c>
      <c r="W10" s="36" t="n">
        <v>2755741</v>
      </c>
      <c r="X10" s="36" t="n">
        <v>314188</v>
      </c>
      <c r="Y10" s="36" t="n">
        <v>3851</v>
      </c>
      <c r="Z10" s="30"/>
      <c r="AA10" s="38"/>
      <c r="AB10" s="34" t="s">
        <v>27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s="3" customFormat="true" ht="15" hidden="false" customHeight="true" outlineLevel="0" collapsed="false">
      <c r="A11" s="7"/>
      <c r="B11" s="7"/>
      <c r="D11" s="34" t="s">
        <v>28</v>
      </c>
      <c r="F11" s="7"/>
      <c r="G11" s="35" t="n">
        <v>1214</v>
      </c>
      <c r="H11" s="36" t="n">
        <v>953</v>
      </c>
      <c r="I11" s="36" t="n">
        <v>41</v>
      </c>
      <c r="J11" s="36" t="n">
        <v>220</v>
      </c>
      <c r="K11" s="36" t="n">
        <v>27139</v>
      </c>
      <c r="L11" s="36" t="n">
        <v>26776</v>
      </c>
      <c r="M11" s="36" t="n">
        <v>16643</v>
      </c>
      <c r="N11" s="36" t="n">
        <v>10133</v>
      </c>
      <c r="O11" s="36" t="n">
        <v>363</v>
      </c>
      <c r="P11" s="36" t="n">
        <v>231</v>
      </c>
      <c r="Q11" s="36" t="n">
        <v>132</v>
      </c>
      <c r="R11" s="37"/>
      <c r="S11" s="40" t="n">
        <v>9015914</v>
      </c>
      <c r="T11" s="36" t="n">
        <v>36376279</v>
      </c>
      <c r="U11" s="36" t="n">
        <v>59549851</v>
      </c>
      <c r="V11" s="36" t="n">
        <v>53847779</v>
      </c>
      <c r="W11" s="36" t="n">
        <v>2944989</v>
      </c>
      <c r="X11" s="36" t="n">
        <v>4811</v>
      </c>
      <c r="Y11" s="36" t="n">
        <v>2752272</v>
      </c>
      <c r="Z11" s="30"/>
      <c r="AA11" s="38"/>
      <c r="AB11" s="34" t="s">
        <v>28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s="3" customFormat="true" ht="15" hidden="false" customHeight="true" outlineLevel="0" collapsed="false">
      <c r="A12" s="7"/>
      <c r="B12" s="7"/>
      <c r="D12" s="34" t="s">
        <v>29</v>
      </c>
      <c r="F12" s="7"/>
      <c r="G12" s="35" t="n">
        <v>1260</v>
      </c>
      <c r="H12" s="36" t="n">
        <v>949</v>
      </c>
      <c r="I12" s="36" t="n">
        <v>41</v>
      </c>
      <c r="J12" s="36" t="n">
        <v>270</v>
      </c>
      <c r="K12" s="36" t="n">
        <v>26566</v>
      </c>
      <c r="L12" s="36" t="n">
        <v>26096</v>
      </c>
      <c r="M12" s="36" t="n">
        <v>16346</v>
      </c>
      <c r="N12" s="36" t="n">
        <v>9750</v>
      </c>
      <c r="O12" s="36" t="n">
        <v>470</v>
      </c>
      <c r="P12" s="36" t="n">
        <v>292</v>
      </c>
      <c r="Q12" s="36" t="n">
        <v>178</v>
      </c>
      <c r="R12" s="37"/>
      <c r="S12" s="40" t="n">
        <v>8663149</v>
      </c>
      <c r="T12" s="36" t="n">
        <v>35417430</v>
      </c>
      <c r="U12" s="36" t="n">
        <v>58695997</v>
      </c>
      <c r="V12" s="36" t="n">
        <v>52734266</v>
      </c>
      <c r="W12" s="36" t="n">
        <v>3106111</v>
      </c>
      <c r="X12" s="36" t="n">
        <v>1667</v>
      </c>
      <c r="Y12" s="36" t="n">
        <v>2853953</v>
      </c>
      <c r="Z12" s="41"/>
      <c r="AA12" s="42"/>
      <c r="AB12" s="34" t="s">
        <v>29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s="10" customFormat="true" ht="15" hidden="false" customHeight="true" outlineLevel="0" collapsed="false">
      <c r="A13" s="43"/>
      <c r="B13" s="43"/>
      <c r="D13" s="44" t="s">
        <v>30</v>
      </c>
      <c r="F13" s="43"/>
      <c r="G13" s="45" t="n">
        <v>1138</v>
      </c>
      <c r="H13" s="46" t="n">
        <v>886</v>
      </c>
      <c r="I13" s="46" t="n">
        <v>38</v>
      </c>
      <c r="J13" s="46" t="n">
        <v>214</v>
      </c>
      <c r="K13" s="46" t="n">
        <v>24663</v>
      </c>
      <c r="L13" s="46" t="n">
        <v>24322</v>
      </c>
      <c r="M13" s="46" t="n">
        <v>15450</v>
      </c>
      <c r="N13" s="46" t="n">
        <v>8872</v>
      </c>
      <c r="O13" s="46" t="n">
        <v>341</v>
      </c>
      <c r="P13" s="46" t="n">
        <v>216</v>
      </c>
      <c r="Q13" s="46" t="n">
        <v>125</v>
      </c>
      <c r="R13" s="46"/>
      <c r="S13" s="46" t="n">
        <v>7919114</v>
      </c>
      <c r="T13" s="46" t="n">
        <v>28490843</v>
      </c>
      <c r="U13" s="46" t="n">
        <v>49088080</v>
      </c>
      <c r="V13" s="46" t="n">
        <v>43574998</v>
      </c>
      <c r="W13" s="46" t="n">
        <v>2354402</v>
      </c>
      <c r="X13" s="46" t="n">
        <v>1240</v>
      </c>
      <c r="Y13" s="46" t="n">
        <v>3157440</v>
      </c>
      <c r="AA13" s="42"/>
      <c r="AB13" s="44" t="s">
        <v>30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s="3" customFormat="true" ht="9.95" hidden="false" customHeight="true" outlineLevel="0" collapsed="false">
      <c r="A14" s="7"/>
      <c r="B14" s="7"/>
      <c r="C14" s="7"/>
      <c r="D14" s="7"/>
      <c r="E14" s="7"/>
      <c r="F14" s="7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7"/>
      <c r="S14" s="47"/>
      <c r="T14" s="47"/>
      <c r="U14" s="47"/>
      <c r="V14" s="47"/>
      <c r="W14" s="47"/>
      <c r="X14" s="47"/>
      <c r="Y14" s="48"/>
      <c r="Z14" s="30"/>
      <c r="AA14" s="38"/>
      <c r="AB14" s="49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s="3" customFormat="true" ht="15" hidden="false" customHeight="true" outlineLevel="0" collapsed="false">
      <c r="A15" s="7"/>
      <c r="B15" s="50" t="n">
        <v>1</v>
      </c>
      <c r="C15" s="51" t="s">
        <v>31</v>
      </c>
      <c r="D15" s="51"/>
      <c r="E15" s="51"/>
      <c r="F15" s="7"/>
      <c r="G15" s="35" t="n">
        <v>324</v>
      </c>
      <c r="H15" s="36" t="n">
        <v>272</v>
      </c>
      <c r="I15" s="36" t="n">
        <v>7</v>
      </c>
      <c r="J15" s="36" t="n">
        <v>45</v>
      </c>
      <c r="K15" s="36" t="n">
        <v>7238</v>
      </c>
      <c r="L15" s="36" t="n">
        <v>7164</v>
      </c>
      <c r="M15" s="36" t="n">
        <v>4691</v>
      </c>
      <c r="N15" s="36" t="n">
        <v>2473</v>
      </c>
      <c r="O15" s="52" t="n">
        <v>74</v>
      </c>
      <c r="P15" s="52" t="n">
        <v>45</v>
      </c>
      <c r="Q15" s="52" t="n">
        <v>29</v>
      </c>
      <c r="R15" s="36"/>
      <c r="S15" s="36" t="n">
        <v>2583688</v>
      </c>
      <c r="T15" s="36" t="n">
        <v>7839282</v>
      </c>
      <c r="U15" s="36" t="n">
        <v>14474753</v>
      </c>
      <c r="V15" s="36" t="n">
        <v>13006540</v>
      </c>
      <c r="W15" s="36" t="n">
        <v>549008</v>
      </c>
      <c r="X15" s="36" t="n">
        <v>873</v>
      </c>
      <c r="Y15" s="36" t="n">
        <v>918332</v>
      </c>
      <c r="Z15" s="30"/>
      <c r="AA15" s="38"/>
      <c r="AB15" s="49" t="n">
        <v>1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s="3" customFormat="true" ht="15" hidden="false" customHeight="true" outlineLevel="0" collapsed="false">
      <c r="A16" s="7"/>
      <c r="B16" s="50" t="n">
        <f aca="false">+B15+1</f>
        <v>2</v>
      </c>
      <c r="C16" s="51" t="s">
        <v>32</v>
      </c>
      <c r="D16" s="51"/>
      <c r="E16" s="51"/>
      <c r="F16" s="7"/>
      <c r="G16" s="35" t="n">
        <v>25</v>
      </c>
      <c r="H16" s="36" t="n">
        <v>16</v>
      </c>
      <c r="I16" s="36" t="n">
        <v>1</v>
      </c>
      <c r="J16" s="36" t="n">
        <v>8</v>
      </c>
      <c r="K16" s="36" t="n">
        <v>419</v>
      </c>
      <c r="L16" s="36" t="n">
        <v>403</v>
      </c>
      <c r="M16" s="36" t="n">
        <v>274</v>
      </c>
      <c r="N16" s="36" t="n">
        <v>129</v>
      </c>
      <c r="O16" s="52" t="n">
        <v>16</v>
      </c>
      <c r="P16" s="52" t="n">
        <v>9</v>
      </c>
      <c r="Q16" s="52" t="n">
        <v>7</v>
      </c>
      <c r="R16" s="36"/>
      <c r="S16" s="36" t="n">
        <v>129973</v>
      </c>
      <c r="T16" s="36" t="n">
        <v>676636</v>
      </c>
      <c r="U16" s="36" t="n">
        <v>1092556</v>
      </c>
      <c r="V16" s="36" t="n">
        <v>1050308</v>
      </c>
      <c r="W16" s="36" t="n">
        <v>28237</v>
      </c>
      <c r="X16" s="36" t="n">
        <v>293</v>
      </c>
      <c r="Y16" s="36" t="n">
        <v>13718</v>
      </c>
      <c r="Z16" s="30"/>
      <c r="AA16" s="38"/>
      <c r="AB16" s="49" t="n">
        <f aca="false">+AB15+1</f>
        <v>2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s="3" customFormat="true" ht="15" hidden="false" customHeight="true" outlineLevel="0" collapsed="false">
      <c r="A17" s="7"/>
      <c r="B17" s="50" t="n">
        <f aca="false">+B16+1</f>
        <v>3</v>
      </c>
      <c r="C17" s="51" t="s">
        <v>33</v>
      </c>
      <c r="D17" s="51"/>
      <c r="E17" s="51"/>
      <c r="F17" s="7"/>
      <c r="G17" s="35" t="n">
        <v>23</v>
      </c>
      <c r="H17" s="36" t="n">
        <v>15</v>
      </c>
      <c r="I17" s="36" t="n">
        <v>1</v>
      </c>
      <c r="J17" s="36" t="n">
        <v>7</v>
      </c>
      <c r="K17" s="36" t="n">
        <v>290</v>
      </c>
      <c r="L17" s="36" t="n">
        <v>279</v>
      </c>
      <c r="M17" s="36" t="n">
        <v>184</v>
      </c>
      <c r="N17" s="36" t="n">
        <v>95</v>
      </c>
      <c r="O17" s="52" t="n">
        <v>11</v>
      </c>
      <c r="P17" s="52" t="n">
        <v>7</v>
      </c>
      <c r="Q17" s="52" t="n">
        <v>4</v>
      </c>
      <c r="R17" s="36"/>
      <c r="S17" s="36" t="n">
        <v>98028</v>
      </c>
      <c r="T17" s="36" t="n">
        <v>241829</v>
      </c>
      <c r="U17" s="36" t="n">
        <v>705074</v>
      </c>
      <c r="V17" s="36" t="n">
        <v>700122</v>
      </c>
      <c r="W17" s="36" t="n">
        <v>4742</v>
      </c>
      <c r="X17" s="36" t="s">
        <v>34</v>
      </c>
      <c r="Y17" s="36" t="n">
        <v>210</v>
      </c>
      <c r="Z17" s="30"/>
      <c r="AA17" s="38"/>
      <c r="AB17" s="49" t="n">
        <f aca="false">+AB16+1</f>
        <v>3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15" hidden="false" customHeight="true" outlineLevel="0" collapsed="false">
      <c r="A18" s="7"/>
      <c r="B18" s="50" t="n">
        <f aca="false">+B17+1</f>
        <v>4</v>
      </c>
      <c r="C18" s="51" t="s">
        <v>35</v>
      </c>
      <c r="D18" s="51"/>
      <c r="E18" s="51"/>
      <c r="F18" s="7"/>
      <c r="G18" s="35" t="n">
        <v>115</v>
      </c>
      <c r="H18" s="36" t="n">
        <v>107</v>
      </c>
      <c r="I18" s="36" t="n">
        <v>2</v>
      </c>
      <c r="J18" s="36" t="n">
        <v>6</v>
      </c>
      <c r="K18" s="36" t="n">
        <v>3752</v>
      </c>
      <c r="L18" s="36" t="n">
        <v>3740</v>
      </c>
      <c r="M18" s="36" t="n">
        <v>2978</v>
      </c>
      <c r="N18" s="36" t="n">
        <v>762</v>
      </c>
      <c r="O18" s="52" t="n">
        <v>12</v>
      </c>
      <c r="P18" s="52" t="n">
        <v>8</v>
      </c>
      <c r="Q18" s="52" t="n">
        <v>4</v>
      </c>
      <c r="R18" s="36"/>
      <c r="S18" s="36" t="n">
        <v>1361720</v>
      </c>
      <c r="T18" s="36" t="n">
        <v>5370092</v>
      </c>
      <c r="U18" s="36" t="n">
        <v>8628168</v>
      </c>
      <c r="V18" s="36" t="n">
        <v>6965327</v>
      </c>
      <c r="W18" s="36" t="n">
        <v>338337</v>
      </c>
      <c r="X18" s="36" t="n">
        <v>74</v>
      </c>
      <c r="Y18" s="36" t="n">
        <v>1324430</v>
      </c>
      <c r="Z18" s="30"/>
      <c r="AA18" s="38"/>
      <c r="AB18" s="49" t="n">
        <f aca="false">+AB17+1</f>
        <v>4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15" hidden="false" customHeight="true" outlineLevel="0" collapsed="false">
      <c r="A19" s="7"/>
      <c r="B19" s="50" t="n">
        <f aca="false">+B18+1</f>
        <v>5</v>
      </c>
      <c r="C19" s="51" t="s">
        <v>36</v>
      </c>
      <c r="D19" s="51"/>
      <c r="E19" s="51"/>
      <c r="F19" s="7"/>
      <c r="G19" s="35" t="n">
        <v>64</v>
      </c>
      <c r="H19" s="36" t="n">
        <v>44</v>
      </c>
      <c r="I19" s="36" t="n">
        <v>1</v>
      </c>
      <c r="J19" s="36" t="n">
        <v>19</v>
      </c>
      <c r="K19" s="36" t="n">
        <v>1190</v>
      </c>
      <c r="L19" s="36" t="n">
        <v>1161</v>
      </c>
      <c r="M19" s="36" t="n">
        <v>595</v>
      </c>
      <c r="N19" s="36" t="n">
        <v>566</v>
      </c>
      <c r="O19" s="52" t="n">
        <v>29</v>
      </c>
      <c r="P19" s="52" t="n">
        <v>16</v>
      </c>
      <c r="Q19" s="52" t="n">
        <v>13</v>
      </c>
      <c r="R19" s="36"/>
      <c r="S19" s="36" t="n">
        <v>317896</v>
      </c>
      <c r="T19" s="36" t="n">
        <v>901368</v>
      </c>
      <c r="U19" s="36" t="n">
        <v>1655224</v>
      </c>
      <c r="V19" s="36" t="n">
        <v>1468863</v>
      </c>
      <c r="W19" s="36" t="n">
        <v>160482</v>
      </c>
      <c r="X19" s="36" t="s">
        <v>34</v>
      </c>
      <c r="Y19" s="36" t="n">
        <v>25879</v>
      </c>
      <c r="Z19" s="30"/>
      <c r="AA19" s="38"/>
      <c r="AB19" s="49" t="n">
        <f aca="false">+AB18+1</f>
        <v>5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5" hidden="false" customHeight="true" outlineLevel="0" collapsed="false">
      <c r="A20" s="7"/>
      <c r="B20" s="50" t="n">
        <f aca="false">+B19+1</f>
        <v>6</v>
      </c>
      <c r="C20" s="51" t="s">
        <v>37</v>
      </c>
      <c r="D20" s="51"/>
      <c r="E20" s="51"/>
      <c r="F20" s="7"/>
      <c r="G20" s="35" t="n">
        <v>41</v>
      </c>
      <c r="H20" s="36" t="n">
        <v>30</v>
      </c>
      <c r="I20" s="36" t="s">
        <v>34</v>
      </c>
      <c r="J20" s="36" t="n">
        <v>11</v>
      </c>
      <c r="K20" s="36" t="n">
        <v>1083</v>
      </c>
      <c r="L20" s="36" t="n">
        <v>1067</v>
      </c>
      <c r="M20" s="36" t="n">
        <v>827</v>
      </c>
      <c r="N20" s="36" t="n">
        <v>240</v>
      </c>
      <c r="O20" s="52" t="n">
        <v>16</v>
      </c>
      <c r="P20" s="52" t="n">
        <v>12</v>
      </c>
      <c r="Q20" s="52" t="n">
        <v>4</v>
      </c>
      <c r="R20" s="36"/>
      <c r="S20" s="36" t="n">
        <v>373987</v>
      </c>
      <c r="T20" s="36" t="n">
        <v>3171150</v>
      </c>
      <c r="U20" s="36" t="n">
        <v>4207388</v>
      </c>
      <c r="V20" s="36" t="n">
        <v>4173758</v>
      </c>
      <c r="W20" s="36" t="n">
        <v>28539</v>
      </c>
      <c r="X20" s="36" t="s">
        <v>34</v>
      </c>
      <c r="Y20" s="36" t="n">
        <v>5091</v>
      </c>
      <c r="Z20" s="30"/>
      <c r="AA20" s="38"/>
      <c r="AB20" s="49" t="n">
        <f aca="false">+AB19+1</f>
        <v>6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5" hidden="false" customHeight="true" outlineLevel="0" collapsed="false">
      <c r="A21" s="7"/>
      <c r="B21" s="50" t="n">
        <f aca="false">+B20+1</f>
        <v>7</v>
      </c>
      <c r="C21" s="51" t="s">
        <v>38</v>
      </c>
      <c r="D21" s="51"/>
      <c r="E21" s="51"/>
      <c r="F21" s="7"/>
      <c r="G21" s="35" t="n">
        <v>59</v>
      </c>
      <c r="H21" s="36" t="n">
        <v>32</v>
      </c>
      <c r="I21" s="36" t="n">
        <v>2</v>
      </c>
      <c r="J21" s="36" t="n">
        <v>25</v>
      </c>
      <c r="K21" s="36" t="n">
        <v>1029</v>
      </c>
      <c r="L21" s="36" t="n">
        <v>988</v>
      </c>
      <c r="M21" s="36" t="n">
        <v>487</v>
      </c>
      <c r="N21" s="36" t="n">
        <v>501</v>
      </c>
      <c r="O21" s="52" t="n">
        <v>41</v>
      </c>
      <c r="P21" s="52" t="n">
        <v>29</v>
      </c>
      <c r="Q21" s="52" t="n">
        <v>12</v>
      </c>
      <c r="R21" s="36"/>
      <c r="S21" s="36" t="n">
        <v>252173</v>
      </c>
      <c r="T21" s="36" t="n">
        <v>567053</v>
      </c>
      <c r="U21" s="36" t="n">
        <v>1061378</v>
      </c>
      <c r="V21" s="36" t="n">
        <v>869867</v>
      </c>
      <c r="W21" s="36" t="n">
        <v>71979</v>
      </c>
      <c r="X21" s="36" t="s">
        <v>34</v>
      </c>
      <c r="Y21" s="36" t="n">
        <v>119532</v>
      </c>
      <c r="Z21" s="30"/>
      <c r="AA21" s="38"/>
      <c r="AB21" s="49" t="n">
        <f aca="false">+AB20+1</f>
        <v>7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s="3" customFormat="true" ht="15" hidden="false" customHeight="true" outlineLevel="0" collapsed="false">
      <c r="A22" s="7"/>
      <c r="B22" s="50" t="n">
        <f aca="false">+B21+1</f>
        <v>8</v>
      </c>
      <c r="C22" s="51" t="s">
        <v>39</v>
      </c>
      <c r="D22" s="51"/>
      <c r="E22" s="51"/>
      <c r="F22" s="7"/>
      <c r="G22" s="35" t="n">
        <v>39</v>
      </c>
      <c r="H22" s="36" t="n">
        <v>25</v>
      </c>
      <c r="I22" s="36" t="n">
        <v>1</v>
      </c>
      <c r="J22" s="36" t="n">
        <v>13</v>
      </c>
      <c r="K22" s="36" t="n">
        <v>640</v>
      </c>
      <c r="L22" s="36" t="n">
        <v>614</v>
      </c>
      <c r="M22" s="36" t="n">
        <v>201</v>
      </c>
      <c r="N22" s="36" t="n">
        <v>413</v>
      </c>
      <c r="O22" s="52" t="n">
        <v>26</v>
      </c>
      <c r="P22" s="52" t="n">
        <v>13</v>
      </c>
      <c r="Q22" s="52" t="n">
        <v>13</v>
      </c>
      <c r="R22" s="36"/>
      <c r="S22" s="36" t="n">
        <v>116062</v>
      </c>
      <c r="T22" s="36" t="n">
        <v>201788</v>
      </c>
      <c r="U22" s="36" t="n">
        <v>477787</v>
      </c>
      <c r="V22" s="36" t="n">
        <v>438193</v>
      </c>
      <c r="W22" s="36" t="n">
        <v>26100</v>
      </c>
      <c r="X22" s="36" t="s">
        <v>34</v>
      </c>
      <c r="Y22" s="36" t="n">
        <v>13494</v>
      </c>
      <c r="Z22" s="30"/>
      <c r="AA22" s="38"/>
      <c r="AB22" s="49" t="n">
        <f aca="false">+AB21+1</f>
        <v>8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s="3" customFormat="true" ht="15" hidden="false" customHeight="true" outlineLevel="0" collapsed="false">
      <c r="A23" s="7"/>
      <c r="B23" s="50" t="n">
        <f aca="false">+B22+1</f>
        <v>9</v>
      </c>
      <c r="C23" s="51" t="s">
        <v>40</v>
      </c>
      <c r="D23" s="51"/>
      <c r="E23" s="51"/>
      <c r="F23" s="7"/>
      <c r="G23" s="35" t="n">
        <v>37</v>
      </c>
      <c r="H23" s="36" t="n">
        <v>31</v>
      </c>
      <c r="I23" s="36" t="n">
        <v>2</v>
      </c>
      <c r="J23" s="36" t="n">
        <v>4</v>
      </c>
      <c r="K23" s="36" t="n">
        <v>546</v>
      </c>
      <c r="L23" s="36" t="n">
        <v>542</v>
      </c>
      <c r="M23" s="36" t="n">
        <v>279</v>
      </c>
      <c r="N23" s="36" t="n">
        <v>263</v>
      </c>
      <c r="O23" s="52" t="n">
        <v>4</v>
      </c>
      <c r="P23" s="52" t="n">
        <v>3</v>
      </c>
      <c r="Q23" s="52" t="n">
        <v>1</v>
      </c>
      <c r="R23" s="36"/>
      <c r="S23" s="36" t="n">
        <v>131207</v>
      </c>
      <c r="T23" s="36" t="n">
        <v>666312</v>
      </c>
      <c r="U23" s="36" t="n">
        <v>989497</v>
      </c>
      <c r="V23" s="36" t="n">
        <v>902984</v>
      </c>
      <c r="W23" s="36" t="n">
        <v>60905</v>
      </c>
      <c r="X23" s="36" t="s">
        <v>34</v>
      </c>
      <c r="Y23" s="36" t="n">
        <v>25608</v>
      </c>
      <c r="Z23" s="30"/>
      <c r="AA23" s="38"/>
      <c r="AB23" s="49" t="n">
        <f aca="false">+AB22+1</f>
        <v>9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s="3" customFormat="true" ht="15" hidden="false" customHeight="true" outlineLevel="0" collapsed="false">
      <c r="A24" s="7"/>
      <c r="B24" s="50" t="n">
        <f aca="false">+B23+1</f>
        <v>10</v>
      </c>
      <c r="C24" s="51" t="s">
        <v>41</v>
      </c>
      <c r="D24" s="51"/>
      <c r="E24" s="51"/>
      <c r="F24" s="7"/>
      <c r="G24" s="35" t="n">
        <v>45</v>
      </c>
      <c r="H24" s="36" t="n">
        <v>38</v>
      </c>
      <c r="I24" s="36" t="s">
        <v>34</v>
      </c>
      <c r="J24" s="36" t="n">
        <v>7</v>
      </c>
      <c r="K24" s="36" t="n">
        <v>1571</v>
      </c>
      <c r="L24" s="36" t="n">
        <v>1564</v>
      </c>
      <c r="M24" s="36" t="n">
        <v>1161</v>
      </c>
      <c r="N24" s="36" t="n">
        <v>403</v>
      </c>
      <c r="O24" s="52" t="n">
        <v>7</v>
      </c>
      <c r="P24" s="52" t="n">
        <v>6</v>
      </c>
      <c r="Q24" s="52" t="n">
        <v>1</v>
      </c>
      <c r="R24" s="36"/>
      <c r="S24" s="36" t="n">
        <v>611968</v>
      </c>
      <c r="T24" s="36" t="n">
        <v>2763038</v>
      </c>
      <c r="U24" s="36" t="n">
        <v>4553673</v>
      </c>
      <c r="V24" s="36" t="n">
        <v>4018602</v>
      </c>
      <c r="W24" s="36" t="n">
        <v>373753</v>
      </c>
      <c r="X24" s="36" t="s">
        <v>34</v>
      </c>
      <c r="Y24" s="36" t="n">
        <v>161318</v>
      </c>
      <c r="Z24" s="30"/>
      <c r="AA24" s="38"/>
      <c r="AB24" s="49" t="n">
        <f aca="false">+AB23+1</f>
        <v>10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s="3" customFormat="true" ht="15" hidden="false" customHeight="true" outlineLevel="0" collapsed="false">
      <c r="A25" s="7"/>
      <c r="B25" s="50" t="n">
        <f aca="false">+B24+1</f>
        <v>11</v>
      </c>
      <c r="C25" s="51" t="s">
        <v>42</v>
      </c>
      <c r="D25" s="51"/>
      <c r="E25" s="51"/>
      <c r="F25" s="7"/>
      <c r="G25" s="35" t="n">
        <v>56</v>
      </c>
      <c r="H25" s="36" t="n">
        <v>43</v>
      </c>
      <c r="I25" s="36" t="n">
        <v>1</v>
      </c>
      <c r="J25" s="36" t="n">
        <v>12</v>
      </c>
      <c r="K25" s="36" t="n">
        <v>1330</v>
      </c>
      <c r="L25" s="36" t="n">
        <v>1314</v>
      </c>
      <c r="M25" s="36" t="n">
        <v>831</v>
      </c>
      <c r="N25" s="36" t="n">
        <v>483</v>
      </c>
      <c r="O25" s="52" t="n">
        <v>16</v>
      </c>
      <c r="P25" s="52" t="n">
        <v>11</v>
      </c>
      <c r="Q25" s="52" t="n">
        <v>5</v>
      </c>
      <c r="R25" s="36"/>
      <c r="S25" s="36" t="n">
        <v>439637</v>
      </c>
      <c r="T25" s="36" t="n">
        <v>1537556</v>
      </c>
      <c r="U25" s="36" t="n">
        <v>2764510</v>
      </c>
      <c r="V25" s="36" t="n">
        <v>2447553</v>
      </c>
      <c r="W25" s="36" t="n">
        <v>73075</v>
      </c>
      <c r="X25" s="36" t="s">
        <v>34</v>
      </c>
      <c r="Y25" s="36" t="n">
        <v>243882</v>
      </c>
      <c r="Z25" s="30"/>
      <c r="AA25" s="38"/>
      <c r="AB25" s="49" t="n">
        <f aca="false">+AB24+1</f>
        <v>11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s="3" customFormat="true" ht="12.95" hidden="false" customHeight="true" outlineLevel="0" collapsed="false">
      <c r="A26" s="7"/>
      <c r="B26" s="50"/>
      <c r="C26" s="50"/>
      <c r="D26" s="50"/>
      <c r="E26" s="53"/>
      <c r="F26" s="7"/>
      <c r="G26" s="35"/>
      <c r="H26" s="54"/>
      <c r="I26" s="54"/>
      <c r="J26" s="54"/>
      <c r="K26" s="36"/>
      <c r="L26" s="36"/>
      <c r="M26" s="54"/>
      <c r="N26" s="54"/>
      <c r="O26" s="52"/>
      <c r="P26" s="55"/>
      <c r="Q26" s="55"/>
      <c r="R26" s="56"/>
      <c r="S26" s="56"/>
      <c r="T26" s="56"/>
      <c r="U26" s="56"/>
      <c r="V26" s="56"/>
      <c r="W26" s="56"/>
      <c r="X26" s="56"/>
      <c r="Y26" s="56"/>
      <c r="Z26" s="30"/>
      <c r="AA26" s="38"/>
      <c r="AB26" s="49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s="3" customFormat="true" ht="15" hidden="false" customHeight="true" outlineLevel="0" collapsed="false">
      <c r="A27" s="7"/>
      <c r="B27" s="50" t="n">
        <v>12</v>
      </c>
      <c r="C27" s="51" t="s">
        <v>43</v>
      </c>
      <c r="D27" s="51"/>
      <c r="E27" s="51"/>
      <c r="F27" s="7"/>
      <c r="G27" s="35" t="n">
        <v>7</v>
      </c>
      <c r="H27" s="54" t="n">
        <v>3</v>
      </c>
      <c r="I27" s="57" t="s">
        <v>34</v>
      </c>
      <c r="J27" s="54" t="n">
        <v>4</v>
      </c>
      <c r="K27" s="36" t="n">
        <v>59</v>
      </c>
      <c r="L27" s="36" t="n">
        <v>50</v>
      </c>
      <c r="M27" s="54" t="n">
        <v>28</v>
      </c>
      <c r="N27" s="54" t="n">
        <v>22</v>
      </c>
      <c r="O27" s="52" t="n">
        <v>9</v>
      </c>
      <c r="P27" s="55" t="n">
        <v>6</v>
      </c>
      <c r="Q27" s="55" t="n">
        <v>3</v>
      </c>
      <c r="R27" s="36"/>
      <c r="S27" s="36" t="n">
        <v>10534</v>
      </c>
      <c r="T27" s="36" t="n">
        <v>11853</v>
      </c>
      <c r="U27" s="36" t="n">
        <v>82441</v>
      </c>
      <c r="V27" s="36" t="n">
        <v>35760</v>
      </c>
      <c r="W27" s="36" t="n">
        <v>46681</v>
      </c>
      <c r="X27" s="36" t="s">
        <v>34</v>
      </c>
      <c r="Y27" s="36" t="s">
        <v>34</v>
      </c>
      <c r="Z27" s="30"/>
      <c r="AA27" s="38"/>
      <c r="AB27" s="49" t="n">
        <v>12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s="3" customFormat="true" ht="15" hidden="false" customHeight="true" outlineLevel="0" collapsed="false">
      <c r="A28" s="7"/>
      <c r="B28" s="50" t="n">
        <f aca="false">+B27+1</f>
        <v>13</v>
      </c>
      <c r="C28" s="51" t="s">
        <v>44</v>
      </c>
      <c r="D28" s="51"/>
      <c r="E28" s="51"/>
      <c r="F28" s="7"/>
      <c r="G28" s="35" t="n">
        <v>6</v>
      </c>
      <c r="H28" s="36" t="n">
        <v>6</v>
      </c>
      <c r="I28" s="36" t="s">
        <v>34</v>
      </c>
      <c r="J28" s="36" t="s">
        <v>34</v>
      </c>
      <c r="K28" s="36" t="n">
        <v>61</v>
      </c>
      <c r="L28" s="36" t="n">
        <v>61</v>
      </c>
      <c r="M28" s="36" t="n">
        <v>55</v>
      </c>
      <c r="N28" s="36" t="n">
        <v>6</v>
      </c>
      <c r="O28" s="52" t="s">
        <v>34</v>
      </c>
      <c r="P28" s="52" t="s">
        <v>34</v>
      </c>
      <c r="Q28" s="52" t="s">
        <v>34</v>
      </c>
      <c r="R28" s="36"/>
      <c r="S28" s="36" t="n">
        <v>17603</v>
      </c>
      <c r="T28" s="36" t="n">
        <v>71016</v>
      </c>
      <c r="U28" s="36" t="n">
        <v>222480</v>
      </c>
      <c r="V28" s="36" t="n">
        <v>200281</v>
      </c>
      <c r="W28" s="36" t="n">
        <v>22094</v>
      </c>
      <c r="X28" s="36" t="s">
        <v>34</v>
      </c>
      <c r="Y28" s="36" t="n">
        <v>105</v>
      </c>
      <c r="Z28" s="30"/>
      <c r="AA28" s="38"/>
      <c r="AB28" s="49" t="n">
        <f aca="false">+AB27+1</f>
        <v>13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s="3" customFormat="true" ht="15" hidden="false" customHeight="true" outlineLevel="0" collapsed="false">
      <c r="A29" s="7"/>
      <c r="B29" s="50" t="n">
        <f aca="false">+B28+1</f>
        <v>14</v>
      </c>
      <c r="C29" s="51" t="s">
        <v>45</v>
      </c>
      <c r="D29" s="51"/>
      <c r="E29" s="51"/>
      <c r="F29" s="7"/>
      <c r="G29" s="35" t="n">
        <v>7</v>
      </c>
      <c r="H29" s="36" t="n">
        <v>4</v>
      </c>
      <c r="I29" s="36" t="s">
        <v>34</v>
      </c>
      <c r="J29" s="36" t="n">
        <v>3</v>
      </c>
      <c r="K29" s="36" t="n">
        <v>113</v>
      </c>
      <c r="L29" s="36" t="n">
        <v>110</v>
      </c>
      <c r="M29" s="36" t="n">
        <v>33</v>
      </c>
      <c r="N29" s="36" t="n">
        <v>77</v>
      </c>
      <c r="O29" s="52" t="n">
        <v>3</v>
      </c>
      <c r="P29" s="52" t="n">
        <v>3</v>
      </c>
      <c r="Q29" s="52" t="s">
        <v>34</v>
      </c>
      <c r="R29" s="36"/>
      <c r="S29" s="36" t="n">
        <v>23096</v>
      </c>
      <c r="T29" s="36" t="n">
        <v>39600</v>
      </c>
      <c r="U29" s="36" t="n">
        <v>74857</v>
      </c>
      <c r="V29" s="36" t="n">
        <v>71747</v>
      </c>
      <c r="W29" s="36" t="n">
        <v>3110</v>
      </c>
      <c r="X29" s="36" t="s">
        <v>34</v>
      </c>
      <c r="Y29" s="36" t="s">
        <v>34</v>
      </c>
      <c r="Z29" s="30"/>
      <c r="AA29" s="38"/>
      <c r="AB29" s="49" t="n">
        <f aca="false">+AB28+1</f>
        <v>14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s="3" customFormat="true" ht="15" hidden="false" customHeight="true" outlineLevel="0" collapsed="false">
      <c r="A30" s="7"/>
      <c r="B30" s="50" t="n">
        <f aca="false">+B29+1</f>
        <v>15</v>
      </c>
      <c r="C30" s="51" t="s">
        <v>46</v>
      </c>
      <c r="D30" s="51"/>
      <c r="E30" s="51"/>
      <c r="F30" s="7"/>
      <c r="G30" s="35" t="n">
        <v>5</v>
      </c>
      <c r="H30" s="36" t="n">
        <v>4</v>
      </c>
      <c r="I30" s="36" t="s">
        <v>34</v>
      </c>
      <c r="J30" s="36" t="n">
        <v>1</v>
      </c>
      <c r="K30" s="36" t="n">
        <v>164</v>
      </c>
      <c r="L30" s="36" t="n">
        <v>161</v>
      </c>
      <c r="M30" s="36" t="n">
        <v>111</v>
      </c>
      <c r="N30" s="36" t="n">
        <v>50</v>
      </c>
      <c r="O30" s="52" t="n">
        <v>3</v>
      </c>
      <c r="P30" s="52" t="n">
        <v>1</v>
      </c>
      <c r="Q30" s="52" t="n">
        <v>2</v>
      </c>
      <c r="R30" s="36"/>
      <c r="S30" s="36" t="n">
        <v>62352</v>
      </c>
      <c r="T30" s="36" t="n">
        <v>102528</v>
      </c>
      <c r="U30" s="36" t="n">
        <v>377072</v>
      </c>
      <c r="V30" s="36" t="n">
        <v>376650</v>
      </c>
      <c r="W30" s="36" t="n">
        <v>422</v>
      </c>
      <c r="X30" s="36" t="s">
        <v>34</v>
      </c>
      <c r="Y30" s="36" t="s">
        <v>34</v>
      </c>
      <c r="Z30" s="30"/>
      <c r="AA30" s="38"/>
      <c r="AB30" s="49" t="n">
        <f aca="false">+AB29+1</f>
        <v>15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s="3" customFormat="true" ht="15" hidden="false" customHeight="true" outlineLevel="0" collapsed="false">
      <c r="A31" s="7"/>
      <c r="B31" s="50" t="n">
        <f aca="false">+B30+1</f>
        <v>16</v>
      </c>
      <c r="C31" s="51" t="s">
        <v>47</v>
      </c>
      <c r="D31" s="51"/>
      <c r="E31" s="51"/>
      <c r="F31" s="7"/>
      <c r="G31" s="35" t="n">
        <v>2</v>
      </c>
      <c r="H31" s="36" t="n">
        <v>2</v>
      </c>
      <c r="I31" s="36" t="s">
        <v>34</v>
      </c>
      <c r="J31" s="36" t="s">
        <v>34</v>
      </c>
      <c r="K31" s="36" t="n">
        <v>33</v>
      </c>
      <c r="L31" s="36" t="n">
        <v>33</v>
      </c>
      <c r="M31" s="36" t="n">
        <v>17</v>
      </c>
      <c r="N31" s="36" t="n">
        <v>16</v>
      </c>
      <c r="O31" s="52" t="s">
        <v>34</v>
      </c>
      <c r="P31" s="52" t="s">
        <v>34</v>
      </c>
      <c r="Q31" s="52" t="s">
        <v>34</v>
      </c>
      <c r="R31" s="36"/>
      <c r="S31" s="36" t="s">
        <v>48</v>
      </c>
      <c r="T31" s="36" t="s">
        <v>48</v>
      </c>
      <c r="U31" s="36" t="s">
        <v>48</v>
      </c>
      <c r="V31" s="36" t="s">
        <v>48</v>
      </c>
      <c r="W31" s="36" t="s">
        <v>48</v>
      </c>
      <c r="X31" s="36" t="s">
        <v>48</v>
      </c>
      <c r="Y31" s="36" t="s">
        <v>48</v>
      </c>
      <c r="Z31" s="30"/>
      <c r="AA31" s="38"/>
      <c r="AB31" s="49" t="n">
        <f aca="false">+AB30+1</f>
        <v>16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s="3" customFormat="true" ht="15" hidden="false" customHeight="true" outlineLevel="0" collapsed="false">
      <c r="A32" s="7"/>
      <c r="B32" s="50" t="n">
        <f aca="false">+B31+1</f>
        <v>17</v>
      </c>
      <c r="C32" s="51" t="s">
        <v>49</v>
      </c>
      <c r="D32" s="51"/>
      <c r="E32" s="51"/>
      <c r="F32" s="7"/>
      <c r="G32" s="35" t="n">
        <v>5</v>
      </c>
      <c r="H32" s="36" t="n">
        <v>1</v>
      </c>
      <c r="I32" s="36" t="n">
        <v>4</v>
      </c>
      <c r="J32" s="36" t="s">
        <v>34</v>
      </c>
      <c r="K32" s="36" t="n">
        <v>111</v>
      </c>
      <c r="L32" s="36" t="n">
        <v>111</v>
      </c>
      <c r="M32" s="36" t="n">
        <v>64</v>
      </c>
      <c r="N32" s="36" t="n">
        <v>47</v>
      </c>
      <c r="O32" s="52" t="s">
        <v>34</v>
      </c>
      <c r="P32" s="52" t="s">
        <v>34</v>
      </c>
      <c r="Q32" s="52" t="s">
        <v>34</v>
      </c>
      <c r="R32" s="36"/>
      <c r="S32" s="36" t="n">
        <v>38494</v>
      </c>
      <c r="T32" s="36" t="n">
        <v>255593</v>
      </c>
      <c r="U32" s="36" t="n">
        <v>295837</v>
      </c>
      <c r="V32" s="36" t="n">
        <v>279717</v>
      </c>
      <c r="W32" s="36" t="n">
        <v>734</v>
      </c>
      <c r="X32" s="36" t="s">
        <v>34</v>
      </c>
      <c r="Y32" s="36" t="n">
        <v>15386</v>
      </c>
      <c r="Z32" s="30"/>
      <c r="AA32" s="38"/>
      <c r="AB32" s="49" t="n">
        <f aca="false">+AB31+1</f>
        <v>17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s="3" customFormat="true" ht="15" hidden="false" customHeight="true" outlineLevel="0" collapsed="false">
      <c r="A33" s="7"/>
      <c r="B33" s="50" t="n">
        <f aca="false">+B32+1</f>
        <v>18</v>
      </c>
      <c r="C33" s="51" t="s">
        <v>50</v>
      </c>
      <c r="D33" s="51"/>
      <c r="E33" s="51"/>
      <c r="F33" s="7"/>
      <c r="G33" s="35" t="n">
        <v>3</v>
      </c>
      <c r="H33" s="36" t="n">
        <v>3</v>
      </c>
      <c r="I33" s="36" t="s">
        <v>34</v>
      </c>
      <c r="J33" s="36" t="s">
        <v>34</v>
      </c>
      <c r="K33" s="36" t="n">
        <v>40</v>
      </c>
      <c r="L33" s="36" t="n">
        <v>40</v>
      </c>
      <c r="M33" s="36" t="n">
        <v>21</v>
      </c>
      <c r="N33" s="36" t="n">
        <v>19</v>
      </c>
      <c r="O33" s="52" t="s">
        <v>34</v>
      </c>
      <c r="P33" s="52" t="s">
        <v>34</v>
      </c>
      <c r="Q33" s="52" t="s">
        <v>34</v>
      </c>
      <c r="R33" s="36"/>
      <c r="S33" s="36" t="n">
        <v>14484</v>
      </c>
      <c r="T33" s="36" t="n">
        <v>21599</v>
      </c>
      <c r="U33" s="36" t="n">
        <v>54511</v>
      </c>
      <c r="V33" s="36" t="n">
        <v>54511</v>
      </c>
      <c r="W33" s="36" t="s">
        <v>34</v>
      </c>
      <c r="X33" s="36" t="s">
        <v>34</v>
      </c>
      <c r="Y33" s="36" t="s">
        <v>34</v>
      </c>
      <c r="Z33" s="30"/>
      <c r="AA33" s="38"/>
      <c r="AB33" s="49" t="n">
        <f aca="false">+AB32+1</f>
        <v>18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s="3" customFormat="true" ht="12.95" hidden="false" customHeight="true" outlineLevel="0" collapsed="false">
      <c r="A34" s="7"/>
      <c r="B34" s="50"/>
      <c r="C34" s="50"/>
      <c r="D34" s="50"/>
      <c r="E34" s="53"/>
      <c r="F34" s="7"/>
      <c r="G34" s="35"/>
      <c r="H34" s="54"/>
      <c r="I34" s="54"/>
      <c r="J34" s="54"/>
      <c r="K34" s="36"/>
      <c r="L34" s="36"/>
      <c r="M34" s="54"/>
      <c r="N34" s="54"/>
      <c r="O34" s="52"/>
      <c r="P34" s="55"/>
      <c r="Q34" s="55"/>
      <c r="R34" s="56"/>
      <c r="S34" s="56"/>
      <c r="T34" s="56"/>
      <c r="U34" s="56"/>
      <c r="V34" s="56"/>
      <c r="W34" s="56"/>
      <c r="X34" s="56"/>
      <c r="Y34" s="56"/>
      <c r="Z34" s="30"/>
      <c r="AA34" s="38"/>
      <c r="AB34" s="49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s="3" customFormat="true" ht="15" hidden="false" customHeight="true" outlineLevel="0" collapsed="false">
      <c r="A35" s="7"/>
      <c r="B35" s="50" t="n">
        <v>19</v>
      </c>
      <c r="C35" s="51" t="s">
        <v>51</v>
      </c>
      <c r="D35" s="51"/>
      <c r="E35" s="51"/>
      <c r="F35" s="7"/>
      <c r="G35" s="35" t="n">
        <v>6</v>
      </c>
      <c r="H35" s="36" t="n">
        <v>5</v>
      </c>
      <c r="I35" s="36" t="n">
        <v>1</v>
      </c>
      <c r="J35" s="36" t="s">
        <v>34</v>
      </c>
      <c r="K35" s="36" t="n">
        <v>73</v>
      </c>
      <c r="L35" s="36" t="n">
        <v>73</v>
      </c>
      <c r="M35" s="36" t="n">
        <v>38</v>
      </c>
      <c r="N35" s="36" t="n">
        <v>35</v>
      </c>
      <c r="O35" s="52" t="s">
        <v>34</v>
      </c>
      <c r="P35" s="52" t="s">
        <v>34</v>
      </c>
      <c r="Q35" s="52" t="s">
        <v>34</v>
      </c>
      <c r="R35" s="36"/>
      <c r="S35" s="36" t="n">
        <v>17588</v>
      </c>
      <c r="T35" s="36" t="n">
        <v>59842</v>
      </c>
      <c r="U35" s="36" t="n">
        <v>100833</v>
      </c>
      <c r="V35" s="36" t="n">
        <v>87585</v>
      </c>
      <c r="W35" s="36" t="n">
        <v>4571</v>
      </c>
      <c r="X35" s="36" t="s">
        <v>34</v>
      </c>
      <c r="Y35" s="36" t="n">
        <v>8677</v>
      </c>
      <c r="Z35" s="30"/>
      <c r="AA35" s="38"/>
      <c r="AB35" s="49" t="n">
        <v>19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s="3" customFormat="true" ht="15" hidden="false" customHeight="true" outlineLevel="0" collapsed="false">
      <c r="A36" s="7"/>
      <c r="B36" s="50" t="n">
        <f aca="false">+B35+1</f>
        <v>20</v>
      </c>
      <c r="C36" s="51" t="s">
        <v>52</v>
      </c>
      <c r="D36" s="51"/>
      <c r="E36" s="51"/>
      <c r="F36" s="7"/>
      <c r="G36" s="35" t="n">
        <v>14</v>
      </c>
      <c r="H36" s="54" t="n">
        <v>10</v>
      </c>
      <c r="I36" s="54" t="n">
        <v>3</v>
      </c>
      <c r="J36" s="54" t="n">
        <v>1</v>
      </c>
      <c r="K36" s="36" t="n">
        <v>246</v>
      </c>
      <c r="L36" s="36" t="n">
        <v>245</v>
      </c>
      <c r="M36" s="54" t="n">
        <v>87</v>
      </c>
      <c r="N36" s="54" t="n">
        <v>158</v>
      </c>
      <c r="O36" s="52" t="n">
        <v>1</v>
      </c>
      <c r="P36" s="55" t="n">
        <v>1</v>
      </c>
      <c r="Q36" s="58" t="s">
        <v>34</v>
      </c>
      <c r="R36" s="36"/>
      <c r="S36" s="36" t="n">
        <v>60243</v>
      </c>
      <c r="T36" s="36" t="n">
        <v>483526</v>
      </c>
      <c r="U36" s="36" t="n">
        <v>603820</v>
      </c>
      <c r="V36" s="36" t="n">
        <v>561436</v>
      </c>
      <c r="W36" s="36" t="n">
        <v>36928</v>
      </c>
      <c r="X36" s="36" t="s">
        <v>34</v>
      </c>
      <c r="Y36" s="36" t="n">
        <v>5456</v>
      </c>
      <c r="Z36" s="30"/>
      <c r="AA36" s="38"/>
      <c r="AB36" s="49" t="n">
        <f aca="false">+AB35+1</f>
        <v>20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3" customFormat="true" ht="12.95" hidden="false" customHeight="true" outlineLevel="0" collapsed="false">
      <c r="A37" s="7"/>
      <c r="B37" s="50"/>
      <c r="C37" s="50"/>
      <c r="D37" s="50"/>
      <c r="E37" s="53"/>
      <c r="F37" s="7"/>
      <c r="G37" s="35"/>
      <c r="H37" s="54"/>
      <c r="I37" s="54"/>
      <c r="J37" s="54"/>
      <c r="K37" s="36"/>
      <c r="L37" s="36"/>
      <c r="M37" s="54"/>
      <c r="N37" s="54"/>
      <c r="O37" s="52"/>
      <c r="P37" s="52"/>
      <c r="Q37" s="52"/>
      <c r="R37" s="56"/>
      <c r="S37" s="54"/>
      <c r="T37" s="54"/>
      <c r="U37" s="54"/>
      <c r="V37" s="54"/>
      <c r="W37" s="54"/>
      <c r="X37" s="54"/>
      <c r="Y37" s="54"/>
      <c r="Z37" s="30"/>
      <c r="AA37" s="38"/>
      <c r="AB37" s="49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s="3" customFormat="true" ht="15" hidden="false" customHeight="true" outlineLevel="0" collapsed="false">
      <c r="A38" s="7"/>
      <c r="B38" s="50" t="n">
        <v>21</v>
      </c>
      <c r="C38" s="51" t="s">
        <v>53</v>
      </c>
      <c r="D38" s="51"/>
      <c r="E38" s="51"/>
      <c r="F38" s="7"/>
      <c r="G38" s="35" t="n">
        <v>8</v>
      </c>
      <c r="H38" s="36" t="n">
        <v>8</v>
      </c>
      <c r="I38" s="36" t="s">
        <v>34</v>
      </c>
      <c r="J38" s="36" t="s">
        <v>34</v>
      </c>
      <c r="K38" s="36" t="n">
        <v>124</v>
      </c>
      <c r="L38" s="36" t="n">
        <v>124</v>
      </c>
      <c r="M38" s="36" t="n">
        <v>83</v>
      </c>
      <c r="N38" s="36" t="n">
        <v>41</v>
      </c>
      <c r="O38" s="52" t="s">
        <v>34</v>
      </c>
      <c r="P38" s="52" t="s">
        <v>34</v>
      </c>
      <c r="Q38" s="52" t="s">
        <v>34</v>
      </c>
      <c r="R38" s="36"/>
      <c r="S38" s="36" t="n">
        <v>38878</v>
      </c>
      <c r="T38" s="36" t="n">
        <v>96844</v>
      </c>
      <c r="U38" s="36" t="n">
        <v>189181</v>
      </c>
      <c r="V38" s="36" t="n">
        <v>167007</v>
      </c>
      <c r="W38" s="36" t="n">
        <v>15747</v>
      </c>
      <c r="X38" s="36" t="s">
        <v>34</v>
      </c>
      <c r="Y38" s="36" t="n">
        <v>6427</v>
      </c>
      <c r="Z38" s="30"/>
      <c r="AA38" s="38"/>
      <c r="AB38" s="49" t="n">
        <v>21</v>
      </c>
    </row>
    <row r="39" s="3" customFormat="true" ht="15" hidden="false" customHeight="true" outlineLevel="0" collapsed="false">
      <c r="A39" s="7"/>
      <c r="B39" s="50" t="n">
        <f aca="false">+B38+1</f>
        <v>22</v>
      </c>
      <c r="C39" s="51" t="s">
        <v>54</v>
      </c>
      <c r="D39" s="51"/>
      <c r="E39" s="51"/>
      <c r="F39" s="7"/>
      <c r="G39" s="35" t="s">
        <v>34</v>
      </c>
      <c r="H39" s="36" t="s">
        <v>34</v>
      </c>
      <c r="I39" s="36" t="s">
        <v>34</v>
      </c>
      <c r="J39" s="36" t="s">
        <v>34</v>
      </c>
      <c r="K39" s="36" t="s">
        <v>34</v>
      </c>
      <c r="L39" s="36" t="s">
        <v>34</v>
      </c>
      <c r="M39" s="36" t="s">
        <v>34</v>
      </c>
      <c r="N39" s="36" t="s">
        <v>34</v>
      </c>
      <c r="O39" s="52" t="s">
        <v>34</v>
      </c>
      <c r="P39" s="52" t="s">
        <v>34</v>
      </c>
      <c r="Q39" s="52" t="s">
        <v>34</v>
      </c>
      <c r="R39" s="36"/>
      <c r="S39" s="36" t="s">
        <v>34</v>
      </c>
      <c r="T39" s="36" t="s">
        <v>34</v>
      </c>
      <c r="U39" s="36" t="s">
        <v>34</v>
      </c>
      <c r="V39" s="36" t="s">
        <v>34</v>
      </c>
      <c r="W39" s="36" t="s">
        <v>34</v>
      </c>
      <c r="X39" s="36" t="s">
        <v>34</v>
      </c>
      <c r="Y39" s="36" t="s">
        <v>34</v>
      </c>
      <c r="Z39" s="30"/>
      <c r="AA39" s="38"/>
      <c r="AB39" s="49" t="n">
        <f aca="false">+AB38+1</f>
        <v>22</v>
      </c>
    </row>
    <row r="40" s="3" customFormat="true" ht="12.95" hidden="false" customHeight="true" outlineLevel="0" collapsed="false">
      <c r="A40" s="7"/>
      <c r="B40" s="50"/>
      <c r="C40" s="50"/>
      <c r="D40" s="50"/>
      <c r="E40" s="53"/>
      <c r="F40" s="7"/>
      <c r="G40" s="35"/>
      <c r="H40" s="54"/>
      <c r="I40" s="54"/>
      <c r="J40" s="54"/>
      <c r="K40" s="36"/>
      <c r="L40" s="36"/>
      <c r="M40" s="54"/>
      <c r="N40" s="54"/>
      <c r="O40" s="52"/>
      <c r="P40" s="55"/>
      <c r="Q40" s="55"/>
      <c r="R40" s="56"/>
      <c r="S40" s="56"/>
      <c r="T40" s="56"/>
      <c r="U40" s="56"/>
      <c r="V40" s="56"/>
      <c r="W40" s="56"/>
      <c r="X40" s="56"/>
      <c r="Y40" s="56"/>
      <c r="Z40" s="30"/>
      <c r="AA40" s="38"/>
      <c r="AB40" s="49"/>
    </row>
    <row r="41" s="3" customFormat="true" ht="15" hidden="false" customHeight="true" outlineLevel="0" collapsed="false">
      <c r="A41" s="7"/>
      <c r="B41" s="50" t="n">
        <v>23</v>
      </c>
      <c r="C41" s="51" t="s">
        <v>55</v>
      </c>
      <c r="D41" s="51"/>
      <c r="E41" s="51"/>
      <c r="F41" s="7"/>
      <c r="G41" s="35" t="n">
        <v>51</v>
      </c>
      <c r="H41" s="54" t="n">
        <v>48</v>
      </c>
      <c r="I41" s="57" t="s">
        <v>34</v>
      </c>
      <c r="J41" s="54" t="n">
        <v>3</v>
      </c>
      <c r="K41" s="36" t="n">
        <v>1234</v>
      </c>
      <c r="L41" s="36" t="n">
        <v>1230</v>
      </c>
      <c r="M41" s="54" t="n">
        <v>805</v>
      </c>
      <c r="N41" s="54" t="n">
        <v>425</v>
      </c>
      <c r="O41" s="52" t="n">
        <v>4</v>
      </c>
      <c r="P41" s="55" t="n">
        <v>4</v>
      </c>
      <c r="Q41" s="58" t="s">
        <v>34</v>
      </c>
      <c r="R41" s="36"/>
      <c r="S41" s="36" t="n">
        <v>435612</v>
      </c>
      <c r="T41" s="36" t="n">
        <v>1440217</v>
      </c>
      <c r="U41" s="36" t="n">
        <v>2599967</v>
      </c>
      <c r="V41" s="36" t="n">
        <v>2463198</v>
      </c>
      <c r="W41" s="36" t="n">
        <v>84375</v>
      </c>
      <c r="X41" s="36" t="s">
        <v>34</v>
      </c>
      <c r="Y41" s="36" t="n">
        <v>52394</v>
      </c>
      <c r="Z41" s="30"/>
      <c r="AA41" s="38"/>
      <c r="AB41" s="49" t="n">
        <v>23</v>
      </c>
    </row>
    <row r="42" s="3" customFormat="true" ht="15" hidden="false" customHeight="true" outlineLevel="0" collapsed="false">
      <c r="A42" s="7"/>
      <c r="B42" s="50" t="n">
        <f aca="false">+B41+1</f>
        <v>24</v>
      </c>
      <c r="C42" s="51" t="s">
        <v>56</v>
      </c>
      <c r="D42" s="51"/>
      <c r="E42" s="51"/>
      <c r="F42" s="7"/>
      <c r="G42" s="35" t="n">
        <v>15</v>
      </c>
      <c r="H42" s="36" t="n">
        <v>12</v>
      </c>
      <c r="I42" s="36" t="n">
        <v>2</v>
      </c>
      <c r="J42" s="36" t="n">
        <v>1</v>
      </c>
      <c r="K42" s="36" t="n">
        <v>279</v>
      </c>
      <c r="L42" s="36" t="n">
        <v>277</v>
      </c>
      <c r="M42" s="36" t="n">
        <v>150</v>
      </c>
      <c r="N42" s="36" t="n">
        <v>127</v>
      </c>
      <c r="O42" s="52" t="n">
        <v>2</v>
      </c>
      <c r="P42" s="52" t="s">
        <v>34</v>
      </c>
      <c r="Q42" s="52" t="n">
        <v>2</v>
      </c>
      <c r="R42" s="36"/>
      <c r="S42" s="36" t="n">
        <v>61017</v>
      </c>
      <c r="T42" s="36" t="n">
        <v>96335</v>
      </c>
      <c r="U42" s="36" t="n">
        <v>217597</v>
      </c>
      <c r="V42" s="36" t="n">
        <v>196680</v>
      </c>
      <c r="W42" s="36" t="n">
        <v>11331</v>
      </c>
      <c r="X42" s="36" t="s">
        <v>34</v>
      </c>
      <c r="Y42" s="36" t="n">
        <v>9586</v>
      </c>
      <c r="Z42" s="30"/>
      <c r="AA42" s="38"/>
      <c r="AB42" s="49" t="n">
        <f aca="false">+AB41+1</f>
        <v>24</v>
      </c>
    </row>
    <row r="43" s="3" customFormat="true" ht="12.95" hidden="false" customHeight="true" outlineLevel="0" collapsed="false">
      <c r="A43" s="7"/>
      <c r="B43" s="12"/>
      <c r="C43" s="12"/>
      <c r="D43" s="12"/>
      <c r="E43" s="12"/>
      <c r="F43" s="7"/>
      <c r="G43" s="35"/>
      <c r="H43" s="54"/>
      <c r="I43" s="54"/>
      <c r="J43" s="54"/>
      <c r="K43" s="36"/>
      <c r="L43" s="36"/>
      <c r="M43" s="54"/>
      <c r="N43" s="54"/>
      <c r="O43" s="52"/>
      <c r="P43" s="55"/>
      <c r="Q43" s="55"/>
      <c r="R43" s="56"/>
      <c r="S43" s="56"/>
      <c r="T43" s="56"/>
      <c r="U43" s="56"/>
      <c r="V43" s="56"/>
      <c r="W43" s="56"/>
      <c r="X43" s="56"/>
      <c r="Y43" s="56"/>
      <c r="Z43" s="30"/>
      <c r="AA43" s="38"/>
      <c r="AB43" s="49"/>
    </row>
    <row r="44" s="3" customFormat="true" ht="15" hidden="false" customHeight="true" outlineLevel="0" collapsed="false">
      <c r="A44" s="7"/>
      <c r="B44" s="50" t="n">
        <v>25</v>
      </c>
      <c r="C44" s="51" t="s">
        <v>57</v>
      </c>
      <c r="D44" s="51"/>
      <c r="E44" s="51"/>
      <c r="F44" s="7"/>
      <c r="G44" s="35" t="n">
        <v>19</v>
      </c>
      <c r="H44" s="36" t="n">
        <v>15</v>
      </c>
      <c r="I44" s="36" t="s">
        <v>34</v>
      </c>
      <c r="J44" s="36" t="n">
        <v>4</v>
      </c>
      <c r="K44" s="36" t="n">
        <v>381</v>
      </c>
      <c r="L44" s="36" t="n">
        <v>375</v>
      </c>
      <c r="M44" s="36" t="n">
        <v>203</v>
      </c>
      <c r="N44" s="36" t="n">
        <v>172</v>
      </c>
      <c r="O44" s="52" t="n">
        <v>6</v>
      </c>
      <c r="P44" s="52" t="n">
        <v>3</v>
      </c>
      <c r="Q44" s="52" t="n">
        <v>3</v>
      </c>
      <c r="R44" s="36"/>
      <c r="S44" s="36" t="n">
        <v>98831</v>
      </c>
      <c r="T44" s="36" t="n">
        <v>133227</v>
      </c>
      <c r="U44" s="36" t="n">
        <v>301529</v>
      </c>
      <c r="V44" s="36" t="n">
        <v>266364</v>
      </c>
      <c r="W44" s="36" t="n">
        <v>35165</v>
      </c>
      <c r="X44" s="36" t="s">
        <v>34</v>
      </c>
      <c r="Y44" s="36" t="s">
        <v>34</v>
      </c>
      <c r="Z44" s="13" t="n">
        <v>37</v>
      </c>
      <c r="AA44" s="59"/>
      <c r="AB44" s="50" t="n">
        <v>25</v>
      </c>
    </row>
    <row r="45" s="3" customFormat="true" ht="15" hidden="false" customHeight="true" outlineLevel="0" collapsed="false">
      <c r="A45" s="7"/>
      <c r="B45" s="50" t="n">
        <f aca="false">+B44+1</f>
        <v>26</v>
      </c>
      <c r="C45" s="51" t="s">
        <v>58</v>
      </c>
      <c r="D45" s="51"/>
      <c r="E45" s="51"/>
      <c r="F45" s="7"/>
      <c r="G45" s="35" t="n">
        <v>25</v>
      </c>
      <c r="H45" s="54" t="n">
        <v>16</v>
      </c>
      <c r="I45" s="54" t="n">
        <v>1</v>
      </c>
      <c r="J45" s="54" t="n">
        <v>8</v>
      </c>
      <c r="K45" s="36" t="n">
        <v>451</v>
      </c>
      <c r="L45" s="36" t="n">
        <v>435</v>
      </c>
      <c r="M45" s="54" t="n">
        <v>204</v>
      </c>
      <c r="N45" s="54" t="n">
        <v>231</v>
      </c>
      <c r="O45" s="52" t="n">
        <v>16</v>
      </c>
      <c r="P45" s="55" t="n">
        <v>10</v>
      </c>
      <c r="Q45" s="55" t="n">
        <v>6</v>
      </c>
      <c r="R45" s="36"/>
      <c r="S45" s="36" t="n">
        <v>94314</v>
      </c>
      <c r="T45" s="36" t="n">
        <v>189570</v>
      </c>
      <c r="U45" s="36" t="n">
        <v>452511</v>
      </c>
      <c r="V45" s="36" t="n">
        <v>297030</v>
      </c>
      <c r="W45" s="36" t="n">
        <v>140143</v>
      </c>
      <c r="X45" s="36" t="s">
        <v>34</v>
      </c>
      <c r="Y45" s="36" t="n">
        <v>15338</v>
      </c>
      <c r="Z45" s="13" t="n">
        <f aca="false">+Z44+1</f>
        <v>38</v>
      </c>
      <c r="AA45" s="59"/>
      <c r="AB45" s="49" t="n">
        <f aca="false">+AB44+1</f>
        <v>26</v>
      </c>
    </row>
    <row r="46" s="3" customFormat="true" ht="15" hidden="false" customHeight="true" outlineLevel="0" collapsed="false">
      <c r="A46" s="7"/>
      <c r="B46" s="50" t="n">
        <f aca="false">+B45+1</f>
        <v>27</v>
      </c>
      <c r="C46" s="51" t="s">
        <v>59</v>
      </c>
      <c r="D46" s="51"/>
      <c r="E46" s="51"/>
      <c r="F46" s="7"/>
      <c r="G46" s="35" t="n">
        <v>13</v>
      </c>
      <c r="H46" s="36" t="n">
        <v>12</v>
      </c>
      <c r="I46" s="36" t="s">
        <v>34</v>
      </c>
      <c r="J46" s="36" t="n">
        <v>1</v>
      </c>
      <c r="K46" s="36" t="n">
        <v>239</v>
      </c>
      <c r="L46" s="36" t="n">
        <v>238</v>
      </c>
      <c r="M46" s="36" t="n">
        <v>93</v>
      </c>
      <c r="N46" s="36" t="n">
        <v>145</v>
      </c>
      <c r="O46" s="52" t="n">
        <v>1</v>
      </c>
      <c r="P46" s="52" t="s">
        <v>34</v>
      </c>
      <c r="Q46" s="52" t="n">
        <v>1</v>
      </c>
      <c r="R46" s="36"/>
      <c r="S46" s="36" t="n">
        <v>54514</v>
      </c>
      <c r="T46" s="36" t="n">
        <v>149524</v>
      </c>
      <c r="U46" s="36" t="n">
        <v>236958</v>
      </c>
      <c r="V46" s="36" t="n">
        <v>220211</v>
      </c>
      <c r="W46" s="36" t="n">
        <v>12647</v>
      </c>
      <c r="X46" s="36" t="s">
        <v>34</v>
      </c>
      <c r="Y46" s="36" t="n">
        <v>4100</v>
      </c>
      <c r="Z46" s="13" t="n">
        <f aca="false">+Z45+1</f>
        <v>39</v>
      </c>
      <c r="AA46" s="59"/>
      <c r="AB46" s="49" t="n">
        <f aca="false">+AB45+1</f>
        <v>27</v>
      </c>
    </row>
    <row r="47" s="3" customFormat="true" ht="15" hidden="false" customHeight="true" outlineLevel="0" collapsed="false">
      <c r="A47" s="7"/>
      <c r="B47" s="50" t="n">
        <f aca="false">+B46+1</f>
        <v>28</v>
      </c>
      <c r="C47" s="51" t="s">
        <v>60</v>
      </c>
      <c r="D47" s="51"/>
      <c r="E47" s="51"/>
      <c r="F47" s="7"/>
      <c r="G47" s="35" t="n">
        <v>10</v>
      </c>
      <c r="H47" s="36" t="n">
        <v>7</v>
      </c>
      <c r="I47" s="36" t="n">
        <v>2</v>
      </c>
      <c r="J47" s="36" t="n">
        <v>1</v>
      </c>
      <c r="K47" s="36" t="n">
        <v>224</v>
      </c>
      <c r="L47" s="36" t="n">
        <v>224</v>
      </c>
      <c r="M47" s="36" t="n">
        <v>123</v>
      </c>
      <c r="N47" s="36" t="n">
        <v>101</v>
      </c>
      <c r="O47" s="52" t="s">
        <v>34</v>
      </c>
      <c r="P47" s="52" t="s">
        <v>34</v>
      </c>
      <c r="Q47" s="52" t="s">
        <v>34</v>
      </c>
      <c r="R47" s="36"/>
      <c r="S47" s="36" t="n">
        <v>62780</v>
      </c>
      <c r="T47" s="36" t="n">
        <v>195089</v>
      </c>
      <c r="U47" s="36" t="n">
        <v>322734</v>
      </c>
      <c r="V47" s="36" t="n">
        <v>306233</v>
      </c>
      <c r="W47" s="36" t="n">
        <v>16501</v>
      </c>
      <c r="X47" s="36" t="s">
        <v>34</v>
      </c>
      <c r="Y47" s="36" t="s">
        <v>34</v>
      </c>
      <c r="Z47" s="13" t="n">
        <f aca="false">+Z50+1</f>
        <v>41</v>
      </c>
      <c r="AA47" s="59"/>
      <c r="AB47" s="49" t="n">
        <f aca="false">+AB46+1</f>
        <v>28</v>
      </c>
    </row>
    <row r="48" s="3" customFormat="true" ht="15" hidden="false" customHeight="true" outlineLevel="0" collapsed="false">
      <c r="A48" s="7"/>
      <c r="B48" s="50" t="n">
        <f aca="false">+B47+1</f>
        <v>29</v>
      </c>
      <c r="C48" s="51" t="s">
        <v>61</v>
      </c>
      <c r="D48" s="51"/>
      <c r="E48" s="51"/>
      <c r="F48" s="7"/>
      <c r="G48" s="35" t="n">
        <v>22</v>
      </c>
      <c r="H48" s="54" t="n">
        <v>20</v>
      </c>
      <c r="I48" s="54" t="n">
        <v>1</v>
      </c>
      <c r="J48" s="54" t="n">
        <v>1</v>
      </c>
      <c r="K48" s="36" t="n">
        <v>540</v>
      </c>
      <c r="L48" s="36" t="n">
        <v>538</v>
      </c>
      <c r="M48" s="54" t="n">
        <v>277</v>
      </c>
      <c r="N48" s="54" t="n">
        <v>261</v>
      </c>
      <c r="O48" s="52" t="n">
        <v>2</v>
      </c>
      <c r="P48" s="55" t="n">
        <v>1</v>
      </c>
      <c r="Q48" s="55" t="n">
        <v>1</v>
      </c>
      <c r="R48" s="36"/>
      <c r="S48" s="36" t="n">
        <v>154812</v>
      </c>
      <c r="T48" s="36" t="n">
        <v>560768</v>
      </c>
      <c r="U48" s="36" t="n">
        <v>1006428</v>
      </c>
      <c r="V48" s="36" t="n">
        <v>780713</v>
      </c>
      <c r="W48" s="36" t="n">
        <v>144805</v>
      </c>
      <c r="X48" s="36" t="s">
        <v>34</v>
      </c>
      <c r="Y48" s="36" t="n">
        <v>80910</v>
      </c>
      <c r="Z48" s="13" t="e">
        <f aca="false">+#REF!+1</f>
        <v>#REF!</v>
      </c>
      <c r="AA48" s="59"/>
      <c r="AB48" s="49" t="n">
        <f aca="false">+AB47+1</f>
        <v>29</v>
      </c>
    </row>
    <row r="49" s="3" customFormat="true" ht="15" hidden="false" customHeight="true" outlineLevel="0" collapsed="false">
      <c r="A49" s="7"/>
      <c r="B49" s="50" t="n">
        <f aca="false">+B48+1</f>
        <v>30</v>
      </c>
      <c r="C49" s="51" t="s">
        <v>62</v>
      </c>
      <c r="D49" s="51"/>
      <c r="E49" s="51"/>
      <c r="F49" s="7"/>
      <c r="G49" s="35" t="n">
        <v>19</v>
      </c>
      <c r="H49" s="36" t="n">
        <v>11</v>
      </c>
      <c r="I49" s="36" t="n">
        <v>2</v>
      </c>
      <c r="J49" s="36" t="n">
        <v>6</v>
      </c>
      <c r="K49" s="36" t="n">
        <v>244</v>
      </c>
      <c r="L49" s="36" t="n">
        <v>233</v>
      </c>
      <c r="M49" s="36" t="n">
        <v>143</v>
      </c>
      <c r="N49" s="36" t="n">
        <v>90</v>
      </c>
      <c r="O49" s="52" t="n">
        <v>11</v>
      </c>
      <c r="P49" s="52" t="n">
        <v>6</v>
      </c>
      <c r="Q49" s="52" t="n">
        <v>5</v>
      </c>
      <c r="R49" s="36"/>
      <c r="S49" s="36" t="n">
        <v>45634</v>
      </c>
      <c r="T49" s="36" t="n">
        <v>92520</v>
      </c>
      <c r="U49" s="36" t="n">
        <v>184537</v>
      </c>
      <c r="V49" s="36" t="n">
        <v>172676</v>
      </c>
      <c r="W49" s="36" t="n">
        <v>8913</v>
      </c>
      <c r="X49" s="36" t="s">
        <v>34</v>
      </c>
      <c r="Y49" s="36" t="n">
        <v>2948</v>
      </c>
      <c r="Z49" s="13"/>
      <c r="AA49" s="59"/>
      <c r="AB49" s="49" t="n">
        <f aca="false">+AB48+1</f>
        <v>30</v>
      </c>
    </row>
    <row r="50" s="3" customFormat="true" ht="15" hidden="false" customHeight="true" outlineLevel="0" collapsed="false">
      <c r="A50" s="7"/>
      <c r="B50" s="50" t="n">
        <f aca="false">+B49+1</f>
        <v>31</v>
      </c>
      <c r="C50" s="51" t="s">
        <v>63</v>
      </c>
      <c r="D50" s="51"/>
      <c r="E50" s="51"/>
      <c r="F50" s="7"/>
      <c r="G50" s="35" t="n">
        <v>42</v>
      </c>
      <c r="H50" s="36" t="n">
        <v>29</v>
      </c>
      <c r="I50" s="36" t="n">
        <v>3</v>
      </c>
      <c r="J50" s="36" t="n">
        <v>10</v>
      </c>
      <c r="K50" s="36" t="n">
        <v>564</v>
      </c>
      <c r="L50" s="36" t="n">
        <v>555</v>
      </c>
      <c r="M50" s="36" t="n">
        <v>259</v>
      </c>
      <c r="N50" s="36" t="n">
        <v>296</v>
      </c>
      <c r="O50" s="52" t="n">
        <v>9</v>
      </c>
      <c r="P50" s="52" t="n">
        <v>8</v>
      </c>
      <c r="Q50" s="52" t="n">
        <v>1</v>
      </c>
      <c r="R50" s="36"/>
      <c r="S50" s="36" t="n">
        <v>138397</v>
      </c>
      <c r="T50" s="36" t="n">
        <v>325603</v>
      </c>
      <c r="U50" s="36" t="n">
        <v>704788</v>
      </c>
      <c r="V50" s="36" t="n">
        <v>594519</v>
      </c>
      <c r="W50" s="36" t="n">
        <v>16349</v>
      </c>
      <c r="X50" s="36" t="s">
        <v>34</v>
      </c>
      <c r="Y50" s="36" t="n">
        <v>93920</v>
      </c>
      <c r="Z50" s="13" t="n">
        <f aca="false">+Z46+1</f>
        <v>40</v>
      </c>
      <c r="AA50" s="59"/>
      <c r="AB50" s="49" t="n">
        <f aca="false">+AB49+1</f>
        <v>31</v>
      </c>
    </row>
    <row r="51" s="3" customFormat="true" ht="12.95" hidden="false" customHeight="true" outlineLevel="0" collapsed="false">
      <c r="A51" s="7"/>
      <c r="B51" s="50"/>
      <c r="C51" s="50"/>
      <c r="D51" s="50"/>
      <c r="E51" s="53"/>
      <c r="F51" s="7"/>
      <c r="G51" s="35"/>
      <c r="H51" s="54"/>
      <c r="I51" s="54"/>
      <c r="J51" s="54"/>
      <c r="K51" s="36"/>
      <c r="L51" s="36"/>
      <c r="M51" s="54"/>
      <c r="N51" s="54"/>
      <c r="O51" s="52"/>
      <c r="P51" s="55"/>
      <c r="Q51" s="55"/>
      <c r="R51" s="56"/>
      <c r="S51" s="56"/>
      <c r="T51" s="56"/>
      <c r="U51" s="56"/>
      <c r="V51" s="56"/>
      <c r="W51" s="56"/>
      <c r="X51" s="56"/>
      <c r="Y51" s="56"/>
      <c r="Z51" s="13"/>
      <c r="AA51" s="59"/>
      <c r="AB51" s="50"/>
    </row>
    <row r="52" s="3" customFormat="true" ht="15" hidden="false" customHeight="true" outlineLevel="0" collapsed="false">
      <c r="A52" s="7"/>
      <c r="B52" s="50" t="n">
        <v>32</v>
      </c>
      <c r="C52" s="51" t="s">
        <v>64</v>
      </c>
      <c r="D52" s="51"/>
      <c r="E52" s="51"/>
      <c r="F52" s="7"/>
      <c r="G52" s="35" t="n">
        <v>1</v>
      </c>
      <c r="H52" s="36" t="n">
        <v>1</v>
      </c>
      <c r="I52" s="36" t="s">
        <v>34</v>
      </c>
      <c r="J52" s="36" t="s">
        <v>34</v>
      </c>
      <c r="K52" s="36" t="n">
        <v>5</v>
      </c>
      <c r="L52" s="36" t="n">
        <v>5</v>
      </c>
      <c r="M52" s="36" t="n">
        <v>3</v>
      </c>
      <c r="N52" s="36" t="n">
        <v>2</v>
      </c>
      <c r="O52" s="52" t="s">
        <v>34</v>
      </c>
      <c r="P52" s="52" t="s">
        <v>34</v>
      </c>
      <c r="Q52" s="52" t="s">
        <v>34</v>
      </c>
      <c r="R52" s="36"/>
      <c r="S52" s="36" t="s">
        <v>48</v>
      </c>
      <c r="T52" s="36" t="s">
        <v>48</v>
      </c>
      <c r="U52" s="36" t="s">
        <v>48</v>
      </c>
      <c r="V52" s="36" t="s">
        <v>48</v>
      </c>
      <c r="W52" s="36" t="s">
        <v>48</v>
      </c>
      <c r="X52" s="36" t="s">
        <v>48</v>
      </c>
      <c r="Y52" s="36" t="s">
        <v>48</v>
      </c>
      <c r="Z52" s="13" t="n">
        <v>47</v>
      </c>
      <c r="AA52" s="59"/>
      <c r="AB52" s="50" t="n">
        <v>32</v>
      </c>
    </row>
    <row r="53" s="3" customFormat="true" ht="15" hidden="false" customHeight="true" outlineLevel="0" collapsed="false">
      <c r="A53" s="7"/>
      <c r="B53" s="50" t="n">
        <f aca="false">+B52+1</f>
        <v>33</v>
      </c>
      <c r="C53" s="51" t="s">
        <v>65</v>
      </c>
      <c r="D53" s="51"/>
      <c r="E53" s="51"/>
      <c r="F53" s="7"/>
      <c r="G53" s="35" t="n">
        <v>4</v>
      </c>
      <c r="H53" s="36" t="n">
        <v>1</v>
      </c>
      <c r="I53" s="36" t="s">
        <v>34</v>
      </c>
      <c r="J53" s="36" t="n">
        <v>3</v>
      </c>
      <c r="K53" s="36" t="n">
        <v>53</v>
      </c>
      <c r="L53" s="36" t="n">
        <v>50</v>
      </c>
      <c r="M53" s="36" t="n">
        <v>25</v>
      </c>
      <c r="N53" s="36" t="n">
        <v>25</v>
      </c>
      <c r="O53" s="52" t="n">
        <v>3</v>
      </c>
      <c r="P53" s="52" t="n">
        <v>2</v>
      </c>
      <c r="Q53" s="52" t="n">
        <v>1</v>
      </c>
      <c r="R53" s="36"/>
      <c r="S53" s="36" t="n">
        <v>10371</v>
      </c>
      <c r="T53" s="36" t="n">
        <v>19982</v>
      </c>
      <c r="U53" s="36" t="n">
        <v>27101</v>
      </c>
      <c r="V53" s="36" t="n">
        <v>23948</v>
      </c>
      <c r="W53" s="36" t="n">
        <v>3153</v>
      </c>
      <c r="X53" s="36" t="s">
        <v>34</v>
      </c>
      <c r="Y53" s="36" t="s">
        <v>34</v>
      </c>
      <c r="Z53" s="13" t="n">
        <f aca="false">+Z52+1</f>
        <v>48</v>
      </c>
      <c r="AA53" s="59"/>
      <c r="AB53" s="49" t="n">
        <f aca="false">+AB52+1</f>
        <v>33</v>
      </c>
    </row>
    <row r="54" s="3" customFormat="true" ht="15" hidden="false" customHeight="true" outlineLevel="0" collapsed="false">
      <c r="A54" s="7"/>
      <c r="B54" s="50" t="n">
        <f aca="false">+B53+1</f>
        <v>34</v>
      </c>
      <c r="C54" s="51" t="s">
        <v>66</v>
      </c>
      <c r="D54" s="51"/>
      <c r="E54" s="51"/>
      <c r="F54" s="7"/>
      <c r="G54" s="35" t="n">
        <v>26</v>
      </c>
      <c r="H54" s="36" t="n">
        <v>15</v>
      </c>
      <c r="I54" s="36" t="n">
        <v>1</v>
      </c>
      <c r="J54" s="36" t="n">
        <v>10</v>
      </c>
      <c r="K54" s="36" t="n">
        <v>337</v>
      </c>
      <c r="L54" s="36" t="n">
        <v>318</v>
      </c>
      <c r="M54" s="36" t="n">
        <v>120</v>
      </c>
      <c r="N54" s="36" t="n">
        <v>198</v>
      </c>
      <c r="O54" s="52" t="n">
        <v>19</v>
      </c>
      <c r="P54" s="52" t="n">
        <v>12</v>
      </c>
      <c r="Q54" s="52" t="n">
        <v>7</v>
      </c>
      <c r="R54" s="36"/>
      <c r="S54" s="36" t="n">
        <v>58923</v>
      </c>
      <c r="T54" s="36" t="n">
        <v>185009</v>
      </c>
      <c r="U54" s="36" t="n">
        <v>369332</v>
      </c>
      <c r="V54" s="36" t="n">
        <v>323057</v>
      </c>
      <c r="W54" s="36" t="n">
        <v>35576</v>
      </c>
      <c r="X54" s="36" t="s">
        <v>34</v>
      </c>
      <c r="Y54" s="36" t="n">
        <v>10699</v>
      </c>
      <c r="Z54" s="13" t="n">
        <f aca="false">+Z53+1</f>
        <v>49</v>
      </c>
      <c r="AA54" s="59"/>
      <c r="AB54" s="49" t="n">
        <f aca="false">+AB53+1</f>
        <v>34</v>
      </c>
    </row>
    <row r="55" s="3" customFormat="true" ht="5.25" hidden="false" customHeight="true" outlineLevel="0" collapsed="false">
      <c r="A55" s="14"/>
      <c r="B55" s="14"/>
      <c r="C55" s="14"/>
      <c r="D55" s="14"/>
      <c r="E55" s="14"/>
      <c r="F55" s="14"/>
      <c r="G55" s="60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60"/>
      <c r="AB55" s="61"/>
      <c r="AC55" s="62"/>
    </row>
    <row r="56" s="3" customFormat="true" ht="5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23"/>
    </row>
    <row r="57" s="3" customFormat="true" ht="12.75" hidden="false" customHeight="true" outlineLevel="0" collapsed="false">
      <c r="A57" s="7"/>
      <c r="B57" s="7" t="s">
        <v>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23"/>
    </row>
    <row r="58" s="3" customFormat="true" ht="12.75" hidden="false" customHeight="true" outlineLevel="0" collapsed="false">
      <c r="A58" s="7"/>
      <c r="B58" s="11" t="s">
        <v>68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3" customFormat="true" ht="3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3" customFormat="true" ht="13.5" hidden="false" customHeight="false" outlineLevel="0" collapsed="false">
      <c r="A60" s="7"/>
      <c r="B60" s="7"/>
      <c r="C60" s="7"/>
      <c r="D60" s="7"/>
      <c r="E60" s="7"/>
      <c r="F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3" customFormat="tru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63"/>
      <c r="I61" s="7"/>
      <c r="J61" s="7"/>
      <c r="K61" s="64"/>
      <c r="L61" s="65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3" customFormat="tru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64"/>
      <c r="L62" s="65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3" customFormat="true" ht="13.5" hidden="false" customHeight="false" outlineLevel="0" collapsed="false">
      <c r="K63" s="64"/>
      <c r="L63" s="65"/>
      <c r="AB63" s="7"/>
    </row>
    <row r="64" s="3" customFormat="true" ht="13.5" hidden="false" customHeight="false" outlineLevel="0" collapsed="false">
      <c r="K64" s="64"/>
      <c r="L64" s="65"/>
      <c r="AB64" s="7"/>
    </row>
    <row r="65" s="3" customFormat="true" ht="19.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4"/>
      <c r="L65" s="65"/>
      <c r="M65" s="66"/>
      <c r="N65" s="66"/>
      <c r="O65" s="66"/>
      <c r="P65" s="66"/>
      <c r="Q65" s="66"/>
      <c r="AB65" s="7"/>
    </row>
    <row r="66" s="3" customFormat="true" ht="13.5" hidden="false" customHeight="false" outlineLevel="0" collapsed="false">
      <c r="K66" s="64"/>
      <c r="L66" s="65"/>
      <c r="AB66" s="7"/>
    </row>
    <row r="67" s="3" customFormat="true" ht="13.5" hidden="false" customHeight="false" outlineLevel="0" collapsed="false">
      <c r="K67" s="64"/>
      <c r="L67" s="65"/>
      <c r="AB67" s="7"/>
    </row>
    <row r="68" s="3" customFormat="true" ht="13.5" hidden="false" customHeight="false" outlineLevel="0" collapsed="false">
      <c r="K68" s="64"/>
      <c r="L68" s="65"/>
      <c r="AB68" s="7"/>
    </row>
    <row r="69" s="3" customFormat="true" ht="13.5" hidden="false" customHeight="false" outlineLevel="0" collapsed="false">
      <c r="K69" s="64"/>
      <c r="L69" s="65"/>
      <c r="AB69" s="7"/>
    </row>
    <row r="70" s="3" customFormat="true" ht="13.5" hidden="false" customHeight="false" outlineLevel="0" collapsed="false">
      <c r="K70" s="64"/>
      <c r="L70" s="65"/>
      <c r="AB70" s="7"/>
    </row>
    <row r="71" s="3" customFormat="true" ht="13.5" hidden="false" customHeight="false" outlineLevel="0" collapsed="false">
      <c r="K71" s="64"/>
      <c r="L71" s="65"/>
      <c r="AB71" s="7"/>
    </row>
    <row r="72" s="3" customFormat="true" ht="13.5" hidden="false" customHeight="false" outlineLevel="0" collapsed="false">
      <c r="K72" s="64"/>
      <c r="L72" s="65"/>
      <c r="AB72" s="7"/>
    </row>
    <row r="73" s="3" customFormat="true" ht="13.5" hidden="false" customHeight="false" outlineLevel="0" collapsed="false">
      <c r="K73" s="64"/>
      <c r="L73" s="65"/>
      <c r="AB73" s="7"/>
    </row>
    <row r="74" s="3" customFormat="true" ht="13.5" hidden="false" customHeight="false" outlineLevel="0" collapsed="false">
      <c r="K74" s="64"/>
      <c r="L74" s="65"/>
      <c r="AB74" s="7"/>
    </row>
    <row r="75" s="3" customFormat="true" ht="13.5" hidden="false" customHeight="false" outlineLevel="0" collapsed="false">
      <c r="K75" s="64"/>
      <c r="L75" s="65"/>
      <c r="AB75" s="7"/>
    </row>
    <row r="76" s="3" customFormat="true" ht="13.5" hidden="false" customHeight="false" outlineLevel="0" collapsed="false">
      <c r="K76" s="64"/>
      <c r="L76" s="65"/>
      <c r="AB76" s="7"/>
    </row>
    <row r="77" s="3" customFormat="true" ht="13.5" hidden="false" customHeight="false" outlineLevel="0" collapsed="false">
      <c r="K77" s="64"/>
      <c r="L77" s="65"/>
      <c r="AB77" s="7"/>
    </row>
    <row r="78" s="3" customFormat="true" ht="13.5" hidden="false" customHeight="false" outlineLevel="0" collapsed="false">
      <c r="K78" s="64"/>
      <c r="L78" s="65"/>
      <c r="AB78" s="7"/>
    </row>
    <row r="79" s="3" customFormat="true" ht="13.5" hidden="false" customHeight="false" outlineLevel="0" collapsed="false">
      <c r="K79" s="64"/>
      <c r="L79" s="65"/>
      <c r="AB79" s="7"/>
    </row>
    <row r="80" s="3" customFormat="true" ht="13.5" hidden="false" customHeight="false" outlineLevel="0" collapsed="false">
      <c r="K80" s="64"/>
      <c r="L80" s="65"/>
      <c r="AB80" s="7"/>
    </row>
    <row r="81" s="3" customFormat="true" ht="13.5" hidden="false" customHeight="false" outlineLevel="0" collapsed="false">
      <c r="K81" s="64"/>
      <c r="L81" s="65"/>
      <c r="AB81" s="7"/>
    </row>
    <row r="82" s="3" customFormat="true" ht="13.5" hidden="false" customHeight="false" outlineLevel="0" collapsed="false">
      <c r="K82" s="64"/>
      <c r="L82" s="65"/>
      <c r="AB82" s="7"/>
    </row>
    <row r="83" s="3" customFormat="true" ht="13.5" hidden="false" customHeight="false" outlineLevel="0" collapsed="false">
      <c r="K83" s="64"/>
      <c r="L83" s="65"/>
      <c r="AB83" s="7"/>
    </row>
    <row r="84" s="3" customFormat="true" ht="13.5" hidden="false" customHeight="false" outlineLevel="0" collapsed="false">
      <c r="K84" s="64"/>
      <c r="L84" s="65"/>
      <c r="AB84" s="7"/>
    </row>
    <row r="85" s="3" customFormat="true" ht="13.5" hidden="false" customHeight="false" outlineLevel="0" collapsed="false">
      <c r="K85" s="64"/>
      <c r="L85" s="65"/>
      <c r="AB85" s="7"/>
    </row>
    <row r="86" s="3" customFormat="true" ht="13.5" hidden="false" customHeight="false" outlineLevel="0" collapsed="false">
      <c r="K86" s="64"/>
      <c r="L86" s="65"/>
      <c r="AB86" s="7"/>
    </row>
    <row r="87" s="3" customFormat="true" ht="13.5" hidden="false" customHeight="false" outlineLevel="0" collapsed="false">
      <c r="K87" s="64"/>
      <c r="L87" s="65"/>
      <c r="AB87" s="7"/>
    </row>
    <row r="88" s="3" customFormat="true" ht="13.5" hidden="false" customHeight="false" outlineLevel="0" collapsed="false">
      <c r="K88" s="64"/>
      <c r="L88" s="65"/>
      <c r="AB88" s="7"/>
    </row>
    <row r="89" s="3" customFormat="true" ht="13.5" hidden="false" customHeight="false" outlineLevel="0" collapsed="false">
      <c r="K89" s="64"/>
      <c r="L89" s="65"/>
      <c r="AB89" s="7"/>
    </row>
    <row r="90" s="3" customFormat="true" ht="13.5" hidden="false" customHeight="false" outlineLevel="0" collapsed="false">
      <c r="K90" s="64"/>
      <c r="L90" s="65"/>
      <c r="AB90" s="7"/>
    </row>
    <row r="91" customFormat="false" ht="13.5" hidden="false" customHeight="false" outlineLevel="0" collapsed="false">
      <c r="K91" s="64"/>
      <c r="L91" s="65"/>
    </row>
    <row r="92" customFormat="false" ht="13.5" hidden="false" customHeight="false" outlineLevel="0" collapsed="false">
      <c r="K92" s="64"/>
      <c r="L92" s="65"/>
    </row>
    <row r="93" customFormat="false" ht="13.5" hidden="false" customHeight="false" outlineLevel="0" collapsed="false">
      <c r="K93" s="64"/>
      <c r="L93" s="65"/>
    </row>
    <row r="94" customFormat="false" ht="13.5" hidden="false" customHeight="false" outlineLevel="0" collapsed="false">
      <c r="K94" s="64"/>
      <c r="L94" s="65"/>
    </row>
  </sheetData>
  <mergeCells count="51">
    <mergeCell ref="G5:J5"/>
    <mergeCell ref="K5:Q5"/>
    <mergeCell ref="T5:T7"/>
    <mergeCell ref="U5:Z5"/>
    <mergeCell ref="G6:G7"/>
    <mergeCell ref="H6:H7"/>
    <mergeCell ref="J6:J7"/>
    <mergeCell ref="K6:K7"/>
    <mergeCell ref="L6:N6"/>
    <mergeCell ref="O6:R6"/>
    <mergeCell ref="U6:U7"/>
    <mergeCell ref="V6:V7"/>
    <mergeCell ref="W6:W7"/>
    <mergeCell ref="X6:X7"/>
    <mergeCell ref="Y6:Z7"/>
    <mergeCell ref="Q7:R7"/>
    <mergeCell ref="B9:C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1-10-20T06:37:39Z</cp:lastPrinted>
  <dcterms:modified xsi:type="dcterms:W3CDTF">2011-12-16T03:50:19Z</dcterms:modified>
  <cp:revision>0</cp:revision>
  <dc:subject/>
  <dc:title/>
</cp:coreProperties>
</file>