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2" sheetId="1" state="visible" r:id="rId2"/>
  </sheets>
  <definedNames>
    <definedName function="false" hidden="false" localSheetId="0" name="_xlnm.Print_Area" vbProcedure="false">'18-22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8"/>
        <rFont val="ＭＳ 明朝"/>
        <family val="1"/>
        <charset val="128"/>
      </rPr>
      <t xml:space="preserve">18-22</t>
    </r>
    <r>
      <rPr>
        <b val="true"/>
        <sz val="18"/>
        <rFont val="Noto Sans"/>
        <family val="2"/>
      </rPr>
      <t xml:space="preserve">　　国民年金保険料収納状況・免除状況   </t>
    </r>
    <r>
      <rPr>
        <sz val="12"/>
        <rFont val="Noto Sans"/>
        <family val="2"/>
      </rPr>
      <t xml:space="preserve">－市町村別－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国  民 年 金 保 険 料 収 納 状 況　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)</t>
    </r>
  </si>
  <si>
    <t xml:space="preserve">免     除     状    況</t>
  </si>
  <si>
    <t xml:space="preserve">対 象 月 数</t>
  </si>
  <si>
    <t xml:space="preserve">収 納 月 数</t>
  </si>
  <si>
    <r>
      <rPr>
        <sz val="9"/>
        <rFont val="Noto Sans"/>
        <family val="2"/>
      </rPr>
      <t xml:space="preserve">収納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多段階免除含む）</t>
    </r>
  </si>
  <si>
    <t xml:space="preserve">免 除 者 数</t>
  </si>
  <si>
    <r>
      <rPr>
        <sz val="9"/>
        <rFont val="Noto Sans"/>
        <family val="2"/>
      </rPr>
      <t xml:space="preserve">免 除 率</t>
    </r>
    <r>
      <rPr>
        <sz val="8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％</t>
  </si>
  <si>
    <t xml:space="preserve">県計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       2)</t>
    </r>
    <r>
      <rPr>
        <sz val="9"/>
        <rFont val="Noto Sans"/>
        <family val="2"/>
      </rPr>
      <t xml:space="preserve">は、免除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強制被保険者数。</t>
    </r>
  </si>
  <si>
    <t xml:space="preserve">資料：日本年金機構高知東年金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0.0_);[RED]\(0.0\)"/>
    <numFmt numFmtId="168" formatCode="[$-409]#,##0"/>
    <numFmt numFmtId="169" formatCode="0.00_);[RED]\(0.00\)"/>
    <numFmt numFmtId="170" formatCode="#,##0"/>
    <numFmt numFmtId="171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.87"/>
    <col collapsed="false" customWidth="true" hidden="false" outlineLevel="0" max="3" min="3" style="2" width="15.12"/>
    <col collapsed="false" customWidth="true" hidden="false" outlineLevel="0" max="4" min="4" style="1" width="0.86"/>
    <col collapsed="false" customWidth="true" hidden="false" outlineLevel="0" max="5" min="5" style="1" width="14.87"/>
    <col collapsed="false" customWidth="true" hidden="false" outlineLevel="0" max="6" min="6" style="3" width="14.87"/>
    <col collapsed="false" customWidth="true" hidden="false" outlineLevel="0" max="7" min="7" style="4" width="18.25"/>
    <col collapsed="false" customWidth="true" hidden="false" outlineLevel="0" max="9" min="8" style="1" width="14.87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</row>
    <row r="3" customFormat="false" ht="11.25" hidden="false" customHeight="true" outlineLevel="0" collapsed="false">
      <c r="A3" s="7"/>
      <c r="B3" s="8"/>
      <c r="C3" s="8"/>
      <c r="D3" s="9"/>
      <c r="E3" s="10"/>
      <c r="F3" s="11"/>
      <c r="I3" s="12" t="s">
        <v>1</v>
      </c>
    </row>
    <row r="4" customFormat="false" ht="4.5" hidden="false" customHeight="true" outlineLevel="0" collapsed="false">
      <c r="A4" s="13"/>
      <c r="B4" s="14"/>
      <c r="C4" s="15"/>
      <c r="D4" s="16"/>
      <c r="E4" s="16"/>
      <c r="F4" s="9"/>
      <c r="G4" s="17"/>
      <c r="J4" s="13"/>
    </row>
    <row r="5" customFormat="false" ht="18.75" hidden="false" customHeight="true" outlineLevel="0" collapsed="false">
      <c r="A5" s="18"/>
      <c r="B5" s="19"/>
      <c r="C5" s="19"/>
      <c r="D5" s="20"/>
      <c r="E5" s="21" t="s">
        <v>2</v>
      </c>
      <c r="F5" s="21"/>
      <c r="G5" s="21"/>
      <c r="H5" s="22" t="s">
        <v>3</v>
      </c>
      <c r="I5" s="22"/>
      <c r="J5" s="22"/>
    </row>
    <row r="6" customFormat="false" ht="18.75" hidden="false" customHeight="true" outlineLevel="0" collapsed="false">
      <c r="A6" s="23"/>
      <c r="B6" s="24"/>
      <c r="C6" s="24"/>
      <c r="D6" s="25"/>
      <c r="E6" s="26" t="s">
        <v>4</v>
      </c>
      <c r="F6" s="26" t="s">
        <v>5</v>
      </c>
      <c r="G6" s="27" t="s">
        <v>6</v>
      </c>
      <c r="H6" s="26" t="s">
        <v>7</v>
      </c>
      <c r="I6" s="28" t="s">
        <v>8</v>
      </c>
      <c r="J6" s="28"/>
    </row>
    <row r="7" customFormat="false" ht="13.5" hidden="false" customHeight="true" outlineLevel="0" collapsed="false">
      <c r="A7" s="29"/>
      <c r="B7" s="30"/>
      <c r="C7" s="30"/>
      <c r="D7" s="31"/>
      <c r="E7" s="32"/>
      <c r="F7" s="33"/>
      <c r="G7" s="34" t="s">
        <v>9</v>
      </c>
      <c r="H7" s="33"/>
      <c r="I7" s="35" t="s">
        <v>9</v>
      </c>
    </row>
    <row r="8" customFormat="false" ht="15" hidden="false" customHeight="true" outlineLevel="0" collapsed="false">
      <c r="A8" s="36"/>
      <c r="B8" s="37" t="s">
        <v>10</v>
      </c>
      <c r="C8" s="37"/>
      <c r="D8" s="38"/>
      <c r="E8" s="39" t="n">
        <v>897741</v>
      </c>
      <c r="F8" s="40" t="n">
        <v>553008</v>
      </c>
      <c r="G8" s="41" t="n">
        <v>61.6</v>
      </c>
      <c r="H8" s="42" t="n">
        <v>43266</v>
      </c>
      <c r="I8" s="43" t="n">
        <v>37.94</v>
      </c>
    </row>
    <row r="9" customFormat="false" ht="6" hidden="false" customHeight="true" outlineLevel="0" collapsed="false">
      <c r="A9" s="44"/>
      <c r="B9" s="45"/>
      <c r="C9" s="45"/>
      <c r="D9" s="46"/>
      <c r="E9" s="47"/>
      <c r="F9" s="48"/>
      <c r="G9" s="49"/>
      <c r="H9" s="48"/>
      <c r="I9" s="50"/>
    </row>
    <row r="10" customFormat="false" ht="15" hidden="false" customHeight="true" outlineLevel="0" collapsed="false">
      <c r="A10" s="44"/>
      <c r="B10" s="37" t="s">
        <v>11</v>
      </c>
      <c r="C10" s="37"/>
      <c r="D10" s="51"/>
      <c r="E10" s="52" t="n">
        <f aca="false">SUM(E13:E23)</f>
        <v>719232</v>
      </c>
      <c r="F10" s="53" t="n">
        <f aca="false">SUM(F13:F23)</f>
        <v>434664</v>
      </c>
      <c r="G10" s="54" t="n">
        <v>60.44</v>
      </c>
      <c r="H10" s="53" t="n">
        <f aca="false">SUM(H13:H23)</f>
        <v>35863</v>
      </c>
      <c r="I10" s="55" t="n">
        <v>38.79</v>
      </c>
    </row>
    <row r="11" customFormat="false" ht="15" hidden="false" customHeight="true" outlineLevel="0" collapsed="false">
      <c r="A11" s="44"/>
      <c r="B11" s="37" t="s">
        <v>12</v>
      </c>
      <c r="C11" s="37"/>
      <c r="D11" s="51"/>
      <c r="E11" s="52" t="n">
        <f aca="false">SUM(E26:E58)</f>
        <v>178509</v>
      </c>
      <c r="F11" s="53" t="n">
        <f aca="false">SUM(F26:F58)</f>
        <v>118344</v>
      </c>
      <c r="G11" s="54" t="n">
        <v>66.3</v>
      </c>
      <c r="H11" s="53" t="n">
        <f aca="false">SUM(H26:H58)</f>
        <v>7403</v>
      </c>
      <c r="I11" s="55" t="n">
        <v>34.29</v>
      </c>
    </row>
    <row r="12" customFormat="false" ht="6" hidden="false" customHeight="true" outlineLevel="0" collapsed="false">
      <c r="A12" s="44"/>
      <c r="B12" s="56"/>
      <c r="C12" s="56"/>
      <c r="D12" s="51"/>
      <c r="E12" s="52"/>
      <c r="F12" s="53"/>
      <c r="G12" s="54"/>
      <c r="H12" s="53"/>
      <c r="I12" s="57"/>
    </row>
    <row r="13" customFormat="false" ht="15" hidden="false" customHeight="true" outlineLevel="0" collapsed="false">
      <c r="A13" s="44"/>
      <c r="B13" s="37" t="s">
        <v>13</v>
      </c>
      <c r="C13" s="37"/>
      <c r="D13" s="51"/>
      <c r="E13" s="52" t="n">
        <v>380378</v>
      </c>
      <c r="F13" s="53" t="n">
        <v>210127</v>
      </c>
      <c r="G13" s="54" t="n">
        <v>55.24</v>
      </c>
      <c r="H13" s="53" t="n">
        <v>19264</v>
      </c>
      <c r="I13" s="57" t="n">
        <v>39.27</v>
      </c>
      <c r="K13" s="58"/>
    </row>
    <row r="14" customFormat="false" ht="15" hidden="false" customHeight="true" outlineLevel="0" collapsed="false">
      <c r="A14" s="44"/>
      <c r="B14" s="37" t="s">
        <v>14</v>
      </c>
      <c r="C14" s="37"/>
      <c r="D14" s="51"/>
      <c r="E14" s="52" t="n">
        <v>18922</v>
      </c>
      <c r="F14" s="53" t="n">
        <v>12729</v>
      </c>
      <c r="G14" s="54" t="n">
        <v>67.27</v>
      </c>
      <c r="H14" s="53" t="n">
        <v>1336</v>
      </c>
      <c r="I14" s="55" t="n">
        <v>47.7</v>
      </c>
      <c r="K14" s="58"/>
      <c r="L14" s="59"/>
    </row>
    <row r="15" customFormat="false" ht="15" hidden="false" customHeight="true" outlineLevel="0" collapsed="false">
      <c r="A15" s="44"/>
      <c r="B15" s="37" t="s">
        <v>15</v>
      </c>
      <c r="C15" s="37"/>
      <c r="D15" s="51"/>
      <c r="E15" s="52" t="n">
        <v>30713</v>
      </c>
      <c r="F15" s="53" t="n">
        <v>20941</v>
      </c>
      <c r="G15" s="54" t="n">
        <v>68.18</v>
      </c>
      <c r="H15" s="53" t="n">
        <v>1104</v>
      </c>
      <c r="I15" s="55" t="n">
        <v>31.49</v>
      </c>
      <c r="K15" s="58"/>
    </row>
    <row r="16" customFormat="false" ht="15" hidden="false" customHeight="true" outlineLevel="0" collapsed="false">
      <c r="A16" s="44"/>
      <c r="B16" s="37" t="s">
        <v>16</v>
      </c>
      <c r="C16" s="37"/>
      <c r="D16" s="51"/>
      <c r="E16" s="52" t="n">
        <v>53969</v>
      </c>
      <c r="F16" s="53" t="n">
        <v>35199</v>
      </c>
      <c r="G16" s="54" t="n">
        <v>65.22</v>
      </c>
      <c r="H16" s="53" t="n">
        <v>2938</v>
      </c>
      <c r="I16" s="55" t="n">
        <v>40.86</v>
      </c>
      <c r="K16" s="58"/>
      <c r="L16" s="59"/>
    </row>
    <row r="17" customFormat="false" ht="15" hidden="false" customHeight="true" outlineLevel="0" collapsed="false">
      <c r="A17" s="44"/>
      <c r="B17" s="37" t="s">
        <v>17</v>
      </c>
      <c r="C17" s="37"/>
      <c r="D17" s="51"/>
      <c r="E17" s="52" t="n">
        <v>38992</v>
      </c>
      <c r="F17" s="53" t="n">
        <v>27144</v>
      </c>
      <c r="G17" s="54" t="n">
        <v>69.6142798522774</v>
      </c>
      <c r="H17" s="53" t="n">
        <v>1570</v>
      </c>
      <c r="I17" s="55" t="n">
        <v>33.6476639519931</v>
      </c>
    </row>
    <row r="18" customFormat="false" ht="15" hidden="false" customHeight="true" outlineLevel="0" collapsed="false">
      <c r="A18" s="44"/>
      <c r="B18" s="37" t="s">
        <v>18</v>
      </c>
      <c r="C18" s="37"/>
      <c r="D18" s="51"/>
      <c r="E18" s="52" t="n">
        <v>31756</v>
      </c>
      <c r="F18" s="53" t="n">
        <v>21159</v>
      </c>
      <c r="G18" s="54" t="n">
        <v>66.6299282025444</v>
      </c>
      <c r="H18" s="53" t="n">
        <v>1610</v>
      </c>
      <c r="I18" s="55" t="n">
        <v>38.3515959980943</v>
      </c>
    </row>
    <row r="19" customFormat="false" ht="15" hidden="false" customHeight="true" outlineLevel="0" collapsed="false">
      <c r="A19" s="44"/>
      <c r="B19" s="37" t="s">
        <v>19</v>
      </c>
      <c r="C19" s="37"/>
      <c r="D19" s="60"/>
      <c r="E19" s="52" t="n">
        <v>30608</v>
      </c>
      <c r="F19" s="53" t="n">
        <v>19809</v>
      </c>
      <c r="G19" s="54" t="n">
        <v>64.72</v>
      </c>
      <c r="H19" s="53" t="n">
        <v>1687</v>
      </c>
      <c r="I19" s="55" t="n">
        <v>41.44</v>
      </c>
    </row>
    <row r="20" customFormat="false" ht="15" hidden="false" customHeight="true" outlineLevel="0" collapsed="false">
      <c r="A20" s="44"/>
      <c r="B20" s="37" t="s">
        <v>20</v>
      </c>
      <c r="C20" s="37"/>
      <c r="D20" s="60"/>
      <c r="E20" s="52" t="n">
        <v>19757</v>
      </c>
      <c r="F20" s="53" t="n">
        <v>12994</v>
      </c>
      <c r="G20" s="54" t="n">
        <v>65.77</v>
      </c>
      <c r="H20" s="53" t="n">
        <v>979</v>
      </c>
      <c r="I20" s="55" t="n">
        <v>38.6</v>
      </c>
    </row>
    <row r="21" customFormat="false" ht="15" hidden="false" customHeight="true" outlineLevel="0" collapsed="false">
      <c r="A21" s="44"/>
      <c r="B21" s="37" t="s">
        <v>21</v>
      </c>
      <c r="C21" s="37"/>
      <c r="D21" s="60"/>
      <c r="E21" s="52" t="n">
        <v>39993</v>
      </c>
      <c r="F21" s="53" t="n">
        <v>24543</v>
      </c>
      <c r="G21" s="54" t="n">
        <v>61.37</v>
      </c>
      <c r="H21" s="53" t="n">
        <v>2124</v>
      </c>
      <c r="I21" s="55" t="n">
        <v>39.93</v>
      </c>
    </row>
    <row r="22" customFormat="false" ht="15" hidden="false" customHeight="true" outlineLevel="0" collapsed="false">
      <c r="A22" s="44"/>
      <c r="B22" s="37" t="s">
        <v>22</v>
      </c>
      <c r="C22" s="37"/>
      <c r="D22" s="60"/>
      <c r="E22" s="52" t="n">
        <v>41428</v>
      </c>
      <c r="F22" s="53" t="n">
        <v>27867</v>
      </c>
      <c r="G22" s="54" t="n">
        <v>67.27</v>
      </c>
      <c r="H22" s="53" t="n">
        <v>1666</v>
      </c>
      <c r="I22" s="55" t="n">
        <v>33.68</v>
      </c>
    </row>
    <row r="23" customFormat="false" ht="15" hidden="false" customHeight="true" outlineLevel="0" collapsed="false">
      <c r="A23" s="44"/>
      <c r="B23" s="37" t="s">
        <v>23</v>
      </c>
      <c r="C23" s="37"/>
      <c r="D23" s="60"/>
      <c r="E23" s="52" t="n">
        <v>32716</v>
      </c>
      <c r="F23" s="53" t="n">
        <v>22152</v>
      </c>
      <c r="G23" s="54" t="n">
        <v>67.71</v>
      </c>
      <c r="H23" s="53" t="n">
        <v>1585</v>
      </c>
      <c r="I23" s="55" t="n">
        <v>38.05</v>
      </c>
    </row>
    <row r="24" customFormat="false" ht="6" hidden="false" customHeight="true" outlineLevel="0" collapsed="false">
      <c r="A24" s="44"/>
      <c r="B24" s="45"/>
      <c r="C24" s="45"/>
      <c r="D24" s="60"/>
      <c r="E24" s="61"/>
      <c r="F24" s="62"/>
      <c r="G24" s="63"/>
      <c r="H24" s="29"/>
      <c r="I24" s="64"/>
    </row>
    <row r="25" customFormat="false" ht="15" hidden="false" customHeight="true" outlineLevel="0" collapsed="false">
      <c r="A25" s="44"/>
      <c r="B25" s="37" t="s">
        <v>24</v>
      </c>
      <c r="C25" s="37"/>
      <c r="D25" s="60"/>
      <c r="E25" s="61"/>
      <c r="F25" s="62"/>
      <c r="G25" s="63"/>
      <c r="H25" s="29"/>
      <c r="I25" s="64"/>
    </row>
    <row r="26" customFormat="false" ht="15" hidden="false" customHeight="true" outlineLevel="0" collapsed="false">
      <c r="A26" s="44"/>
      <c r="B26" s="45"/>
      <c r="C26" s="37" t="s">
        <v>25</v>
      </c>
      <c r="D26" s="60"/>
      <c r="E26" s="52" t="n">
        <v>4774</v>
      </c>
      <c r="F26" s="53" t="n">
        <v>2477</v>
      </c>
      <c r="G26" s="54" t="n">
        <v>51.89</v>
      </c>
      <c r="H26" s="53" t="n">
        <v>231</v>
      </c>
      <c r="I26" s="55" t="n">
        <v>38.37</v>
      </c>
    </row>
    <row r="27" customFormat="false" ht="15" hidden="false" customHeight="true" outlineLevel="0" collapsed="false">
      <c r="A27" s="44"/>
      <c r="B27" s="45"/>
      <c r="C27" s="37" t="s">
        <v>26</v>
      </c>
      <c r="D27" s="29"/>
      <c r="E27" s="52" t="n">
        <v>4450</v>
      </c>
      <c r="F27" s="53" t="n">
        <v>3008</v>
      </c>
      <c r="G27" s="54" t="n">
        <v>67.6</v>
      </c>
      <c r="H27" s="53" t="n">
        <v>238</v>
      </c>
      <c r="I27" s="55" t="n">
        <v>41.68</v>
      </c>
    </row>
    <row r="28" customFormat="false" ht="15" hidden="false" customHeight="true" outlineLevel="0" collapsed="false">
      <c r="A28" s="44"/>
      <c r="B28" s="45"/>
      <c r="C28" s="37" t="s">
        <v>27</v>
      </c>
      <c r="D28" s="29"/>
      <c r="E28" s="52" t="n">
        <v>3976</v>
      </c>
      <c r="F28" s="53" t="n">
        <v>2811</v>
      </c>
      <c r="G28" s="54" t="n">
        <v>70.7</v>
      </c>
      <c r="H28" s="53" t="n">
        <v>129</v>
      </c>
      <c r="I28" s="55" t="n">
        <v>29.12</v>
      </c>
    </row>
    <row r="29" customFormat="false" ht="15" hidden="false" customHeight="true" outlineLevel="0" collapsed="false">
      <c r="A29" s="44"/>
      <c r="B29" s="45"/>
      <c r="C29" s="37" t="s">
        <v>28</v>
      </c>
      <c r="D29" s="29"/>
      <c r="E29" s="52" t="n">
        <v>4937</v>
      </c>
      <c r="F29" s="53" t="n">
        <v>3292</v>
      </c>
      <c r="G29" s="54" t="n">
        <v>66.68</v>
      </c>
      <c r="H29" s="53" t="n">
        <v>149</v>
      </c>
      <c r="I29" s="55" t="n">
        <v>27.7</v>
      </c>
    </row>
    <row r="30" customFormat="false" ht="15" hidden="false" customHeight="true" outlineLevel="0" collapsed="false">
      <c r="A30" s="44"/>
      <c r="B30" s="45"/>
      <c r="C30" s="37" t="s">
        <v>29</v>
      </c>
      <c r="D30" s="29"/>
      <c r="E30" s="52" t="n">
        <v>1586</v>
      </c>
      <c r="F30" s="53" t="n">
        <v>1161</v>
      </c>
      <c r="G30" s="54" t="n">
        <v>73.2</v>
      </c>
      <c r="H30" s="53" t="n">
        <v>68</v>
      </c>
      <c r="I30" s="55" t="n">
        <v>34.52</v>
      </c>
    </row>
    <row r="31" customFormat="false" ht="15" hidden="false" customHeight="true" outlineLevel="0" collapsed="false">
      <c r="A31" s="44"/>
      <c r="B31" s="45"/>
      <c r="C31" s="37" t="s">
        <v>30</v>
      </c>
      <c r="D31" s="29"/>
      <c r="E31" s="52" t="n">
        <v>684</v>
      </c>
      <c r="F31" s="53" t="n">
        <v>525</v>
      </c>
      <c r="G31" s="54" t="n">
        <v>76.75</v>
      </c>
      <c r="H31" s="53" t="n">
        <v>28</v>
      </c>
      <c r="I31" s="55" t="n">
        <v>34.15</v>
      </c>
    </row>
    <row r="32" customFormat="false" ht="15" hidden="false" customHeight="true" outlineLevel="0" collapsed="false">
      <c r="A32" s="44"/>
      <c r="B32" s="45"/>
      <c r="C32" s="37" t="s">
        <v>31</v>
      </c>
      <c r="D32" s="29"/>
      <c r="E32" s="52" t="n">
        <v>7891</v>
      </c>
      <c r="F32" s="53" t="n">
        <v>5048</v>
      </c>
      <c r="G32" s="54" t="n">
        <v>63.97</v>
      </c>
      <c r="H32" s="53" t="n">
        <v>182</v>
      </c>
      <c r="I32" s="55" t="n">
        <v>22.3</v>
      </c>
    </row>
    <row r="33" customFormat="false" ht="6" hidden="false" customHeight="true" outlineLevel="0" collapsed="false">
      <c r="A33" s="44"/>
      <c r="B33" s="45"/>
      <c r="C33" s="45"/>
      <c r="D33" s="29"/>
      <c r="E33" s="65"/>
      <c r="F33" s="66"/>
      <c r="G33" s="54"/>
      <c r="H33" s="29"/>
      <c r="I33" s="67"/>
    </row>
    <row r="34" customFormat="false" ht="15" hidden="false" customHeight="true" outlineLevel="0" collapsed="false">
      <c r="A34" s="44"/>
      <c r="B34" s="37" t="s">
        <v>32</v>
      </c>
      <c r="C34" s="37"/>
      <c r="D34" s="29"/>
      <c r="E34" s="65"/>
      <c r="F34" s="66"/>
      <c r="G34" s="54"/>
      <c r="H34" s="29"/>
      <c r="I34" s="67"/>
    </row>
    <row r="35" customFormat="false" ht="15" hidden="false" customHeight="true" outlineLevel="0" collapsed="false">
      <c r="A35" s="44"/>
      <c r="C35" s="37" t="s">
        <v>33</v>
      </c>
      <c r="D35" s="29"/>
      <c r="E35" s="52" t="n">
        <v>3718</v>
      </c>
      <c r="F35" s="53" t="n">
        <v>2611</v>
      </c>
      <c r="G35" s="54" t="n">
        <v>70.23</v>
      </c>
      <c r="H35" s="53" t="n">
        <v>173</v>
      </c>
      <c r="I35" s="55" t="n">
        <v>38.53</v>
      </c>
    </row>
    <row r="36" customFormat="false" ht="15" hidden="false" customHeight="true" outlineLevel="0" collapsed="false">
      <c r="A36" s="44"/>
      <c r="C36" s="37" t="s">
        <v>34</v>
      </c>
      <c r="D36" s="29"/>
      <c r="E36" s="52" t="n">
        <v>4130</v>
      </c>
      <c r="F36" s="53" t="n">
        <v>2729</v>
      </c>
      <c r="G36" s="54" t="n">
        <v>66.08</v>
      </c>
      <c r="H36" s="53" t="n">
        <v>166</v>
      </c>
      <c r="I36" s="55" t="n">
        <v>35.02</v>
      </c>
    </row>
    <row r="37" customFormat="false" ht="6" hidden="false" customHeight="true" outlineLevel="0" collapsed="false">
      <c r="A37" s="44"/>
      <c r="B37" s="45"/>
      <c r="C37" s="45"/>
      <c r="D37" s="29"/>
      <c r="E37" s="65"/>
      <c r="F37" s="66"/>
      <c r="G37" s="54"/>
      <c r="H37" s="29"/>
      <c r="I37" s="55"/>
    </row>
    <row r="38" customFormat="false" ht="15" hidden="false" customHeight="true" outlineLevel="0" collapsed="false">
      <c r="A38" s="44"/>
      <c r="B38" s="37" t="s">
        <v>35</v>
      </c>
      <c r="C38" s="37"/>
      <c r="D38" s="29"/>
      <c r="E38" s="65"/>
      <c r="F38" s="66"/>
      <c r="G38" s="54"/>
      <c r="H38" s="29"/>
      <c r="I38" s="55"/>
    </row>
    <row r="39" customFormat="false" ht="15" hidden="false" customHeight="true" outlineLevel="0" collapsed="false">
      <c r="A39" s="44"/>
      <c r="C39" s="37" t="s">
        <v>36</v>
      </c>
      <c r="D39" s="29"/>
      <c r="E39" s="52" t="n">
        <v>5051</v>
      </c>
      <c r="F39" s="53" t="n">
        <v>3378</v>
      </c>
      <c r="G39" s="54" t="n">
        <v>66.88</v>
      </c>
      <c r="H39" s="53" t="n">
        <v>122</v>
      </c>
      <c r="I39" s="55" t="n">
        <v>23.33</v>
      </c>
    </row>
    <row r="40" customFormat="false" ht="15" hidden="false" customHeight="true" outlineLevel="0" collapsed="false">
      <c r="A40" s="44"/>
      <c r="C40" s="37" t="s">
        <v>37</v>
      </c>
      <c r="D40" s="29"/>
      <c r="E40" s="52" t="n">
        <v>344</v>
      </c>
      <c r="F40" s="53" t="n">
        <v>273</v>
      </c>
      <c r="G40" s="54" t="n">
        <v>79.36</v>
      </c>
      <c r="H40" s="53" t="n">
        <v>12</v>
      </c>
      <c r="I40" s="55" t="n">
        <v>30.77</v>
      </c>
    </row>
    <row r="41" customFormat="false" ht="6" hidden="false" customHeight="true" outlineLevel="0" collapsed="false">
      <c r="A41" s="44"/>
      <c r="B41" s="45"/>
      <c r="C41" s="45"/>
      <c r="D41" s="29"/>
      <c r="E41" s="65"/>
      <c r="F41" s="66"/>
      <c r="G41" s="54"/>
      <c r="H41" s="29"/>
      <c r="I41" s="67"/>
    </row>
    <row r="42" customFormat="false" ht="15" hidden="false" customHeight="true" outlineLevel="0" collapsed="false">
      <c r="A42" s="44"/>
      <c r="B42" s="37" t="s">
        <v>38</v>
      </c>
      <c r="C42" s="37"/>
      <c r="D42" s="29"/>
      <c r="E42" s="65"/>
      <c r="F42" s="66"/>
      <c r="G42" s="54"/>
      <c r="H42" s="29"/>
      <c r="I42" s="67"/>
    </row>
    <row r="43" customFormat="false" ht="15" hidden="false" customHeight="true" outlineLevel="0" collapsed="false">
      <c r="A43" s="44"/>
      <c r="C43" s="37" t="s">
        <v>39</v>
      </c>
      <c r="D43" s="29"/>
      <c r="E43" s="52" t="n">
        <v>29881</v>
      </c>
      <c r="F43" s="53" t="n">
        <v>19373</v>
      </c>
      <c r="G43" s="54" t="n">
        <v>64.8338409022456</v>
      </c>
      <c r="H43" s="53" t="n">
        <v>1168</v>
      </c>
      <c r="I43" s="55" t="n">
        <v>32.9106790645252</v>
      </c>
    </row>
    <row r="44" customFormat="false" ht="15" hidden="false" customHeight="true" outlineLevel="0" collapsed="false">
      <c r="A44" s="44"/>
      <c r="C44" s="37" t="s">
        <v>40</v>
      </c>
      <c r="D44" s="29"/>
      <c r="E44" s="52" t="n">
        <v>6123</v>
      </c>
      <c r="F44" s="53" t="n">
        <v>4558</v>
      </c>
      <c r="G44" s="54" t="n">
        <v>74.4406336763025</v>
      </c>
      <c r="H44" s="53" t="n">
        <v>224</v>
      </c>
      <c r="I44" s="55" t="n">
        <v>31.0679611650485</v>
      </c>
    </row>
    <row r="45" customFormat="false" ht="6" hidden="false" customHeight="true" outlineLevel="0" collapsed="false">
      <c r="A45" s="44"/>
      <c r="B45" s="45"/>
      <c r="C45" s="45"/>
      <c r="D45" s="29"/>
      <c r="E45" s="52"/>
      <c r="F45" s="53"/>
      <c r="G45" s="54"/>
      <c r="H45" s="53"/>
      <c r="I45" s="55"/>
    </row>
    <row r="46" customFormat="false" ht="15" hidden="false" customHeight="true" outlineLevel="0" collapsed="false">
      <c r="A46" s="44"/>
      <c r="B46" s="37" t="s">
        <v>41</v>
      </c>
      <c r="C46" s="37"/>
      <c r="D46" s="29"/>
      <c r="E46" s="52"/>
      <c r="F46" s="53"/>
      <c r="G46" s="54"/>
      <c r="H46" s="53"/>
      <c r="I46" s="55"/>
    </row>
    <row r="47" customFormat="false" ht="15" hidden="false" customHeight="true" outlineLevel="0" collapsed="false">
      <c r="A47" s="44"/>
      <c r="C47" s="37" t="s">
        <v>42</v>
      </c>
      <c r="D47" s="29"/>
      <c r="E47" s="52" t="n">
        <v>9632</v>
      </c>
      <c r="F47" s="53" t="n">
        <v>6482</v>
      </c>
      <c r="G47" s="54" t="n">
        <v>67.296511627907</v>
      </c>
      <c r="H47" s="53" t="n">
        <v>452</v>
      </c>
      <c r="I47" s="55" t="n">
        <v>37.6666666666667</v>
      </c>
    </row>
    <row r="48" customFormat="false" ht="15" hidden="false" customHeight="true" outlineLevel="0" collapsed="false">
      <c r="A48" s="44"/>
      <c r="C48" s="37" t="s">
        <v>43</v>
      </c>
      <c r="D48" s="29"/>
      <c r="E48" s="52" t="n">
        <v>16100</v>
      </c>
      <c r="F48" s="53" t="n">
        <v>10229</v>
      </c>
      <c r="G48" s="54" t="n">
        <v>63.5341614906832</v>
      </c>
      <c r="H48" s="53" t="n">
        <v>623</v>
      </c>
      <c r="I48" s="55" t="n">
        <v>32.6007326007326</v>
      </c>
    </row>
    <row r="49" customFormat="false" ht="15" hidden="false" customHeight="true" outlineLevel="0" collapsed="false">
      <c r="A49" s="44"/>
      <c r="C49" s="37" t="s">
        <v>44</v>
      </c>
      <c r="D49" s="29"/>
      <c r="E49" s="52" t="n">
        <v>7905</v>
      </c>
      <c r="F49" s="53" t="n">
        <v>5208</v>
      </c>
      <c r="G49" s="54" t="n">
        <v>65.8823529411765</v>
      </c>
      <c r="H49" s="53" t="n">
        <v>321</v>
      </c>
      <c r="I49" s="55" t="n">
        <v>34.0402969247084</v>
      </c>
    </row>
    <row r="50" customFormat="false" ht="15" hidden="false" customHeight="true" outlineLevel="0" collapsed="false">
      <c r="A50" s="44"/>
      <c r="C50" s="37" t="s">
        <v>45</v>
      </c>
      <c r="D50" s="29"/>
      <c r="E50" s="52" t="n">
        <v>3643</v>
      </c>
      <c r="F50" s="53" t="n">
        <v>2601</v>
      </c>
      <c r="G50" s="54" t="n">
        <v>71.3972001097996</v>
      </c>
      <c r="H50" s="53" t="n">
        <v>118</v>
      </c>
      <c r="I50" s="55" t="n">
        <v>28.2296650717703</v>
      </c>
    </row>
    <row r="51" customFormat="false" ht="15" hidden="false" customHeight="true" outlineLevel="0" collapsed="false">
      <c r="A51" s="44"/>
      <c r="C51" s="37" t="s">
        <v>46</v>
      </c>
      <c r="D51" s="29"/>
      <c r="E51" s="52" t="n">
        <v>5835</v>
      </c>
      <c r="F51" s="68" t="n">
        <v>3740</v>
      </c>
      <c r="G51" s="54" t="n">
        <v>64.0959725792631</v>
      </c>
      <c r="H51" s="53" t="n">
        <v>277</v>
      </c>
      <c r="I51" s="55" t="n">
        <v>37.997256515775</v>
      </c>
    </row>
    <row r="52" customFormat="false" ht="15" hidden="false" customHeight="true" outlineLevel="0" collapsed="false">
      <c r="A52" s="44"/>
      <c r="C52" s="37" t="s">
        <v>47</v>
      </c>
      <c r="D52" s="29"/>
      <c r="E52" s="52" t="n">
        <v>8171</v>
      </c>
      <c r="F52" s="68" t="n">
        <v>5812</v>
      </c>
      <c r="G52" s="54" t="n">
        <v>71.1296046995472</v>
      </c>
      <c r="H52" s="53" t="n">
        <v>284</v>
      </c>
      <c r="I52" s="55" t="n">
        <v>30.6695464362851</v>
      </c>
    </row>
    <row r="53" customFormat="false" ht="15" hidden="false" customHeight="true" outlineLevel="0" collapsed="false">
      <c r="A53" s="44"/>
      <c r="C53" s="37" t="s">
        <v>48</v>
      </c>
      <c r="D53" s="29"/>
      <c r="E53" s="52" t="n">
        <v>24006</v>
      </c>
      <c r="F53" s="68" t="n">
        <v>17131</v>
      </c>
      <c r="G53" s="54" t="n">
        <v>71.3613263350829</v>
      </c>
      <c r="H53" s="53" t="n">
        <v>977</v>
      </c>
      <c r="I53" s="55" t="n">
        <v>33.2425995236475</v>
      </c>
    </row>
    <row r="54" customFormat="false" ht="6" hidden="false" customHeight="true" outlineLevel="0" collapsed="false">
      <c r="A54" s="44"/>
      <c r="B54" s="45"/>
      <c r="C54" s="45"/>
      <c r="D54" s="29"/>
      <c r="E54" s="65"/>
      <c r="F54" s="66"/>
      <c r="G54" s="54"/>
      <c r="H54" s="29"/>
      <c r="I54" s="55"/>
    </row>
    <row r="55" customFormat="false" ht="15" hidden="false" customHeight="true" outlineLevel="0" collapsed="false">
      <c r="A55" s="44"/>
      <c r="B55" s="37" t="s">
        <v>49</v>
      </c>
      <c r="C55" s="37"/>
      <c r="D55" s="29"/>
      <c r="E55" s="65"/>
      <c r="F55" s="66"/>
      <c r="G55" s="54"/>
      <c r="H55" s="29"/>
      <c r="I55" s="55"/>
    </row>
    <row r="56" customFormat="false" ht="15" hidden="false" customHeight="true" outlineLevel="0" collapsed="false">
      <c r="A56" s="44"/>
      <c r="C56" s="37" t="s">
        <v>50</v>
      </c>
      <c r="D56" s="29"/>
      <c r="E56" s="52" t="n">
        <v>7701</v>
      </c>
      <c r="F56" s="53" t="n">
        <v>4595</v>
      </c>
      <c r="G56" s="54" t="n">
        <v>59.67</v>
      </c>
      <c r="H56" s="53" t="n">
        <v>513</v>
      </c>
      <c r="I56" s="55" t="n">
        <v>45.44</v>
      </c>
    </row>
    <row r="57" customFormat="false" ht="15" hidden="false" customHeight="true" outlineLevel="0" collapsed="false">
      <c r="A57" s="44"/>
      <c r="C57" s="37" t="s">
        <v>51</v>
      </c>
      <c r="D57" s="29"/>
      <c r="E57" s="52" t="n">
        <v>1926</v>
      </c>
      <c r="F57" s="53" t="n">
        <v>1101</v>
      </c>
      <c r="G57" s="54" t="n">
        <v>57.17</v>
      </c>
      <c r="H57" s="53" t="n">
        <v>78</v>
      </c>
      <c r="I57" s="55" t="n">
        <v>34.21</v>
      </c>
    </row>
    <row r="58" customFormat="false" ht="15" hidden="false" customHeight="true" outlineLevel="0" collapsed="false">
      <c r="A58" s="44"/>
      <c r="C58" s="37" t="s">
        <v>52</v>
      </c>
      <c r="D58" s="29"/>
      <c r="E58" s="52" t="n">
        <v>16045</v>
      </c>
      <c r="F58" s="53" t="n">
        <v>10201</v>
      </c>
      <c r="G58" s="54" t="n">
        <v>63.58</v>
      </c>
      <c r="H58" s="53" t="n">
        <v>870</v>
      </c>
      <c r="I58" s="55" t="n">
        <v>40.28</v>
      </c>
    </row>
    <row r="59" customFormat="false" ht="4.5" hidden="false" customHeight="true" outlineLevel="0" collapsed="false">
      <c r="A59" s="69"/>
      <c r="B59" s="70"/>
      <c r="C59" s="70"/>
      <c r="D59" s="71"/>
      <c r="E59" s="69"/>
      <c r="F59" s="72"/>
      <c r="G59" s="73"/>
      <c r="H59" s="69"/>
      <c r="I59" s="69"/>
      <c r="J59" s="13"/>
    </row>
    <row r="60" customFormat="false" ht="4.5" hidden="false" customHeight="true" outlineLevel="0" collapsed="false">
      <c r="A60" s="44"/>
      <c r="B60" s="74"/>
      <c r="C60" s="74"/>
      <c r="D60" s="44"/>
      <c r="E60" s="44"/>
      <c r="F60" s="66"/>
      <c r="G60" s="75"/>
      <c r="H60" s="44"/>
      <c r="I60" s="44"/>
    </row>
    <row r="61" customFormat="false" ht="12.75" hidden="false" customHeight="true" outlineLevel="0" collapsed="false">
      <c r="A61" s="76" t="s">
        <v>53</v>
      </c>
      <c r="B61" s="76"/>
      <c r="C61" s="76"/>
      <c r="D61" s="76"/>
      <c r="E61" s="76"/>
      <c r="F61" s="76"/>
      <c r="G61" s="76"/>
      <c r="H61" s="44"/>
      <c r="I61" s="44"/>
    </row>
    <row r="62" s="79" customFormat="true" ht="12.75" hidden="false" customHeight="true" outlineLevel="0" collapsed="false">
      <c r="A62" s="77" t="s">
        <v>54</v>
      </c>
      <c r="B62" s="77"/>
      <c r="C62" s="77"/>
      <c r="D62" s="77"/>
      <c r="E62" s="77"/>
      <c r="F62" s="77"/>
      <c r="G62" s="77"/>
      <c r="H62" s="78"/>
      <c r="I62" s="78"/>
    </row>
    <row r="63" customFormat="false" ht="12.75" hidden="false" customHeight="true" outlineLevel="0" collapsed="false">
      <c r="A63" s="44"/>
      <c r="B63" s="80" t="s">
        <v>55</v>
      </c>
      <c r="C63" s="80"/>
      <c r="D63" s="80"/>
      <c r="E63" s="80"/>
      <c r="F63" s="81"/>
      <c r="G63" s="82"/>
      <c r="H63" s="44"/>
      <c r="I63" s="44"/>
    </row>
    <row r="66" customFormat="false" ht="13.5" hidden="false" customHeight="false" outlineLevel="0" collapsed="false">
      <c r="E66" s="59"/>
    </row>
    <row r="68" customFormat="false" ht="13.5" hidden="false" customHeight="false" outlineLevel="0" collapsed="false">
      <c r="E68" s="59"/>
    </row>
    <row r="70" customFormat="false" ht="13.5" hidden="false" customHeight="false" outlineLevel="0" collapsed="false">
      <c r="E70" s="59"/>
    </row>
    <row r="72" customFormat="false" ht="13.5" hidden="false" customHeight="false" outlineLevel="0" collapsed="false">
      <c r="E72" s="59"/>
    </row>
    <row r="74" customFormat="false" ht="13.5" hidden="false" customHeight="false" outlineLevel="0" collapsed="false">
      <c r="C74" s="83"/>
      <c r="E74" s="59"/>
    </row>
  </sheetData>
  <mergeCells count="29">
    <mergeCell ref="A1:I1"/>
    <mergeCell ref="E5:G5"/>
    <mergeCell ref="H5:J5"/>
    <mergeCell ref="I6:J6"/>
    <mergeCell ref="B8:C8"/>
    <mergeCell ref="B10:C10"/>
    <mergeCell ref="B11:C11"/>
    <mergeCell ref="B13:C13"/>
    <mergeCell ref="K13:K14"/>
    <mergeCell ref="B14:C14"/>
    <mergeCell ref="B15:C15"/>
    <mergeCell ref="K15:K16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34:C34"/>
    <mergeCell ref="B38:C38"/>
    <mergeCell ref="B42:C42"/>
    <mergeCell ref="B46:C46"/>
    <mergeCell ref="B55:C55"/>
    <mergeCell ref="A61:G61"/>
    <mergeCell ref="A62:G62"/>
    <mergeCell ref="B63:E6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1-10-17T02:16:04Z</cp:lastPrinted>
  <dcterms:modified xsi:type="dcterms:W3CDTF">2011-12-16T05:01:53Z</dcterms:modified>
  <cp:revision>0</cp:revision>
  <dc:subject/>
  <dc:title/>
</cp:coreProperties>
</file>