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32　製造業" sheetId="1" state="visible" r:id="rId2"/>
    <sheet name="10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4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</t>
    </r>
  </si>
  <si>
    <t xml:space="preserve">単位：金額　万円</t>
  </si>
  <si>
    <t xml:space="preserve">経営組織別事業所数</t>
  </si>
  <si>
    <t xml:space="preserve">従　　　業　　　者　　　数</t>
  </si>
  <si>
    <t xml:space="preserve">総　数</t>
  </si>
  <si>
    <t xml:space="preserve">会　社</t>
  </si>
  <si>
    <t xml:space="preserve">組　　 　 合</t>
  </si>
  <si>
    <t xml:space="preserve">個　人</t>
  </si>
  <si>
    <t xml:space="preserve">常　用　労　働　者</t>
  </si>
  <si>
    <t xml:space="preserve">個人事業主家族従業者</t>
  </si>
  <si>
    <t xml:space="preserve">その他の法人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</t>
    </r>
  </si>
  <si>
    <r>
      <rPr>
        <b val="true"/>
        <sz val="9"/>
        <rFont val="Noto Sans"/>
        <family val="2"/>
      </rPr>
      <t xml:space="preserve">　   </t>
    </r>
    <r>
      <rPr>
        <b val="true"/>
        <sz val="9"/>
        <rFont val="ＭＳ 明朝"/>
        <family val="1"/>
        <charset val="128"/>
      </rPr>
      <t xml:space="preserve">10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―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－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X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8"/>
        <rFont val="ＭＳ 明朝"/>
        <family val="1"/>
        <charset val="128"/>
      </rPr>
      <t xml:space="preserve">  10-3</t>
    </r>
    <r>
      <rPr>
        <b val="true"/>
        <sz val="18"/>
        <rFont val="Noto Sans"/>
        <family val="2"/>
      </rPr>
      <t xml:space="preserve">　  製造業事業所数及び従業者数並びに製造品　</t>
    </r>
  </si>
  <si>
    <r>
      <rPr>
        <b val="true"/>
        <sz val="18"/>
        <rFont val="Noto Sans"/>
        <family val="2"/>
      </rPr>
      <t xml:space="preserve">   出荷額等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   </t>
    </r>
    <r>
      <rPr>
        <sz val="12"/>
        <rFont val="ＭＳ 明朝"/>
        <family val="1"/>
        <charset val="128"/>
      </rPr>
      <t xml:space="preserve">―</t>
    </r>
    <r>
      <rPr>
        <sz val="12"/>
        <rFont val="Noto Sans"/>
        <family val="2"/>
      </rPr>
      <t xml:space="preserve">従業者規模及び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―</t>
    </r>
  </si>
  <si>
    <r>
      <rPr>
        <sz val="9"/>
        <rFont val="Noto Sans"/>
        <family val="2"/>
      </rPr>
      <t xml:space="preserve">  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合　　　　計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人 以 上</t>
    </r>
  </si>
  <si>
    <t xml:space="preserve">事 業</t>
  </si>
  <si>
    <t xml:space="preserve">従 業</t>
  </si>
  <si>
    <t xml:space="preserve">製 造 品</t>
  </si>
  <si>
    <t xml:space="preserve">事業</t>
  </si>
  <si>
    <t xml:space="preserve">従業</t>
  </si>
  <si>
    <t xml:space="preserve">所 数</t>
  </si>
  <si>
    <t xml:space="preserve">者 数</t>
  </si>
  <si>
    <t xml:space="preserve">出荷額等</t>
  </si>
  <si>
    <t xml:space="preserve">所数</t>
  </si>
  <si>
    <t xml:space="preserve">者数</t>
  </si>
  <si>
    <t xml:space="preserve">平</t>
  </si>
  <si>
    <t xml:space="preserve">成</t>
  </si>
  <si>
    <t xml:space="preserve">年</t>
  </si>
  <si>
    <t xml:space="preserve">食料品</t>
  </si>
  <si>
    <t xml:space="preserve">飲料・飼料</t>
  </si>
  <si>
    <t xml:space="preserve">-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高知県の工業」</t>
    </r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99"/>
    <col collapsed="false" customWidth="true" hidden="false" outlineLevel="0" max="3" min="3" style="0" width="9.49"/>
    <col collapsed="false" customWidth="true" hidden="false" outlineLevel="0" max="4" min="4" style="0" width="0.7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10.25"/>
    <col collapsed="false" customWidth="true" hidden="false" outlineLevel="0" max="8" min="8" style="0" width="6.37"/>
    <col collapsed="false" customWidth="true" hidden="false" outlineLevel="0" max="9" min="9" style="0" width="8.25"/>
    <col collapsed="false" customWidth="true" hidden="false" outlineLevel="0" max="10" min="10" style="0" width="7.87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5" min="14" style="0" width="6.37"/>
    <col collapsed="false" customWidth="true" hidden="false" outlineLevel="0" max="16" min="16" style="0" width="0.75"/>
    <col collapsed="false" customWidth="true" hidden="false" outlineLevel="0" max="17" min="17" style="0" width="9.62"/>
    <col collapsed="false" customWidth="true" hidden="false" outlineLevel="0" max="18" min="18" style="0" width="0.75"/>
    <col collapsed="false" customWidth="true" hidden="false" outlineLevel="0" max="19" min="19" style="0" width="10.37"/>
    <col collapsed="false" customWidth="true" hidden="false" outlineLevel="0" max="20" min="20" style="0" width="0.75"/>
    <col collapsed="false" customWidth="true" hidden="false" outlineLevel="0" max="21" min="21" style="0" width="9.25"/>
    <col collapsed="false" customWidth="true" hidden="false" outlineLevel="0" max="22" min="22" style="0" width="0.75"/>
    <col collapsed="false" customWidth="true" hidden="false" outlineLevel="0" max="23" min="23" style="0" width="10.37"/>
    <col collapsed="false" customWidth="true" hidden="false" outlineLevel="0" max="24" min="24" style="0" width="0.75"/>
    <col collapsed="false" customWidth="true" hidden="false" outlineLevel="0" max="25" min="25" style="0" width="10.49"/>
    <col collapsed="false" customWidth="true" hidden="false" outlineLevel="0" max="26" min="26" style="0" width="0.75"/>
    <col collapsed="false" customWidth="true" hidden="false" outlineLevel="0" max="27" min="27" style="0" width="10.37"/>
    <col collapsed="false" customWidth="true" hidden="false" outlineLevel="0" max="28" min="28" style="0" width="0.75"/>
    <col collapsed="false" customWidth="true" hidden="false" outlineLevel="0" max="29" min="29" style="0" width="12.12"/>
    <col collapsed="false" customWidth="true" hidden="false" outlineLevel="0" max="30" min="30" style="0" width="0.75"/>
    <col collapsed="false" customWidth="true" hidden="false" outlineLevel="0" max="31" min="31" style="0" width="9.25"/>
    <col collapsed="false" customWidth="true" hidden="false" outlineLevel="0" max="32" min="32" style="0" width="0.75"/>
    <col collapsed="false" customWidth="true" hidden="false" outlineLevel="0" max="33" min="33" style="0" width="6.37"/>
    <col collapsed="false" customWidth="true" hidden="false" outlineLevel="0" max="34" min="34" style="0" width="0.8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3"/>
    </row>
    <row r="3" customFormat="false" ht="14.25" hidden="false" customHeight="fals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</row>
    <row r="4" customFormat="false" ht="12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1.25" hidden="false" customHeight="true" outlineLevel="0" collapsed="false">
      <c r="A5" s="13"/>
      <c r="B5" s="13"/>
      <c r="C5" s="13"/>
      <c r="D5" s="13"/>
      <c r="E5" s="14" t="s">
        <v>4</v>
      </c>
      <c r="F5" s="14" t="s">
        <v>5</v>
      </c>
      <c r="G5" s="15" t="s">
        <v>6</v>
      </c>
      <c r="H5" s="14" t="s">
        <v>7</v>
      </c>
      <c r="I5" s="14" t="s">
        <v>4</v>
      </c>
      <c r="J5" s="14" t="s">
        <v>8</v>
      </c>
      <c r="K5" s="14"/>
      <c r="L5" s="14"/>
      <c r="M5" s="16" t="s">
        <v>9</v>
      </c>
      <c r="N5" s="16"/>
      <c r="O5" s="16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17"/>
      <c r="B6" s="17"/>
      <c r="C6" s="17"/>
      <c r="D6" s="17"/>
      <c r="E6" s="14"/>
      <c r="F6" s="14"/>
      <c r="G6" s="18" t="s">
        <v>10</v>
      </c>
      <c r="H6" s="14"/>
      <c r="I6" s="14"/>
      <c r="J6" s="18" t="s">
        <v>4</v>
      </c>
      <c r="K6" s="16" t="s">
        <v>11</v>
      </c>
      <c r="L6" s="16" t="s">
        <v>12</v>
      </c>
      <c r="M6" s="18" t="s">
        <v>4</v>
      </c>
      <c r="N6" s="16" t="s">
        <v>11</v>
      </c>
      <c r="O6" s="16" t="s">
        <v>12</v>
      </c>
      <c r="P6" s="12"/>
      <c r="Q6" s="6"/>
      <c r="R6" s="6"/>
      <c r="S6" s="6"/>
      <c r="T6" s="6"/>
      <c r="U6" s="1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" hidden="false" customHeight="true" outlineLevel="0" collapsed="false">
      <c r="A7" s="4"/>
      <c r="B7" s="4"/>
      <c r="C7" s="4"/>
      <c r="D7" s="4"/>
      <c r="E7" s="20"/>
      <c r="F7" s="21"/>
      <c r="G7" s="4"/>
      <c r="H7" s="21"/>
      <c r="I7" s="21"/>
      <c r="J7" s="4"/>
      <c r="K7" s="4"/>
      <c r="L7" s="4"/>
      <c r="M7" s="4"/>
      <c r="N7" s="4"/>
      <c r="O7" s="4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2" hidden="false" customHeight="true" outlineLevel="0" collapsed="false">
      <c r="A8" s="4"/>
      <c r="B8" s="22" t="s">
        <v>13</v>
      </c>
      <c r="C8" s="22"/>
      <c r="D8" s="4"/>
      <c r="E8" s="23" t="n">
        <v>1929</v>
      </c>
      <c r="F8" s="24" t="n">
        <v>1336</v>
      </c>
      <c r="G8" s="24" t="n">
        <v>66</v>
      </c>
      <c r="H8" s="24" t="n">
        <v>527</v>
      </c>
      <c r="I8" s="24" t="n">
        <v>39575</v>
      </c>
      <c r="J8" s="24" t="n">
        <v>38652</v>
      </c>
      <c r="K8" s="24" t="n">
        <v>20045</v>
      </c>
      <c r="L8" s="24" t="n">
        <v>18607</v>
      </c>
      <c r="M8" s="24" t="n">
        <v>923</v>
      </c>
      <c r="N8" s="24" t="n">
        <v>554</v>
      </c>
      <c r="O8" s="24" t="n">
        <v>369</v>
      </c>
      <c r="P8" s="5"/>
      <c r="Q8" s="6"/>
      <c r="R8" s="6"/>
      <c r="S8" s="6"/>
      <c r="T8" s="6"/>
      <c r="U8" s="2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2" hidden="false" customHeight="true" outlineLevel="0" collapsed="false">
      <c r="A9" s="4"/>
      <c r="B9" s="4"/>
      <c r="C9" s="7" t="s">
        <v>14</v>
      </c>
      <c r="D9" s="4"/>
      <c r="E9" s="23" t="n">
        <v>1934</v>
      </c>
      <c r="F9" s="24" t="n">
        <v>1328</v>
      </c>
      <c r="G9" s="24" t="n">
        <v>64</v>
      </c>
      <c r="H9" s="24" t="n">
        <v>542</v>
      </c>
      <c r="I9" s="24" t="n">
        <v>38545</v>
      </c>
      <c r="J9" s="24" t="n">
        <v>38545</v>
      </c>
      <c r="K9" s="24" t="n">
        <v>19948</v>
      </c>
      <c r="L9" s="24" t="n">
        <v>17649</v>
      </c>
      <c r="M9" s="24" t="n">
        <v>948</v>
      </c>
      <c r="N9" s="24" t="n">
        <v>568</v>
      </c>
      <c r="O9" s="24" t="n">
        <v>380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" hidden="false" customHeight="true" outlineLevel="0" collapsed="false">
      <c r="A10" s="4"/>
      <c r="B10" s="4"/>
      <c r="C10" s="7" t="s">
        <v>15</v>
      </c>
      <c r="D10" s="4"/>
      <c r="E10" s="23" t="n">
        <v>1853</v>
      </c>
      <c r="F10" s="24" t="n">
        <v>1311</v>
      </c>
      <c r="G10" s="24" t="n">
        <v>61</v>
      </c>
      <c r="H10" s="24" t="n">
        <v>481</v>
      </c>
      <c r="I10" s="24" t="n">
        <v>37919</v>
      </c>
      <c r="J10" s="24" t="n">
        <v>37115</v>
      </c>
      <c r="K10" s="24" t="n">
        <v>19855</v>
      </c>
      <c r="L10" s="24" t="n">
        <v>17260</v>
      </c>
      <c r="M10" s="24" t="n">
        <v>804</v>
      </c>
      <c r="N10" s="24" t="n">
        <v>474</v>
      </c>
      <c r="O10" s="24" t="n">
        <v>330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2" hidden="false" customHeight="true" outlineLevel="0" collapsed="false">
      <c r="A11" s="4"/>
      <c r="B11" s="4"/>
      <c r="C11" s="7" t="s">
        <v>16</v>
      </c>
      <c r="D11" s="4"/>
      <c r="E11" s="23" t="n">
        <v>1750</v>
      </c>
      <c r="F11" s="24" t="n">
        <v>1261</v>
      </c>
      <c r="G11" s="24" t="n">
        <v>66</v>
      </c>
      <c r="H11" s="24" t="n">
        <v>423</v>
      </c>
      <c r="I11" s="24" t="n">
        <v>36428</v>
      </c>
      <c r="J11" s="24" t="n">
        <v>35726</v>
      </c>
      <c r="K11" s="24" t="n">
        <v>19491</v>
      </c>
      <c r="L11" s="24" t="n">
        <v>16235</v>
      </c>
      <c r="M11" s="24" t="n">
        <v>702</v>
      </c>
      <c r="N11" s="24" t="n">
        <v>427</v>
      </c>
      <c r="O11" s="24" t="n">
        <v>275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" hidden="false" customHeight="true" outlineLevel="0" collapsed="false">
      <c r="A12" s="4"/>
      <c r="B12" s="4"/>
      <c r="C12" s="26" t="s">
        <v>17</v>
      </c>
      <c r="D12" s="26"/>
      <c r="E12" s="27" t="n">
        <v>1893</v>
      </c>
      <c r="F12" s="28" t="n">
        <v>1348</v>
      </c>
      <c r="G12" s="28" t="n">
        <v>71</v>
      </c>
      <c r="H12" s="28" t="n">
        <v>474</v>
      </c>
      <c r="I12" s="28" t="n">
        <v>36797</v>
      </c>
      <c r="J12" s="28" t="n">
        <v>35981</v>
      </c>
      <c r="K12" s="28" t="n">
        <v>19713</v>
      </c>
      <c r="L12" s="28" t="n">
        <v>16268</v>
      </c>
      <c r="M12" s="28" t="n">
        <v>816</v>
      </c>
      <c r="N12" s="28" t="n">
        <v>487</v>
      </c>
      <c r="O12" s="28" t="n">
        <v>329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" hidden="false" customHeight="true" outlineLevel="0" collapsed="false">
      <c r="A13" s="4"/>
      <c r="B13" s="4"/>
      <c r="C13" s="4"/>
      <c r="D13" s="4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" hidden="false" customHeight="true" outlineLevel="0" collapsed="false">
      <c r="A14" s="4"/>
      <c r="B14" s="29" t="n">
        <v>1</v>
      </c>
      <c r="C14" s="30" t="s">
        <v>18</v>
      </c>
      <c r="D14" s="4"/>
      <c r="E14" s="23" t="n">
        <v>552</v>
      </c>
      <c r="F14" s="24" t="n">
        <v>449</v>
      </c>
      <c r="G14" s="24" t="n">
        <v>4</v>
      </c>
      <c r="H14" s="24" t="n">
        <v>99</v>
      </c>
      <c r="I14" s="24" t="n">
        <v>11362</v>
      </c>
      <c r="J14" s="24" t="n">
        <v>11199</v>
      </c>
      <c r="K14" s="24" t="n">
        <v>6715</v>
      </c>
      <c r="L14" s="24" t="n">
        <v>4484</v>
      </c>
      <c r="M14" s="24" t="n">
        <v>163</v>
      </c>
      <c r="N14" s="24" t="n">
        <v>102</v>
      </c>
      <c r="O14" s="24" t="n">
        <v>61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2" hidden="false" customHeight="true" outlineLevel="0" collapsed="false">
      <c r="A15" s="4"/>
      <c r="B15" s="29" t="n">
        <f aca="false">+B14+1</f>
        <v>2</v>
      </c>
      <c r="C15" s="30" t="s">
        <v>19</v>
      </c>
      <c r="D15" s="4"/>
      <c r="E15" s="23" t="n">
        <v>49</v>
      </c>
      <c r="F15" s="24" t="n">
        <v>31</v>
      </c>
      <c r="G15" s="24" t="n">
        <v>3</v>
      </c>
      <c r="H15" s="24" t="n">
        <v>15</v>
      </c>
      <c r="I15" s="24" t="n">
        <v>674</v>
      </c>
      <c r="J15" s="24" t="n">
        <v>642</v>
      </c>
      <c r="K15" s="24" t="n">
        <v>306</v>
      </c>
      <c r="L15" s="24" t="n">
        <v>336</v>
      </c>
      <c r="M15" s="24" t="n">
        <v>32</v>
      </c>
      <c r="N15" s="24" t="n">
        <v>18</v>
      </c>
      <c r="O15" s="24" t="n">
        <v>1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true" outlineLevel="0" collapsed="false">
      <c r="A16" s="4"/>
      <c r="B16" s="29" t="n">
        <f aca="false">+B15+1</f>
        <v>3</v>
      </c>
      <c r="C16" s="30" t="s">
        <v>20</v>
      </c>
      <c r="D16" s="4"/>
      <c r="E16" s="23" t="n">
        <v>54</v>
      </c>
      <c r="F16" s="24" t="n">
        <v>34</v>
      </c>
      <c r="G16" s="24" t="n">
        <v>1</v>
      </c>
      <c r="H16" s="24" t="n">
        <v>19</v>
      </c>
      <c r="I16" s="24" t="n">
        <v>620</v>
      </c>
      <c r="J16" s="24" t="n">
        <v>586</v>
      </c>
      <c r="K16" s="24" t="n">
        <v>350</v>
      </c>
      <c r="L16" s="24" t="n">
        <v>236</v>
      </c>
      <c r="M16" s="24" t="n">
        <v>34</v>
      </c>
      <c r="N16" s="24" t="n">
        <v>19</v>
      </c>
      <c r="O16" s="24" t="n">
        <v>15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" hidden="false" customHeight="true" outlineLevel="0" collapsed="false">
      <c r="A17" s="4"/>
      <c r="B17" s="29" t="n">
        <f aca="false">+B16+1</f>
        <v>4</v>
      </c>
      <c r="C17" s="30" t="s">
        <v>21</v>
      </c>
      <c r="D17" s="4"/>
      <c r="E17" s="23" t="n">
        <v>180</v>
      </c>
      <c r="F17" s="24" t="n">
        <v>138</v>
      </c>
      <c r="G17" s="24" t="n">
        <v>6</v>
      </c>
      <c r="H17" s="24" t="n">
        <v>36</v>
      </c>
      <c r="I17" s="24" t="n">
        <v>4320</v>
      </c>
      <c r="J17" s="24" t="n">
        <v>4258</v>
      </c>
      <c r="K17" s="24" t="n">
        <v>3075</v>
      </c>
      <c r="L17" s="24" t="n">
        <v>1183</v>
      </c>
      <c r="M17" s="24" t="n">
        <v>62</v>
      </c>
      <c r="N17" s="24" t="n">
        <v>37</v>
      </c>
      <c r="O17" s="24" t="n">
        <v>25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2" hidden="false" customHeight="true" outlineLevel="0" collapsed="false">
      <c r="A18" s="4"/>
      <c r="B18" s="29" t="n">
        <f aca="false">+B17+1</f>
        <v>5</v>
      </c>
      <c r="C18" s="30" t="s">
        <v>22</v>
      </c>
      <c r="D18" s="4"/>
      <c r="E18" s="23" t="n">
        <v>102</v>
      </c>
      <c r="F18" s="24" t="n">
        <v>61</v>
      </c>
      <c r="G18" s="24" t="n">
        <v>5</v>
      </c>
      <c r="H18" s="24" t="n">
        <v>36</v>
      </c>
      <c r="I18" s="24" t="n">
        <v>1645</v>
      </c>
      <c r="J18" s="24" t="n">
        <v>1581</v>
      </c>
      <c r="K18" s="24" t="n">
        <v>798</v>
      </c>
      <c r="L18" s="24" t="n">
        <v>783</v>
      </c>
      <c r="M18" s="24" t="n">
        <v>64</v>
      </c>
      <c r="N18" s="24" t="n">
        <v>37</v>
      </c>
      <c r="O18" s="24" t="n">
        <v>27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2" hidden="false" customHeight="true" outlineLevel="0" collapsed="false">
      <c r="A19" s="4"/>
      <c r="B19" s="29" t="n">
        <f aca="false">+B18+1</f>
        <v>6</v>
      </c>
      <c r="C19" s="30" t="s">
        <v>23</v>
      </c>
      <c r="D19" s="4"/>
      <c r="E19" s="23" t="n">
        <v>65</v>
      </c>
      <c r="F19" s="24" t="n">
        <v>41</v>
      </c>
      <c r="G19" s="24" t="n">
        <v>2</v>
      </c>
      <c r="H19" s="24" t="n">
        <v>22</v>
      </c>
      <c r="I19" s="24" t="n">
        <v>1455</v>
      </c>
      <c r="J19" s="24" t="n">
        <v>1407</v>
      </c>
      <c r="K19" s="24" t="n">
        <v>817</v>
      </c>
      <c r="L19" s="24" t="n">
        <v>590</v>
      </c>
      <c r="M19" s="24" t="n">
        <v>48</v>
      </c>
      <c r="N19" s="24" t="n">
        <v>29</v>
      </c>
      <c r="O19" s="24" t="n">
        <v>19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true" outlineLevel="0" collapsed="false">
      <c r="A20" s="4"/>
      <c r="B20" s="29" t="n">
        <f aca="false">+B19+1</f>
        <v>7</v>
      </c>
      <c r="C20" s="30" t="s">
        <v>24</v>
      </c>
      <c r="D20" s="4"/>
      <c r="E20" s="23" t="n">
        <v>55</v>
      </c>
      <c r="F20" s="24" t="n">
        <v>43</v>
      </c>
      <c r="G20" s="24" t="n">
        <v>2</v>
      </c>
      <c r="H20" s="24" t="n">
        <v>10</v>
      </c>
      <c r="I20" s="24" t="n">
        <v>959</v>
      </c>
      <c r="J20" s="24" t="n">
        <v>949</v>
      </c>
      <c r="K20" s="24" t="n">
        <v>381</v>
      </c>
      <c r="L20" s="24" t="n">
        <v>568</v>
      </c>
      <c r="M20" s="24" t="n">
        <v>10</v>
      </c>
      <c r="N20" s="24" t="n">
        <v>7</v>
      </c>
      <c r="O20" s="24" t="n">
        <v>3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2" hidden="false" customHeight="true" outlineLevel="0" collapsed="false">
      <c r="A21" s="4"/>
      <c r="B21" s="29" t="n">
        <f aca="false">+B20+1</f>
        <v>8</v>
      </c>
      <c r="C21" s="30" t="s">
        <v>25</v>
      </c>
      <c r="D21" s="4"/>
      <c r="E21" s="23" t="n">
        <v>108</v>
      </c>
      <c r="F21" s="24" t="n">
        <v>59</v>
      </c>
      <c r="G21" s="24" t="n">
        <v>3</v>
      </c>
      <c r="H21" s="24" t="n">
        <v>46</v>
      </c>
      <c r="I21" s="24" t="n">
        <v>1779</v>
      </c>
      <c r="J21" s="24" t="n">
        <v>1697</v>
      </c>
      <c r="K21" s="24" t="n">
        <v>747</v>
      </c>
      <c r="L21" s="24" t="n">
        <v>950</v>
      </c>
      <c r="M21" s="24" t="n">
        <v>82</v>
      </c>
      <c r="N21" s="24" t="n">
        <v>48</v>
      </c>
      <c r="O21" s="24" t="n">
        <v>34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"/>
      <c r="B22" s="29" t="n">
        <f aca="false">+B21+1</f>
        <v>9</v>
      </c>
      <c r="C22" s="30" t="s">
        <v>26</v>
      </c>
      <c r="D22" s="4"/>
      <c r="E22" s="23" t="n">
        <v>67</v>
      </c>
      <c r="F22" s="24" t="n">
        <v>34</v>
      </c>
      <c r="G22" s="24" t="n">
        <v>1</v>
      </c>
      <c r="H22" s="24" t="n">
        <v>32</v>
      </c>
      <c r="I22" s="24" t="n">
        <v>860</v>
      </c>
      <c r="J22" s="24" t="n">
        <v>806</v>
      </c>
      <c r="K22" s="24" t="n">
        <v>232</v>
      </c>
      <c r="L22" s="24" t="n">
        <v>574</v>
      </c>
      <c r="M22" s="24" t="n">
        <v>54</v>
      </c>
      <c r="N22" s="24" t="n">
        <v>34</v>
      </c>
      <c r="O22" s="24" t="n">
        <v>2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" hidden="false" customHeight="true" outlineLevel="0" collapsed="false">
      <c r="A23" s="4"/>
      <c r="B23" s="29"/>
      <c r="C23" s="21"/>
      <c r="D23" s="4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2" hidden="false" customHeight="true" outlineLevel="0" collapsed="false">
      <c r="A24" s="4"/>
      <c r="B24" s="29"/>
      <c r="C24" s="30" t="s">
        <v>27</v>
      </c>
      <c r="D24" s="4"/>
      <c r="E24" s="23" t="n">
        <v>60</v>
      </c>
      <c r="F24" s="24" t="n">
        <v>35</v>
      </c>
      <c r="G24" s="24" t="n">
        <v>7</v>
      </c>
      <c r="H24" s="24" t="n">
        <v>18</v>
      </c>
      <c r="I24" s="24" t="n">
        <v>1102</v>
      </c>
      <c r="J24" s="24" t="n">
        <v>1072</v>
      </c>
      <c r="K24" s="24" t="n">
        <v>501</v>
      </c>
      <c r="L24" s="24" t="n">
        <v>571</v>
      </c>
      <c r="M24" s="24" t="n">
        <v>30</v>
      </c>
      <c r="N24" s="24" t="n">
        <v>20</v>
      </c>
      <c r="O24" s="24" t="n">
        <v>10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2" hidden="false" customHeight="true" outlineLevel="0" collapsed="false">
      <c r="A25" s="4"/>
      <c r="B25" s="29" t="n">
        <v>10</v>
      </c>
      <c r="C25" s="30" t="s">
        <v>28</v>
      </c>
      <c r="D25" s="4"/>
      <c r="E25" s="23" t="n">
        <v>12</v>
      </c>
      <c r="F25" s="24" t="n">
        <v>5</v>
      </c>
      <c r="G25" s="31" t="s">
        <v>29</v>
      </c>
      <c r="H25" s="24" t="n">
        <v>7</v>
      </c>
      <c r="I25" s="24" t="n">
        <v>181</v>
      </c>
      <c r="J25" s="24" t="n">
        <v>167</v>
      </c>
      <c r="K25" s="24" t="n">
        <v>74</v>
      </c>
      <c r="L25" s="24" t="n">
        <v>93</v>
      </c>
      <c r="M25" s="24" t="n">
        <v>14</v>
      </c>
      <c r="N25" s="24" t="n">
        <v>10</v>
      </c>
      <c r="O25" s="24" t="n">
        <v>4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2" hidden="false" customHeight="true" outlineLevel="0" collapsed="false">
      <c r="A26" s="4"/>
      <c r="B26" s="29" t="n">
        <f aca="false">+B25+1</f>
        <v>11</v>
      </c>
      <c r="C26" s="30" t="s">
        <v>30</v>
      </c>
      <c r="D26" s="4"/>
      <c r="E26" s="23" t="n">
        <v>10</v>
      </c>
      <c r="F26" s="24" t="n">
        <v>8</v>
      </c>
      <c r="G26" s="31" t="s">
        <v>29</v>
      </c>
      <c r="H26" s="24" t="n">
        <v>2</v>
      </c>
      <c r="I26" s="24" t="n">
        <v>232</v>
      </c>
      <c r="J26" s="24" t="n">
        <v>228</v>
      </c>
      <c r="K26" s="24" t="n">
        <v>97</v>
      </c>
      <c r="L26" s="24" t="n">
        <v>131</v>
      </c>
      <c r="M26" s="24" t="n">
        <v>4</v>
      </c>
      <c r="N26" s="24" t="n">
        <v>2</v>
      </c>
      <c r="O26" s="24" t="n">
        <v>2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2" hidden="false" customHeight="true" outlineLevel="0" collapsed="false">
      <c r="A27" s="4"/>
      <c r="B27" s="29" t="n">
        <f aca="false">+B26+1</f>
        <v>12</v>
      </c>
      <c r="C27" s="30" t="s">
        <v>31</v>
      </c>
      <c r="D27" s="4"/>
      <c r="E27" s="23" t="n">
        <v>14</v>
      </c>
      <c r="F27" s="24" t="n">
        <v>6</v>
      </c>
      <c r="G27" s="24" t="n">
        <v>2</v>
      </c>
      <c r="H27" s="24" t="n">
        <v>6</v>
      </c>
      <c r="I27" s="24" t="n">
        <v>251</v>
      </c>
      <c r="J27" s="24" t="n">
        <v>242</v>
      </c>
      <c r="K27" s="24" t="n">
        <v>84</v>
      </c>
      <c r="L27" s="24" t="n">
        <v>158</v>
      </c>
      <c r="M27" s="24" t="n">
        <v>9</v>
      </c>
      <c r="N27" s="24" t="n">
        <v>6</v>
      </c>
      <c r="O27" s="24" t="n">
        <v>3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" hidden="false" customHeight="true" outlineLevel="0" collapsed="false">
      <c r="A28" s="4"/>
      <c r="B28" s="29" t="n">
        <f aca="false">+B27+1</f>
        <v>13</v>
      </c>
      <c r="C28" s="30" t="s">
        <v>32</v>
      </c>
      <c r="D28" s="4"/>
      <c r="E28" s="23" t="n">
        <v>9</v>
      </c>
      <c r="F28" s="24" t="n">
        <v>7</v>
      </c>
      <c r="G28" s="31" t="s">
        <v>29</v>
      </c>
      <c r="H28" s="24" t="n">
        <v>2</v>
      </c>
      <c r="I28" s="24" t="n">
        <v>238</v>
      </c>
      <c r="J28" s="24" t="n">
        <v>236</v>
      </c>
      <c r="K28" s="24" t="n">
        <v>153</v>
      </c>
      <c r="L28" s="24" t="n">
        <v>83</v>
      </c>
      <c r="M28" s="24" t="n">
        <v>2</v>
      </c>
      <c r="N28" s="24" t="n">
        <v>1</v>
      </c>
      <c r="O28" s="24" t="n">
        <v>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" hidden="false" customHeight="true" outlineLevel="0" collapsed="false">
      <c r="A29" s="4"/>
      <c r="B29" s="29" t="n">
        <f aca="false">+B28+1</f>
        <v>14</v>
      </c>
      <c r="C29" s="30" t="s">
        <v>33</v>
      </c>
      <c r="D29" s="4"/>
      <c r="E29" s="23" t="n">
        <v>1</v>
      </c>
      <c r="F29" s="24" t="n">
        <v>1</v>
      </c>
      <c r="G29" s="31" t="s">
        <v>29</v>
      </c>
      <c r="H29" s="31" t="s">
        <v>29</v>
      </c>
      <c r="I29" s="32" t="s">
        <v>34</v>
      </c>
      <c r="J29" s="32" t="s">
        <v>34</v>
      </c>
      <c r="K29" s="32" t="s">
        <v>34</v>
      </c>
      <c r="L29" s="32" t="s">
        <v>34</v>
      </c>
      <c r="M29" s="31" t="s">
        <v>29</v>
      </c>
      <c r="N29" s="31" t="s">
        <v>29</v>
      </c>
      <c r="O29" s="31" t="s">
        <v>29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" hidden="false" customHeight="true" outlineLevel="0" collapsed="false">
      <c r="A30" s="4"/>
      <c r="B30" s="29" t="n">
        <f aca="false">+B29+1</f>
        <v>15</v>
      </c>
      <c r="C30" s="30" t="s">
        <v>35</v>
      </c>
      <c r="D30" s="4"/>
      <c r="E30" s="23" t="n">
        <v>9</v>
      </c>
      <c r="F30" s="24" t="n">
        <v>3</v>
      </c>
      <c r="G30" s="24" t="n">
        <v>5</v>
      </c>
      <c r="H30" s="24" t="n">
        <v>1</v>
      </c>
      <c r="I30" s="24" t="n">
        <v>143</v>
      </c>
      <c r="J30" s="24" t="n">
        <v>142</v>
      </c>
      <c r="K30" s="24" t="n">
        <v>65</v>
      </c>
      <c r="L30" s="24" t="n">
        <v>77</v>
      </c>
      <c r="M30" s="24" t="n">
        <v>1</v>
      </c>
      <c r="N30" s="24" t="n">
        <v>1</v>
      </c>
      <c r="O30" s="31" t="s">
        <v>29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" hidden="false" customHeight="true" outlineLevel="0" collapsed="false">
      <c r="A31" s="4"/>
      <c r="B31" s="29" t="n">
        <f aca="false">+B30+1</f>
        <v>16</v>
      </c>
      <c r="C31" s="30" t="s">
        <v>36</v>
      </c>
      <c r="D31" s="4"/>
      <c r="E31" s="23" t="n">
        <v>5</v>
      </c>
      <c r="F31" s="24" t="n">
        <v>5</v>
      </c>
      <c r="G31" s="31" t="s">
        <v>29</v>
      </c>
      <c r="H31" s="31" t="s">
        <v>29</v>
      </c>
      <c r="I31" s="32" t="s">
        <v>34</v>
      </c>
      <c r="J31" s="32" t="s">
        <v>34</v>
      </c>
      <c r="K31" s="32" t="s">
        <v>34</v>
      </c>
      <c r="L31" s="32" t="s">
        <v>34</v>
      </c>
      <c r="M31" s="31" t="s">
        <v>29</v>
      </c>
      <c r="N31" s="31" t="s">
        <v>29</v>
      </c>
      <c r="O31" s="31" t="s">
        <v>29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" hidden="false" customHeight="true" outlineLevel="0" collapsed="false">
      <c r="A32" s="4"/>
      <c r="B32" s="29"/>
      <c r="C32" s="21"/>
      <c r="D32" s="4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2" hidden="false" customHeight="true" outlineLevel="0" collapsed="false">
      <c r="A33" s="4"/>
      <c r="B33" s="29"/>
      <c r="C33" s="30" t="s">
        <v>37</v>
      </c>
      <c r="D33" s="4"/>
      <c r="E33" s="23" t="n">
        <v>146</v>
      </c>
      <c r="F33" s="24" t="n">
        <v>106</v>
      </c>
      <c r="G33" s="24" t="n">
        <v>2</v>
      </c>
      <c r="H33" s="24" t="n">
        <v>38</v>
      </c>
      <c r="I33" s="24" t="n">
        <v>3406</v>
      </c>
      <c r="J33" s="24" t="n">
        <v>3337</v>
      </c>
      <c r="K33" s="24" t="n">
        <v>1939</v>
      </c>
      <c r="L33" s="24" t="n">
        <v>1398</v>
      </c>
      <c r="M33" s="24" t="n">
        <v>69</v>
      </c>
      <c r="N33" s="24" t="n">
        <v>39</v>
      </c>
      <c r="O33" s="24" t="n">
        <v>30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" hidden="false" customHeight="true" outlineLevel="0" collapsed="false">
      <c r="A34" s="4"/>
      <c r="B34" s="29" t="n">
        <v>17</v>
      </c>
      <c r="C34" s="30" t="s">
        <v>38</v>
      </c>
      <c r="D34" s="4"/>
      <c r="E34" s="23" t="n">
        <v>19</v>
      </c>
      <c r="F34" s="24" t="n">
        <v>13</v>
      </c>
      <c r="G34" s="31" t="s">
        <v>29</v>
      </c>
      <c r="H34" s="24" t="n">
        <v>6</v>
      </c>
      <c r="I34" s="24" t="n">
        <v>217</v>
      </c>
      <c r="J34" s="24" t="n">
        <v>202</v>
      </c>
      <c r="K34" s="24" t="n">
        <v>104</v>
      </c>
      <c r="L34" s="24" t="n">
        <v>98</v>
      </c>
      <c r="M34" s="24" t="n">
        <v>15</v>
      </c>
      <c r="N34" s="24" t="n">
        <v>8</v>
      </c>
      <c r="O34" s="24" t="n">
        <v>7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2" hidden="false" customHeight="true" outlineLevel="0" collapsed="false">
      <c r="A35" s="4"/>
      <c r="B35" s="29" t="n">
        <f aca="false">+B34+1</f>
        <v>18</v>
      </c>
      <c r="C35" s="30" t="s">
        <v>39</v>
      </c>
      <c r="D35" s="4"/>
      <c r="E35" s="23" t="n">
        <v>16</v>
      </c>
      <c r="F35" s="24" t="n">
        <v>13</v>
      </c>
      <c r="G35" s="31" t="s">
        <v>29</v>
      </c>
      <c r="H35" s="24" t="n">
        <v>3</v>
      </c>
      <c r="I35" s="24" t="n">
        <v>1102</v>
      </c>
      <c r="J35" s="24" t="n">
        <v>1097</v>
      </c>
      <c r="K35" s="24" t="n">
        <v>817</v>
      </c>
      <c r="L35" s="24" t="n">
        <v>280</v>
      </c>
      <c r="M35" s="24" t="n">
        <v>5</v>
      </c>
      <c r="N35" s="24" t="n">
        <v>4</v>
      </c>
      <c r="O35" s="24" t="n">
        <v>1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2" hidden="false" customHeight="true" outlineLevel="0" collapsed="false">
      <c r="A36" s="4"/>
      <c r="B36" s="29" t="n">
        <f aca="false">+B35+1</f>
        <v>19</v>
      </c>
      <c r="C36" s="30" t="s">
        <v>40</v>
      </c>
      <c r="D36" s="4"/>
      <c r="E36" s="23" t="n">
        <v>56</v>
      </c>
      <c r="F36" s="24" t="n">
        <v>41</v>
      </c>
      <c r="G36" s="31" t="s">
        <v>29</v>
      </c>
      <c r="H36" s="24" t="n">
        <v>15</v>
      </c>
      <c r="I36" s="24" t="n">
        <v>1236</v>
      </c>
      <c r="J36" s="24" t="n">
        <v>1206</v>
      </c>
      <c r="K36" s="24" t="n">
        <v>604</v>
      </c>
      <c r="L36" s="24" t="n">
        <v>602</v>
      </c>
      <c r="M36" s="24" t="n">
        <v>30</v>
      </c>
      <c r="N36" s="24" t="n">
        <v>16</v>
      </c>
      <c r="O36" s="24" t="n">
        <v>14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2" hidden="false" customHeight="true" outlineLevel="0" collapsed="false">
      <c r="A37" s="4"/>
      <c r="B37" s="29" t="n">
        <f aca="false">+B36+1</f>
        <v>20</v>
      </c>
      <c r="C37" s="30" t="s">
        <v>41</v>
      </c>
      <c r="D37" s="4"/>
      <c r="E37" s="23" t="n">
        <v>23</v>
      </c>
      <c r="F37" s="24" t="n">
        <v>16</v>
      </c>
      <c r="G37" s="24" t="n">
        <v>1</v>
      </c>
      <c r="H37" s="24" t="n">
        <v>6</v>
      </c>
      <c r="I37" s="24" t="n">
        <v>325</v>
      </c>
      <c r="J37" s="24" t="n">
        <v>315</v>
      </c>
      <c r="K37" s="24" t="n">
        <v>169</v>
      </c>
      <c r="L37" s="24" t="n">
        <v>146</v>
      </c>
      <c r="M37" s="24" t="n">
        <v>10</v>
      </c>
      <c r="N37" s="24" t="n">
        <v>6</v>
      </c>
      <c r="O37" s="24" t="n">
        <v>4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" hidden="false" customHeight="true" outlineLevel="0" collapsed="false">
      <c r="A38" s="4"/>
      <c r="B38" s="29" t="n">
        <f aca="false">+B37+1</f>
        <v>21</v>
      </c>
      <c r="C38" s="30" t="s">
        <v>42</v>
      </c>
      <c r="D38" s="4"/>
      <c r="E38" s="23" t="n">
        <v>3</v>
      </c>
      <c r="F38" s="24" t="n">
        <v>1</v>
      </c>
      <c r="G38" s="31" t="s">
        <v>29</v>
      </c>
      <c r="H38" s="24" t="n">
        <v>2</v>
      </c>
      <c r="I38" s="24" t="n">
        <v>25</v>
      </c>
      <c r="J38" s="24" t="n">
        <v>23</v>
      </c>
      <c r="K38" s="24" t="n">
        <v>8</v>
      </c>
      <c r="L38" s="24" t="n">
        <v>15</v>
      </c>
      <c r="M38" s="24" t="n">
        <v>2</v>
      </c>
      <c r="N38" s="24" t="n">
        <v>2</v>
      </c>
      <c r="O38" s="33" t="s">
        <v>43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2" hidden="false" customHeight="true" outlineLevel="0" collapsed="false">
      <c r="A39" s="4"/>
      <c r="B39" s="29" t="n">
        <f aca="false">+B38+1</f>
        <v>22</v>
      </c>
      <c r="C39" s="30" t="s">
        <v>44</v>
      </c>
      <c r="D39" s="4"/>
      <c r="E39" s="23" t="n">
        <v>7</v>
      </c>
      <c r="F39" s="24" t="n">
        <v>6</v>
      </c>
      <c r="G39" s="31" t="s">
        <v>29</v>
      </c>
      <c r="H39" s="24" t="n">
        <v>1</v>
      </c>
      <c r="I39" s="24" t="n">
        <v>175</v>
      </c>
      <c r="J39" s="24" t="n">
        <v>174</v>
      </c>
      <c r="K39" s="24" t="n">
        <v>79</v>
      </c>
      <c r="L39" s="24" t="n">
        <v>95</v>
      </c>
      <c r="M39" s="24" t="n">
        <v>1</v>
      </c>
      <c r="N39" s="31" t="s">
        <v>29</v>
      </c>
      <c r="O39" s="24" t="n">
        <v>1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2" hidden="false" customHeight="true" outlineLevel="0" collapsed="false">
      <c r="A40" s="4"/>
      <c r="B40" s="29" t="n">
        <f aca="false">+B39+1</f>
        <v>23</v>
      </c>
      <c r="C40" s="30" t="s">
        <v>45</v>
      </c>
      <c r="D40" s="4"/>
      <c r="E40" s="23" t="n">
        <v>14</v>
      </c>
      <c r="F40" s="24" t="n">
        <v>10</v>
      </c>
      <c r="G40" s="24" t="n">
        <v>1</v>
      </c>
      <c r="H40" s="24" t="n">
        <v>3</v>
      </c>
      <c r="I40" s="24" t="n">
        <v>153</v>
      </c>
      <c r="J40" s="24" t="n">
        <v>152</v>
      </c>
      <c r="K40" s="24" t="n">
        <v>117</v>
      </c>
      <c r="L40" s="24" t="n">
        <v>35</v>
      </c>
      <c r="M40" s="24" t="n">
        <v>1</v>
      </c>
      <c r="N40" s="24" t="n">
        <v>1</v>
      </c>
      <c r="O40" s="33" t="s">
        <v>43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2" hidden="false" customHeight="true" outlineLevel="0" collapsed="false">
      <c r="A41" s="4"/>
      <c r="B41" s="29" t="n">
        <f aca="false">+B40+1</f>
        <v>24</v>
      </c>
      <c r="C41" s="30" t="s">
        <v>46</v>
      </c>
      <c r="D41" s="4"/>
      <c r="E41" s="23" t="n">
        <v>8</v>
      </c>
      <c r="F41" s="24" t="n">
        <v>6</v>
      </c>
      <c r="G41" s="31" t="s">
        <v>29</v>
      </c>
      <c r="H41" s="24" t="n">
        <v>2</v>
      </c>
      <c r="I41" s="24" t="n">
        <v>173</v>
      </c>
      <c r="J41" s="24" t="n">
        <v>168</v>
      </c>
      <c r="K41" s="24" t="n">
        <v>41</v>
      </c>
      <c r="L41" s="24" t="n">
        <v>127</v>
      </c>
      <c r="M41" s="24" t="n">
        <v>5</v>
      </c>
      <c r="N41" s="24" t="n">
        <v>2</v>
      </c>
      <c r="O41" s="24" t="n">
        <v>3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2" hidden="false" customHeight="true" outlineLevel="0" collapsed="false">
      <c r="A42" s="4"/>
      <c r="B42" s="29"/>
      <c r="C42" s="21"/>
      <c r="D42" s="4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2" hidden="false" customHeight="true" outlineLevel="0" collapsed="false">
      <c r="A43" s="4"/>
      <c r="B43" s="29"/>
      <c r="C43" s="30" t="s">
        <v>47</v>
      </c>
      <c r="D43" s="4"/>
      <c r="E43" s="23" t="n">
        <v>29</v>
      </c>
      <c r="F43" s="24" t="n">
        <v>23</v>
      </c>
      <c r="G43" s="24" t="n">
        <v>4</v>
      </c>
      <c r="H43" s="24" t="n">
        <v>2</v>
      </c>
      <c r="I43" s="24" t="n">
        <v>507</v>
      </c>
      <c r="J43" s="24" t="n">
        <v>505</v>
      </c>
      <c r="K43" s="24" t="n">
        <v>180</v>
      </c>
      <c r="L43" s="24" t="n">
        <v>325</v>
      </c>
      <c r="M43" s="24" t="n">
        <v>2</v>
      </c>
      <c r="N43" s="24" t="n">
        <v>2</v>
      </c>
      <c r="O43" s="31" t="s">
        <v>29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2" hidden="false" customHeight="true" outlineLevel="0" collapsed="false">
      <c r="A44" s="4"/>
      <c r="B44" s="29" t="n">
        <v>25</v>
      </c>
      <c r="C44" s="30" t="s">
        <v>48</v>
      </c>
      <c r="D44" s="4"/>
      <c r="E44" s="23" t="n">
        <v>9</v>
      </c>
      <c r="F44" s="24" t="n">
        <v>7</v>
      </c>
      <c r="G44" s="24" t="n">
        <v>2</v>
      </c>
      <c r="H44" s="31" t="s">
        <v>29</v>
      </c>
      <c r="I44" s="24" t="n">
        <v>97</v>
      </c>
      <c r="J44" s="24" t="n">
        <v>97</v>
      </c>
      <c r="K44" s="24" t="n">
        <v>43</v>
      </c>
      <c r="L44" s="24" t="n">
        <v>54</v>
      </c>
      <c r="M44" s="31" t="s">
        <v>29</v>
      </c>
      <c r="N44" s="31" t="s">
        <v>29</v>
      </c>
      <c r="O44" s="31" t="s">
        <v>29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" hidden="false" customHeight="true" outlineLevel="0" collapsed="false">
      <c r="A45" s="4"/>
      <c r="B45" s="29" t="n">
        <v>26</v>
      </c>
      <c r="C45" s="30" t="s">
        <v>49</v>
      </c>
      <c r="D45" s="4"/>
      <c r="E45" s="23" t="n">
        <v>20</v>
      </c>
      <c r="F45" s="24" t="n">
        <v>16</v>
      </c>
      <c r="G45" s="24" t="n">
        <v>2</v>
      </c>
      <c r="H45" s="24" t="n">
        <v>2</v>
      </c>
      <c r="I45" s="24" t="n">
        <v>410</v>
      </c>
      <c r="J45" s="24" t="n">
        <v>408</v>
      </c>
      <c r="K45" s="24" t="n">
        <v>137</v>
      </c>
      <c r="L45" s="24" t="n">
        <v>271</v>
      </c>
      <c r="M45" s="24" t="n">
        <v>2</v>
      </c>
      <c r="N45" s="24" t="n">
        <v>2</v>
      </c>
      <c r="O45" s="31" t="s">
        <v>29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2" hidden="false" customHeight="true" outlineLevel="0" collapsed="false">
      <c r="A46" s="4"/>
      <c r="B46" s="29"/>
      <c r="C46" s="21"/>
      <c r="D46" s="4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2" hidden="false" customHeight="true" outlineLevel="0" collapsed="false">
      <c r="A47" s="4"/>
      <c r="B47" s="29"/>
      <c r="C47" s="30" t="s">
        <v>50</v>
      </c>
      <c r="D47" s="4"/>
      <c r="E47" s="23" t="n">
        <v>25</v>
      </c>
      <c r="F47" s="24" t="n">
        <v>14</v>
      </c>
      <c r="G47" s="24" t="n">
        <v>6</v>
      </c>
      <c r="H47" s="24" t="n">
        <v>5</v>
      </c>
      <c r="I47" s="24" t="n">
        <v>294</v>
      </c>
      <c r="J47" s="24" t="n">
        <v>288</v>
      </c>
      <c r="K47" s="24" t="n">
        <v>140</v>
      </c>
      <c r="L47" s="24" t="n">
        <v>148</v>
      </c>
      <c r="M47" s="24" t="n">
        <v>6</v>
      </c>
      <c r="N47" s="24" t="n">
        <v>3</v>
      </c>
      <c r="O47" s="24" t="n">
        <v>3</v>
      </c>
      <c r="P47" s="5"/>
    </row>
    <row r="48" customFormat="false" ht="12" hidden="false" customHeight="true" outlineLevel="0" collapsed="false">
      <c r="A48" s="4"/>
      <c r="B48" s="29" t="n">
        <v>27</v>
      </c>
      <c r="C48" s="30" t="s">
        <v>51</v>
      </c>
      <c r="D48" s="4"/>
      <c r="E48" s="23" t="n">
        <v>3</v>
      </c>
      <c r="F48" s="31" t="s">
        <v>29</v>
      </c>
      <c r="G48" s="24" t="n">
        <v>2</v>
      </c>
      <c r="H48" s="24" t="n">
        <v>1</v>
      </c>
      <c r="I48" s="32" t="s">
        <v>34</v>
      </c>
      <c r="J48" s="32" t="s">
        <v>34</v>
      </c>
      <c r="K48" s="32" t="s">
        <v>34</v>
      </c>
      <c r="L48" s="32" t="s">
        <v>52</v>
      </c>
      <c r="M48" s="31" t="s">
        <v>29</v>
      </c>
      <c r="N48" s="31" t="s">
        <v>29</v>
      </c>
      <c r="O48" s="31" t="s">
        <v>29</v>
      </c>
      <c r="P48" s="5"/>
    </row>
    <row r="49" customFormat="false" ht="12" hidden="false" customHeight="true" outlineLevel="0" collapsed="false">
      <c r="A49" s="4"/>
      <c r="B49" s="29" t="n">
        <f aca="false">+B48+1</f>
        <v>28</v>
      </c>
      <c r="C49" s="30" t="s">
        <v>53</v>
      </c>
      <c r="D49" s="4"/>
      <c r="E49" s="23" t="n">
        <v>6</v>
      </c>
      <c r="F49" s="24" t="n">
        <v>2</v>
      </c>
      <c r="G49" s="24" t="n">
        <v>2</v>
      </c>
      <c r="H49" s="24" t="n">
        <v>2</v>
      </c>
      <c r="I49" s="24" t="n">
        <v>51</v>
      </c>
      <c r="J49" s="24" t="n">
        <v>49</v>
      </c>
      <c r="K49" s="24" t="n">
        <v>11</v>
      </c>
      <c r="L49" s="24" t="n">
        <v>38</v>
      </c>
      <c r="M49" s="24" t="n">
        <v>2</v>
      </c>
      <c r="N49" s="24" t="n">
        <v>1</v>
      </c>
      <c r="O49" s="24" t="n">
        <v>1</v>
      </c>
      <c r="P49" s="5"/>
    </row>
    <row r="50" customFormat="false" ht="12" hidden="false" customHeight="true" outlineLevel="0" collapsed="false">
      <c r="A50" s="4"/>
      <c r="B50" s="29" t="n">
        <f aca="false">+B49+1</f>
        <v>29</v>
      </c>
      <c r="C50" s="30" t="s">
        <v>54</v>
      </c>
      <c r="D50" s="4"/>
      <c r="E50" s="23" t="n">
        <v>14</v>
      </c>
      <c r="F50" s="24" t="n">
        <v>11</v>
      </c>
      <c r="G50" s="24" t="n">
        <v>1</v>
      </c>
      <c r="H50" s="24" t="n">
        <v>2</v>
      </c>
      <c r="I50" s="24" t="n">
        <v>197</v>
      </c>
      <c r="J50" s="24" t="n">
        <v>193</v>
      </c>
      <c r="K50" s="24" t="n">
        <v>93</v>
      </c>
      <c r="L50" s="24" t="n">
        <v>100</v>
      </c>
      <c r="M50" s="24" t="n">
        <v>4</v>
      </c>
      <c r="N50" s="24" t="n">
        <v>2</v>
      </c>
      <c r="O50" s="24" t="n">
        <v>2</v>
      </c>
      <c r="P50" s="5"/>
    </row>
    <row r="51" customFormat="false" ht="12" hidden="false" customHeight="true" outlineLevel="0" collapsed="false">
      <c r="A51" s="4"/>
      <c r="B51" s="29" t="n">
        <f aca="false">+B50+1</f>
        <v>30</v>
      </c>
      <c r="C51" s="30" t="s">
        <v>55</v>
      </c>
      <c r="D51" s="4"/>
      <c r="E51" s="23" t="n">
        <v>1</v>
      </c>
      <c r="F51" s="31" t="s">
        <v>29</v>
      </c>
      <c r="G51" s="24" t="n">
        <v>1</v>
      </c>
      <c r="H51" s="31" t="s">
        <v>29</v>
      </c>
      <c r="I51" s="32" t="s">
        <v>34</v>
      </c>
      <c r="J51" s="32" t="s">
        <v>34</v>
      </c>
      <c r="K51" s="32" t="s">
        <v>34</v>
      </c>
      <c r="L51" s="32" t="s">
        <v>34</v>
      </c>
      <c r="M51" s="31" t="s">
        <v>29</v>
      </c>
      <c r="N51" s="31" t="s">
        <v>29</v>
      </c>
      <c r="O51" s="31" t="s">
        <v>29</v>
      </c>
      <c r="P51" s="5"/>
    </row>
    <row r="52" customFormat="false" ht="12" hidden="false" customHeight="true" outlineLevel="0" collapsed="false">
      <c r="A52" s="4"/>
      <c r="B52" s="29" t="n">
        <f aca="false">+B51+1</f>
        <v>31</v>
      </c>
      <c r="C52" s="30" t="s">
        <v>56</v>
      </c>
      <c r="D52" s="4"/>
      <c r="E52" s="23" t="n">
        <v>1</v>
      </c>
      <c r="F52" s="24" t="n">
        <v>1</v>
      </c>
      <c r="G52" s="31" t="s">
        <v>29</v>
      </c>
      <c r="H52" s="31" t="s">
        <v>29</v>
      </c>
      <c r="I52" s="32" t="s">
        <v>34</v>
      </c>
      <c r="J52" s="32" t="s">
        <v>34</v>
      </c>
      <c r="K52" s="32" t="s">
        <v>34</v>
      </c>
      <c r="L52" s="32" t="s">
        <v>34</v>
      </c>
      <c r="M52" s="31" t="s">
        <v>29</v>
      </c>
      <c r="N52" s="31" t="s">
        <v>29</v>
      </c>
      <c r="O52" s="31" t="s">
        <v>29</v>
      </c>
      <c r="P52" s="5"/>
    </row>
    <row r="53" customFormat="false" ht="12" hidden="false" customHeight="true" outlineLevel="0" collapsed="false">
      <c r="A53" s="4"/>
      <c r="B53" s="29"/>
      <c r="C53" s="21"/>
      <c r="D53" s="4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5"/>
    </row>
    <row r="54" customFormat="false" ht="12" hidden="false" customHeight="true" outlineLevel="0" collapsed="false">
      <c r="A54" s="4"/>
      <c r="B54" s="29"/>
      <c r="C54" s="30" t="s">
        <v>57</v>
      </c>
      <c r="D54" s="4"/>
      <c r="E54" s="23" t="n">
        <v>121</v>
      </c>
      <c r="F54" s="24" t="n">
        <v>92</v>
      </c>
      <c r="G54" s="24" t="n">
        <v>6</v>
      </c>
      <c r="H54" s="24" t="n">
        <v>23</v>
      </c>
      <c r="I54" s="24" t="n">
        <v>2743</v>
      </c>
      <c r="J54" s="24" t="n">
        <v>2704</v>
      </c>
      <c r="K54" s="24" t="n">
        <v>1598</v>
      </c>
      <c r="L54" s="24" t="n">
        <v>1106</v>
      </c>
      <c r="M54" s="24" t="n">
        <v>39</v>
      </c>
      <c r="N54" s="24" t="n">
        <v>24</v>
      </c>
      <c r="O54" s="24" t="n">
        <v>15</v>
      </c>
      <c r="P54" s="5"/>
    </row>
    <row r="55" customFormat="false" ht="12" hidden="false" customHeight="true" outlineLevel="0" collapsed="false">
      <c r="A55" s="4"/>
      <c r="B55" s="29" t="n">
        <v>32</v>
      </c>
      <c r="C55" s="30" t="s">
        <v>58</v>
      </c>
      <c r="D55" s="4"/>
      <c r="E55" s="23" t="n">
        <v>54</v>
      </c>
      <c r="F55" s="24" t="n">
        <v>49</v>
      </c>
      <c r="G55" s="31" t="s">
        <v>29</v>
      </c>
      <c r="H55" s="24" t="n">
        <v>5</v>
      </c>
      <c r="I55" s="24" t="n">
        <v>1482</v>
      </c>
      <c r="J55" s="24" t="n">
        <v>1473</v>
      </c>
      <c r="K55" s="24" t="n">
        <v>939</v>
      </c>
      <c r="L55" s="24" t="n">
        <v>534</v>
      </c>
      <c r="M55" s="24" t="n">
        <v>9</v>
      </c>
      <c r="N55" s="24" t="n">
        <v>5</v>
      </c>
      <c r="O55" s="24" t="n">
        <v>4</v>
      </c>
      <c r="P55" s="5"/>
    </row>
    <row r="56" customFormat="false" ht="12" hidden="false" customHeight="true" outlineLevel="0" collapsed="false">
      <c r="A56" s="4"/>
      <c r="B56" s="29" t="n">
        <f aca="false">+B55+1</f>
        <v>33</v>
      </c>
      <c r="C56" s="30" t="s">
        <v>59</v>
      </c>
      <c r="D56" s="4"/>
      <c r="E56" s="23" t="n">
        <v>11</v>
      </c>
      <c r="F56" s="24" t="n">
        <v>3</v>
      </c>
      <c r="G56" s="24" t="n">
        <v>2</v>
      </c>
      <c r="H56" s="24" t="n">
        <v>6</v>
      </c>
      <c r="I56" s="24" t="n">
        <v>170</v>
      </c>
      <c r="J56" s="24" t="n">
        <v>164</v>
      </c>
      <c r="K56" s="24" t="n">
        <v>66</v>
      </c>
      <c r="L56" s="24" t="n">
        <v>98</v>
      </c>
      <c r="M56" s="24" t="n">
        <v>6</v>
      </c>
      <c r="N56" s="24" t="n">
        <v>5</v>
      </c>
      <c r="O56" s="24" t="n">
        <v>1</v>
      </c>
      <c r="P56" s="5"/>
    </row>
    <row r="57" customFormat="false" ht="12" hidden="false" customHeight="true" outlineLevel="0" collapsed="false">
      <c r="A57" s="4"/>
      <c r="B57" s="29" t="n">
        <f aca="false">+B56+1</f>
        <v>34</v>
      </c>
      <c r="C57" s="30" t="s">
        <v>60</v>
      </c>
      <c r="D57" s="4"/>
      <c r="E57" s="23" t="n">
        <v>27</v>
      </c>
      <c r="F57" s="24" t="n">
        <v>22</v>
      </c>
      <c r="G57" s="31" t="s">
        <v>29</v>
      </c>
      <c r="H57" s="24" t="n">
        <v>5</v>
      </c>
      <c r="I57" s="24" t="n">
        <v>734</v>
      </c>
      <c r="J57" s="24" t="n">
        <v>725</v>
      </c>
      <c r="K57" s="24" t="n">
        <v>413</v>
      </c>
      <c r="L57" s="24" t="n">
        <v>312</v>
      </c>
      <c r="M57" s="24" t="n">
        <v>9</v>
      </c>
      <c r="N57" s="24" t="n">
        <v>6</v>
      </c>
      <c r="O57" s="24" t="n">
        <v>3</v>
      </c>
      <c r="P57" s="5"/>
    </row>
    <row r="58" customFormat="false" ht="12" hidden="false" customHeight="true" outlineLevel="0" collapsed="false">
      <c r="A58" s="4"/>
      <c r="B58" s="29" t="n">
        <f aca="false">+B57+1</f>
        <v>35</v>
      </c>
      <c r="C58" s="30" t="s">
        <v>61</v>
      </c>
      <c r="D58" s="4"/>
      <c r="E58" s="23" t="n">
        <v>16</v>
      </c>
      <c r="F58" s="24" t="n">
        <v>9</v>
      </c>
      <c r="G58" s="24" t="n">
        <v>2</v>
      </c>
      <c r="H58" s="24" t="n">
        <v>5</v>
      </c>
      <c r="I58" s="24" t="n">
        <v>164</v>
      </c>
      <c r="J58" s="24" t="n">
        <v>154</v>
      </c>
      <c r="K58" s="24" t="n">
        <v>91</v>
      </c>
      <c r="L58" s="24" t="n">
        <v>63</v>
      </c>
      <c r="M58" s="24" t="n">
        <v>10</v>
      </c>
      <c r="N58" s="24" t="n">
        <v>5</v>
      </c>
      <c r="O58" s="24" t="n">
        <v>5</v>
      </c>
      <c r="P58" s="5"/>
    </row>
    <row r="59" customFormat="false" ht="12" hidden="false" customHeight="true" outlineLevel="0" collapsed="false">
      <c r="A59" s="4"/>
      <c r="B59" s="29" t="n">
        <f aca="false">+B58+1</f>
        <v>36</v>
      </c>
      <c r="C59" s="30" t="s">
        <v>62</v>
      </c>
      <c r="D59" s="4"/>
      <c r="E59" s="23" t="n">
        <v>13</v>
      </c>
      <c r="F59" s="24" t="n">
        <v>9</v>
      </c>
      <c r="G59" s="24" t="n">
        <v>2</v>
      </c>
      <c r="H59" s="24" t="n">
        <v>2</v>
      </c>
      <c r="I59" s="24" t="n">
        <v>193</v>
      </c>
      <c r="J59" s="24" t="n">
        <v>188</v>
      </c>
      <c r="K59" s="24" t="n">
        <v>89</v>
      </c>
      <c r="L59" s="24" t="n">
        <v>99</v>
      </c>
      <c r="M59" s="24" t="n">
        <v>5</v>
      </c>
      <c r="N59" s="24" t="n">
        <v>3</v>
      </c>
      <c r="O59" s="24" t="n">
        <v>2</v>
      </c>
      <c r="P59" s="5"/>
    </row>
    <row r="60" customFormat="false" ht="12" hidden="false" customHeight="true" outlineLevel="0" collapsed="false">
      <c r="A60" s="4"/>
      <c r="B60" s="4"/>
      <c r="C60" s="4"/>
      <c r="D60" s="4"/>
      <c r="E60" s="3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</row>
    <row r="61" customFormat="false" ht="12" hidden="false" customHeight="true" outlineLevel="0" collapsed="false">
      <c r="A61" s="4"/>
      <c r="B61" s="4"/>
      <c r="C61" s="35" t="s">
        <v>63</v>
      </c>
      <c r="D61" s="4"/>
      <c r="E61" s="3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</row>
    <row r="62" customFormat="false" ht="12" hidden="false" customHeight="true" outlineLevel="0" collapsed="false">
      <c r="A62" s="36"/>
      <c r="B62" s="36"/>
      <c r="C62" s="36"/>
      <c r="D62" s="36"/>
      <c r="E62" s="37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8"/>
    </row>
    <row r="63" customFormat="false" ht="1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</sheetData>
  <mergeCells count="10">
    <mergeCell ref="A1:N1"/>
    <mergeCell ref="E4:H4"/>
    <mergeCell ref="I4:O4"/>
    <mergeCell ref="E5:E6"/>
    <mergeCell ref="F5:F6"/>
    <mergeCell ref="H5:H6"/>
    <mergeCell ref="I5:I6"/>
    <mergeCell ref="J5:L5"/>
    <mergeCell ref="M5:O5"/>
    <mergeCell ref="B8:C8"/>
  </mergeCells>
  <printOptions headings="false" gridLines="false" gridLinesSet="true" horizontalCentered="false" verticalCentered="false"/>
  <pageMargins left="0.39375" right="0.393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ＪＳ明朝,Regular"&amp;9 132　製　造　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62"/>
    <col collapsed="false" customWidth="true" hidden="false" outlineLevel="0" max="3" min="3" style="0" width="5.25"/>
    <col collapsed="false" customWidth="true" hidden="false" outlineLevel="0" max="5" min="4" style="0" width="4.86"/>
    <col collapsed="false" customWidth="true" hidden="false" outlineLevel="0" max="6" min="6" style="0" width="0.86"/>
    <col collapsed="false" customWidth="true" hidden="false" outlineLevel="0" max="7" min="7" style="0" width="7.49"/>
    <col collapsed="false" customWidth="true" hidden="false" outlineLevel="0" max="8" min="8" style="0" width="7.62"/>
    <col collapsed="false" customWidth="true" hidden="false" outlineLevel="0" max="9" min="9" style="0" width="10.74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74"/>
    <col collapsed="false" customWidth="true" hidden="false" outlineLevel="0" max="14" min="13" style="0" width="7.49"/>
    <col collapsed="false" customWidth="true" hidden="false" outlineLevel="0" max="15" min="15" style="0" width="10.25"/>
    <col collapsed="false" customWidth="true" hidden="false" outlineLevel="0" max="16" min="16" style="0" width="0.86"/>
    <col collapsed="false" customWidth="true" hidden="false" outlineLevel="0" max="18" min="17" style="0" width="6.25"/>
    <col collapsed="false" customWidth="true" hidden="false" outlineLevel="0" max="19" min="19" style="0" width="9.99"/>
    <col collapsed="false" customWidth="true" hidden="false" outlineLevel="0" max="20" min="20" style="0" width="5.99"/>
    <col collapsed="false" customWidth="true" hidden="false" outlineLevel="0" max="21" min="21" style="0" width="6.25"/>
    <col collapsed="false" customWidth="true" hidden="false" outlineLevel="0" max="22" min="22" style="0" width="9.99"/>
    <col collapsed="false" customWidth="true" hidden="false" outlineLevel="0" max="23" min="23" style="0" width="5.99"/>
    <col collapsed="false" customWidth="true" hidden="false" outlineLevel="0" max="24" min="24" style="0" width="6.25"/>
    <col collapsed="false" customWidth="true" hidden="false" outlineLevel="0" max="25" min="25" style="0" width="9.99"/>
    <col collapsed="false" customWidth="true" hidden="false" outlineLevel="0" max="26" min="26" style="0" width="5.99"/>
    <col collapsed="false" customWidth="true" hidden="false" outlineLevel="0" max="27" min="27" style="0" width="6.25"/>
    <col collapsed="false" customWidth="true" hidden="false" outlineLevel="0" max="28" min="28" style="0" width="10.12"/>
    <col collapsed="false" customWidth="true" hidden="false" outlineLevel="0" max="30" min="29" style="0" width="0.86"/>
    <col collapsed="false" customWidth="true" hidden="false" outlineLevel="0" max="31" min="31" style="0" width="2.49"/>
    <col collapsed="false" customWidth="true" hidden="false" outlineLevel="0" max="32" min="32" style="0" width="3.62"/>
  </cols>
  <sheetData>
    <row r="1" customFormat="false" ht="21" hidden="false" customHeight="true" outlineLevel="0" collapsed="false">
      <c r="E1" s="39" t="s">
        <v>64</v>
      </c>
      <c r="F1" s="40"/>
      <c r="H1" s="40"/>
      <c r="I1" s="40"/>
      <c r="J1" s="40"/>
      <c r="K1" s="40"/>
      <c r="L1" s="40"/>
      <c r="M1" s="40"/>
      <c r="Q1" s="41" t="s">
        <v>65</v>
      </c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4.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4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1.25" hidden="false" customHeight="true" outlineLevel="0" collapsed="false">
      <c r="B3" s="7" t="s">
        <v>1</v>
      </c>
      <c r="C3" s="4"/>
      <c r="D3" s="4"/>
      <c r="E3" s="4"/>
      <c r="F3" s="38"/>
      <c r="G3" s="38"/>
      <c r="H3" s="38"/>
      <c r="I3" s="38"/>
      <c r="J3" s="38"/>
      <c r="K3" s="38"/>
      <c r="L3" s="38"/>
      <c r="M3" s="4"/>
      <c r="N3" s="4"/>
      <c r="O3" s="4"/>
      <c r="P3" s="42"/>
      <c r="Q3" s="43"/>
      <c r="R3" s="43"/>
      <c r="S3" s="43"/>
      <c r="T3" s="43"/>
      <c r="U3" s="43"/>
      <c r="V3" s="43"/>
      <c r="W3" s="43"/>
      <c r="X3" s="43"/>
      <c r="Y3" s="43"/>
      <c r="AA3" s="44" t="s">
        <v>66</v>
      </c>
      <c r="AB3" s="44"/>
      <c r="AC3" s="43"/>
      <c r="AD3" s="43"/>
    </row>
    <row r="4" customFormat="false" ht="4.5" hidden="false" customHeight="true" outlineLevel="0" collapsed="false">
      <c r="A4" s="45"/>
      <c r="B4" s="45"/>
      <c r="C4" s="45"/>
      <c r="D4" s="45"/>
      <c r="E4" s="45"/>
      <c r="F4" s="46"/>
      <c r="G4" s="38"/>
      <c r="H4" s="38"/>
      <c r="I4" s="38"/>
      <c r="J4" s="38"/>
      <c r="K4" s="38"/>
      <c r="L4" s="38"/>
      <c r="M4" s="4"/>
      <c r="N4" s="4"/>
      <c r="O4" s="4"/>
      <c r="P4" s="47"/>
      <c r="Q4" s="48"/>
      <c r="R4" s="43"/>
      <c r="S4" s="43"/>
      <c r="T4" s="43"/>
      <c r="U4" s="43"/>
      <c r="V4" s="43"/>
      <c r="W4" s="43"/>
      <c r="X4" s="43"/>
      <c r="Y4" s="43"/>
      <c r="Z4" s="49"/>
      <c r="AA4" s="49"/>
      <c r="AB4" s="43"/>
      <c r="AC4" s="43"/>
      <c r="AD4" s="43"/>
      <c r="AE4" s="45"/>
      <c r="AF4" s="45"/>
    </row>
    <row r="5" customFormat="false" ht="18.75" hidden="false" customHeight="true" outlineLevel="0" collapsed="false">
      <c r="B5" s="6"/>
      <c r="C5" s="6"/>
      <c r="D5" s="6"/>
      <c r="E5" s="6"/>
      <c r="F5" s="13"/>
      <c r="G5" s="10" t="s">
        <v>67</v>
      </c>
      <c r="H5" s="10"/>
      <c r="I5" s="10"/>
      <c r="J5" s="50" t="s">
        <v>68</v>
      </c>
      <c r="K5" s="50"/>
      <c r="L5" s="50"/>
      <c r="M5" s="51" t="s">
        <v>69</v>
      </c>
      <c r="N5" s="51"/>
      <c r="O5" s="51"/>
      <c r="P5" s="51"/>
      <c r="Q5" s="52" t="s">
        <v>70</v>
      </c>
      <c r="R5" s="52"/>
      <c r="S5" s="52"/>
      <c r="T5" s="50" t="s">
        <v>71</v>
      </c>
      <c r="U5" s="50"/>
      <c r="V5" s="50"/>
      <c r="W5" s="50" t="s">
        <v>72</v>
      </c>
      <c r="X5" s="50"/>
      <c r="Y5" s="50"/>
      <c r="Z5" s="51" t="s">
        <v>73</v>
      </c>
      <c r="AA5" s="51"/>
      <c r="AB5" s="51"/>
      <c r="AC5" s="51"/>
      <c r="AD5" s="53"/>
      <c r="AE5" s="54"/>
      <c r="AF5" s="54"/>
    </row>
    <row r="6" customFormat="false" ht="18.75" hidden="false" customHeight="true" outlineLevel="0" collapsed="false">
      <c r="B6" s="55"/>
      <c r="C6" s="55"/>
      <c r="D6" s="55"/>
      <c r="E6" s="55"/>
      <c r="F6" s="4"/>
      <c r="G6" s="56" t="s">
        <v>74</v>
      </c>
      <c r="H6" s="57" t="s">
        <v>75</v>
      </c>
      <c r="I6" s="57" t="s">
        <v>76</v>
      </c>
      <c r="J6" s="56" t="s">
        <v>74</v>
      </c>
      <c r="K6" s="57" t="s">
        <v>75</v>
      </c>
      <c r="L6" s="57" t="s">
        <v>76</v>
      </c>
      <c r="M6" s="56" t="s">
        <v>74</v>
      </c>
      <c r="N6" s="57" t="s">
        <v>75</v>
      </c>
      <c r="O6" s="57" t="s">
        <v>76</v>
      </c>
      <c r="P6" s="57"/>
      <c r="Q6" s="58" t="s">
        <v>74</v>
      </c>
      <c r="R6" s="57" t="s">
        <v>75</v>
      </c>
      <c r="S6" s="57" t="s">
        <v>76</v>
      </c>
      <c r="T6" s="56" t="s">
        <v>74</v>
      </c>
      <c r="U6" s="57" t="s">
        <v>75</v>
      </c>
      <c r="V6" s="57" t="s">
        <v>76</v>
      </c>
      <c r="W6" s="56" t="s">
        <v>74</v>
      </c>
      <c r="X6" s="57" t="s">
        <v>75</v>
      </c>
      <c r="Y6" s="57" t="s">
        <v>76</v>
      </c>
      <c r="Z6" s="56" t="s">
        <v>77</v>
      </c>
      <c r="AA6" s="57" t="s">
        <v>78</v>
      </c>
      <c r="AB6" s="57" t="s">
        <v>76</v>
      </c>
      <c r="AC6" s="57"/>
      <c r="AD6" s="56"/>
      <c r="AE6" s="3"/>
    </row>
    <row r="7" customFormat="false" ht="18.75" hidden="false" customHeight="true" outlineLevel="0" collapsed="false">
      <c r="A7" s="59"/>
      <c r="B7" s="12"/>
      <c r="C7" s="12"/>
      <c r="D7" s="12"/>
      <c r="E7" s="12"/>
      <c r="F7" s="17"/>
      <c r="G7" s="60" t="s">
        <v>79</v>
      </c>
      <c r="H7" s="60" t="s">
        <v>80</v>
      </c>
      <c r="I7" s="60" t="s">
        <v>81</v>
      </c>
      <c r="J7" s="60" t="s">
        <v>79</v>
      </c>
      <c r="K7" s="60" t="s">
        <v>80</v>
      </c>
      <c r="L7" s="60" t="s">
        <v>81</v>
      </c>
      <c r="M7" s="60" t="s">
        <v>79</v>
      </c>
      <c r="N7" s="60" t="s">
        <v>80</v>
      </c>
      <c r="O7" s="60" t="s">
        <v>81</v>
      </c>
      <c r="P7" s="60"/>
      <c r="Q7" s="61" t="s">
        <v>79</v>
      </c>
      <c r="R7" s="60" t="s">
        <v>80</v>
      </c>
      <c r="S7" s="60" t="s">
        <v>81</v>
      </c>
      <c r="T7" s="60" t="s">
        <v>79</v>
      </c>
      <c r="U7" s="60" t="s">
        <v>80</v>
      </c>
      <c r="V7" s="60" t="s">
        <v>81</v>
      </c>
      <c r="W7" s="60" t="s">
        <v>79</v>
      </c>
      <c r="X7" s="60" t="s">
        <v>80</v>
      </c>
      <c r="Y7" s="60" t="s">
        <v>81</v>
      </c>
      <c r="Z7" s="60" t="s">
        <v>82</v>
      </c>
      <c r="AA7" s="60" t="s">
        <v>83</v>
      </c>
      <c r="AB7" s="60" t="s">
        <v>81</v>
      </c>
      <c r="AC7" s="60"/>
      <c r="AD7" s="60"/>
      <c r="AE7" s="59"/>
      <c r="AF7" s="59"/>
    </row>
    <row r="8" customFormat="false" ht="4.5" hidden="false" customHeight="true" outlineLevel="0" collapsed="false">
      <c r="A8" s="3"/>
      <c r="B8" s="6"/>
      <c r="C8" s="6"/>
      <c r="D8" s="6"/>
      <c r="E8" s="6"/>
      <c r="F8" s="13"/>
      <c r="G8" s="62"/>
      <c r="H8" s="63"/>
      <c r="I8" s="63"/>
      <c r="J8" s="63"/>
      <c r="K8" s="63"/>
      <c r="L8" s="63"/>
      <c r="M8" s="63"/>
      <c r="N8" s="63"/>
      <c r="O8" s="63"/>
      <c r="P8" s="6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2"/>
      <c r="AE8" s="3"/>
      <c r="AF8" s="3"/>
    </row>
    <row r="9" customFormat="false" ht="17.25" hidden="false" customHeight="true" outlineLevel="0" collapsed="false">
      <c r="A9" s="3"/>
      <c r="B9" s="22" t="s">
        <v>84</v>
      </c>
      <c r="C9" s="65" t="s">
        <v>85</v>
      </c>
      <c r="D9" s="35" t="n">
        <v>18</v>
      </c>
      <c r="E9" s="65" t="s">
        <v>86</v>
      </c>
      <c r="F9" s="13"/>
      <c r="G9" s="66" t="n">
        <v>1236</v>
      </c>
      <c r="H9" s="67" t="n">
        <v>26701</v>
      </c>
      <c r="I9" s="67" t="n">
        <v>54979521</v>
      </c>
      <c r="J9" s="67" t="n">
        <v>587</v>
      </c>
      <c r="K9" s="67" t="n">
        <v>3504</v>
      </c>
      <c r="L9" s="67" t="n">
        <v>3161504</v>
      </c>
      <c r="M9" s="67" t="n">
        <v>327</v>
      </c>
      <c r="N9" s="67" t="n">
        <v>4477</v>
      </c>
      <c r="O9" s="67" t="n">
        <v>5849169</v>
      </c>
      <c r="P9" s="67"/>
      <c r="Q9" s="67" t="n">
        <v>132</v>
      </c>
      <c r="R9" s="67" t="n">
        <v>3233</v>
      </c>
      <c r="S9" s="67" t="n">
        <v>4840504</v>
      </c>
      <c r="T9" s="67" t="n">
        <v>79</v>
      </c>
      <c r="U9" s="67" t="n">
        <v>3118</v>
      </c>
      <c r="V9" s="67" t="n">
        <v>5332229</v>
      </c>
      <c r="W9" s="67" t="n">
        <v>68</v>
      </c>
      <c r="X9" s="67" t="n">
        <v>4546</v>
      </c>
      <c r="Y9" s="67" t="n">
        <v>8710905</v>
      </c>
      <c r="Z9" s="67" t="n">
        <v>43</v>
      </c>
      <c r="AA9" s="67" t="n">
        <v>7823</v>
      </c>
      <c r="AB9" s="67" t="n">
        <v>27085210</v>
      </c>
      <c r="AC9" s="63"/>
      <c r="AD9" s="62"/>
      <c r="AE9" s="35" t="n">
        <v>18</v>
      </c>
      <c r="AF9" s="7" t="s">
        <v>86</v>
      </c>
    </row>
    <row r="10" customFormat="false" ht="17.25" hidden="false" customHeight="true" outlineLevel="0" collapsed="false">
      <c r="A10" s="3"/>
      <c r="B10" s="6"/>
      <c r="C10" s="6"/>
      <c r="D10" s="35" t="n">
        <v>19</v>
      </c>
      <c r="E10" s="6"/>
      <c r="F10" s="13"/>
      <c r="G10" s="66" t="n">
        <v>1214</v>
      </c>
      <c r="H10" s="67" t="n">
        <v>27139</v>
      </c>
      <c r="I10" s="67" t="n">
        <v>59549851</v>
      </c>
      <c r="J10" s="67" t="n">
        <v>565</v>
      </c>
      <c r="K10" s="67" t="n">
        <v>3408</v>
      </c>
      <c r="L10" s="67" t="n">
        <v>3654469</v>
      </c>
      <c r="M10" s="67" t="n">
        <v>329</v>
      </c>
      <c r="N10" s="67" t="n">
        <v>4531</v>
      </c>
      <c r="O10" s="67" t="n">
        <v>7020672</v>
      </c>
      <c r="P10" s="68"/>
      <c r="Q10" s="67" t="n">
        <v>124</v>
      </c>
      <c r="R10" s="67" t="n">
        <v>3012</v>
      </c>
      <c r="S10" s="67" t="n">
        <v>4515802</v>
      </c>
      <c r="T10" s="67" t="n">
        <v>77</v>
      </c>
      <c r="U10" s="67" t="n">
        <v>3043</v>
      </c>
      <c r="V10" s="67" t="n">
        <v>5382172</v>
      </c>
      <c r="W10" s="67" t="n">
        <v>74</v>
      </c>
      <c r="X10" s="67" t="n">
        <v>4812</v>
      </c>
      <c r="Y10" s="67" t="n">
        <v>9601545</v>
      </c>
      <c r="Z10" s="67" t="n">
        <v>45</v>
      </c>
      <c r="AA10" s="67" t="n">
        <v>8333</v>
      </c>
      <c r="AB10" s="67" t="n">
        <v>29375191</v>
      </c>
      <c r="AC10" s="35"/>
      <c r="AD10" s="34"/>
      <c r="AE10" s="35" t="n">
        <v>19</v>
      </c>
      <c r="AF10" s="3"/>
    </row>
    <row r="11" s="69" customFormat="true" ht="17.25" hidden="false" customHeight="true" outlineLevel="0" collapsed="false">
      <c r="B11" s="5"/>
      <c r="C11" s="5"/>
      <c r="D11" s="35" t="n">
        <v>20</v>
      </c>
      <c r="E11" s="5"/>
      <c r="F11" s="4"/>
      <c r="G11" s="66" t="n">
        <v>1260</v>
      </c>
      <c r="H11" s="67" t="n">
        <v>26566</v>
      </c>
      <c r="I11" s="67" t="n">
        <v>58695997</v>
      </c>
      <c r="J11" s="67" t="n">
        <v>629</v>
      </c>
      <c r="K11" s="67" t="n">
        <v>3705</v>
      </c>
      <c r="L11" s="67" t="n">
        <v>4049583</v>
      </c>
      <c r="M11" s="67" t="n">
        <v>317</v>
      </c>
      <c r="N11" s="67" t="n">
        <v>4361</v>
      </c>
      <c r="O11" s="67" t="n">
        <v>6013416</v>
      </c>
      <c r="P11" s="68"/>
      <c r="Q11" s="67" t="n">
        <v>117</v>
      </c>
      <c r="R11" s="67" t="n">
        <v>2851</v>
      </c>
      <c r="S11" s="67" t="n">
        <v>4655488</v>
      </c>
      <c r="T11" s="67" t="n">
        <v>75</v>
      </c>
      <c r="U11" s="67" t="n">
        <v>2898</v>
      </c>
      <c r="V11" s="67" t="n">
        <v>5255807</v>
      </c>
      <c r="W11" s="67" t="n">
        <v>81</v>
      </c>
      <c r="X11" s="67" t="n">
        <v>5359</v>
      </c>
      <c r="Y11" s="67" t="n">
        <v>10377589</v>
      </c>
      <c r="Z11" s="67" t="n">
        <v>41</v>
      </c>
      <c r="AA11" s="67" t="n">
        <v>7392</v>
      </c>
      <c r="AB11" s="67" t="n">
        <v>28344114</v>
      </c>
      <c r="AC11" s="32"/>
      <c r="AD11" s="23"/>
      <c r="AE11" s="35" t="n">
        <v>20</v>
      </c>
    </row>
    <row r="12" s="70" customFormat="true" ht="17.25" hidden="false" customHeight="true" outlineLevel="0" collapsed="false">
      <c r="B12" s="4"/>
      <c r="C12" s="4"/>
      <c r="D12" s="35" t="n">
        <v>21</v>
      </c>
      <c r="E12" s="4"/>
      <c r="F12" s="13"/>
      <c r="G12" s="71" t="n">
        <v>1138</v>
      </c>
      <c r="H12" s="72" t="n">
        <v>24663</v>
      </c>
      <c r="I12" s="72" t="n">
        <v>49088080</v>
      </c>
      <c r="J12" s="72" t="n">
        <v>536</v>
      </c>
      <c r="K12" s="72" t="n">
        <v>3161</v>
      </c>
      <c r="L12" s="72" t="n">
        <v>3170092</v>
      </c>
      <c r="M12" s="72" t="n">
        <v>301</v>
      </c>
      <c r="N12" s="72" t="n">
        <v>4083</v>
      </c>
      <c r="O12" s="72" t="n">
        <v>5544873</v>
      </c>
      <c r="P12" s="73"/>
      <c r="Q12" s="72" t="n">
        <v>116</v>
      </c>
      <c r="R12" s="72" t="n">
        <v>2792</v>
      </c>
      <c r="S12" s="72" t="n">
        <v>4393528</v>
      </c>
      <c r="T12" s="72" t="n">
        <v>77</v>
      </c>
      <c r="U12" s="72" t="n">
        <v>2992</v>
      </c>
      <c r="V12" s="72" t="n">
        <v>5140728</v>
      </c>
      <c r="W12" s="72" t="n">
        <v>67</v>
      </c>
      <c r="X12" s="72" t="n">
        <v>4376</v>
      </c>
      <c r="Y12" s="72" t="n">
        <v>7974327</v>
      </c>
      <c r="Z12" s="72" t="n">
        <v>41</v>
      </c>
      <c r="AA12" s="72" t="n">
        <v>7259</v>
      </c>
      <c r="AB12" s="72" t="n">
        <v>22864532</v>
      </c>
      <c r="AD12" s="23"/>
      <c r="AE12" s="35" t="n">
        <v>21</v>
      </c>
    </row>
    <row r="13" s="38" customFormat="true" ht="17.25" hidden="false" customHeight="true" outlineLevel="0" collapsed="false">
      <c r="B13" s="4"/>
      <c r="C13" s="4"/>
      <c r="D13" s="33" t="n">
        <v>22</v>
      </c>
      <c r="E13" s="4"/>
      <c r="F13" s="13"/>
      <c r="G13" s="74" t="n">
        <v>1080</v>
      </c>
      <c r="H13" s="75" t="n">
        <v>24325</v>
      </c>
      <c r="I13" s="75" t="n">
        <v>46806258</v>
      </c>
      <c r="J13" s="75" t="n">
        <v>487</v>
      </c>
      <c r="K13" s="75" t="n">
        <v>2938</v>
      </c>
      <c r="L13" s="75" t="n">
        <v>2900711</v>
      </c>
      <c r="M13" s="75" t="n">
        <v>300</v>
      </c>
      <c r="N13" s="75" t="n">
        <v>4100</v>
      </c>
      <c r="O13" s="75" t="n">
        <v>5548579</v>
      </c>
      <c r="P13" s="76"/>
      <c r="Q13" s="75" t="n">
        <v>107</v>
      </c>
      <c r="R13" s="75" t="n">
        <v>2636</v>
      </c>
      <c r="S13" s="75" t="n">
        <v>4227990</v>
      </c>
      <c r="T13" s="75" t="n">
        <v>77</v>
      </c>
      <c r="U13" s="75" t="n">
        <v>3031</v>
      </c>
      <c r="V13" s="75" t="n">
        <v>4785936</v>
      </c>
      <c r="W13" s="75" t="n">
        <v>73</v>
      </c>
      <c r="X13" s="75" t="n">
        <v>4937</v>
      </c>
      <c r="Y13" s="75" t="n">
        <v>8063384</v>
      </c>
      <c r="Z13" s="75" t="n">
        <v>36</v>
      </c>
      <c r="AA13" s="75" t="n">
        <v>6683</v>
      </c>
      <c r="AB13" s="75" t="n">
        <v>21279658</v>
      </c>
      <c r="AD13" s="27"/>
      <c r="AE13" s="33" t="n">
        <v>22</v>
      </c>
    </row>
    <row r="14" customFormat="false" ht="13.5" hidden="false" customHeight="true" outlineLevel="0" collapsed="false">
      <c r="B14" s="5"/>
      <c r="C14" s="5"/>
      <c r="D14" s="5"/>
      <c r="E14" s="5"/>
      <c r="F14" s="4"/>
      <c r="G14" s="66"/>
      <c r="H14" s="67"/>
      <c r="I14" s="67"/>
      <c r="J14" s="67"/>
      <c r="K14" s="67"/>
      <c r="L14" s="67"/>
      <c r="M14" s="67"/>
      <c r="N14" s="67"/>
      <c r="O14" s="67"/>
      <c r="P14" s="7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32"/>
      <c r="AD14" s="23"/>
      <c r="AE14" s="55"/>
      <c r="AF14" s="4"/>
    </row>
    <row r="15" s="69" customFormat="true" ht="17.25" hidden="false" customHeight="true" outlineLevel="0" collapsed="false">
      <c r="B15" s="78" t="n">
        <v>1</v>
      </c>
      <c r="C15" s="79" t="s">
        <v>87</v>
      </c>
      <c r="D15" s="79"/>
      <c r="E15" s="79"/>
      <c r="F15" s="4"/>
      <c r="G15" s="80" t="n">
        <v>276</v>
      </c>
      <c r="H15" s="81" t="n">
        <v>5535</v>
      </c>
      <c r="I15" s="81" t="n">
        <v>7255269</v>
      </c>
      <c r="J15" s="81" t="n">
        <v>130</v>
      </c>
      <c r="K15" s="81" t="n">
        <v>782</v>
      </c>
      <c r="L15" s="81" t="n">
        <v>511840</v>
      </c>
      <c r="M15" s="81" t="n">
        <v>83</v>
      </c>
      <c r="N15" s="81" t="n">
        <v>1109</v>
      </c>
      <c r="O15" s="81" t="n">
        <v>1427097</v>
      </c>
      <c r="P15" s="82"/>
      <c r="Q15" s="81" t="n">
        <v>24</v>
      </c>
      <c r="R15" s="81" t="n">
        <v>599</v>
      </c>
      <c r="S15" s="81" t="n">
        <v>682270</v>
      </c>
      <c r="T15" s="81" t="n">
        <v>13</v>
      </c>
      <c r="U15" s="81" t="n">
        <v>517</v>
      </c>
      <c r="V15" s="81" t="n">
        <v>482533</v>
      </c>
      <c r="W15" s="81" t="n">
        <v>20</v>
      </c>
      <c r="X15" s="81" t="n">
        <v>1363</v>
      </c>
      <c r="Y15" s="81" t="n">
        <v>2141539</v>
      </c>
      <c r="Z15" s="81" t="n">
        <v>6</v>
      </c>
      <c r="AA15" s="81" t="n">
        <v>1165</v>
      </c>
      <c r="AB15" s="81" t="n">
        <v>2009990</v>
      </c>
      <c r="AC15" s="32"/>
      <c r="AD15" s="23"/>
      <c r="AE15" s="83" t="n">
        <v>1</v>
      </c>
      <c r="AF15" s="4"/>
    </row>
    <row r="16" s="69" customFormat="true" ht="17.25" hidden="false" customHeight="true" outlineLevel="0" collapsed="false">
      <c r="B16" s="78" t="n">
        <v>2</v>
      </c>
      <c r="C16" s="79" t="s">
        <v>88</v>
      </c>
      <c r="D16" s="79"/>
      <c r="E16" s="79"/>
      <c r="F16" s="4"/>
      <c r="G16" s="80" t="n">
        <v>38</v>
      </c>
      <c r="H16" s="81" t="n">
        <v>603</v>
      </c>
      <c r="I16" s="81" t="n">
        <v>1349440</v>
      </c>
      <c r="J16" s="81" t="n">
        <v>21</v>
      </c>
      <c r="K16" s="81" t="n">
        <v>133</v>
      </c>
      <c r="L16" s="81" t="n">
        <v>112919</v>
      </c>
      <c r="M16" s="81" t="n">
        <v>10</v>
      </c>
      <c r="N16" s="81" t="n">
        <v>120</v>
      </c>
      <c r="O16" s="81" t="n">
        <v>170778</v>
      </c>
      <c r="P16" s="82"/>
      <c r="Q16" s="81" t="n">
        <v>4</v>
      </c>
      <c r="R16" s="81" t="n">
        <v>108</v>
      </c>
      <c r="S16" s="81" t="n">
        <v>599257</v>
      </c>
      <c r="T16" s="84" t="s">
        <v>89</v>
      </c>
      <c r="U16" s="81" t="s">
        <v>89</v>
      </c>
      <c r="V16" s="81" t="s">
        <v>89</v>
      </c>
      <c r="W16" s="81" t="n">
        <v>2</v>
      </c>
      <c r="X16" s="81" t="n">
        <v>107</v>
      </c>
      <c r="Y16" s="81" t="s">
        <v>34</v>
      </c>
      <c r="Z16" s="81" t="n">
        <v>1</v>
      </c>
      <c r="AA16" s="81" t="n">
        <v>135</v>
      </c>
      <c r="AB16" s="81" t="s">
        <v>34</v>
      </c>
      <c r="AC16" s="32"/>
      <c r="AD16" s="85"/>
      <c r="AE16" s="83" t="n">
        <v>2</v>
      </c>
      <c r="AF16" s="4"/>
    </row>
    <row r="17" s="69" customFormat="true" ht="17.25" hidden="false" customHeight="true" outlineLevel="0" collapsed="false">
      <c r="B17" s="78" t="n">
        <v>3</v>
      </c>
      <c r="C17" s="79" t="s">
        <v>90</v>
      </c>
      <c r="D17" s="79"/>
      <c r="E17" s="79"/>
      <c r="F17" s="4"/>
      <c r="G17" s="80" t="n">
        <v>70</v>
      </c>
      <c r="H17" s="81" t="n">
        <v>1570</v>
      </c>
      <c r="I17" s="81" t="n">
        <v>1272234</v>
      </c>
      <c r="J17" s="81" t="n">
        <v>28</v>
      </c>
      <c r="K17" s="81" t="n">
        <v>180</v>
      </c>
      <c r="L17" s="81" t="n">
        <v>54700</v>
      </c>
      <c r="M17" s="81" t="n">
        <v>12</v>
      </c>
      <c r="N17" s="81" t="n">
        <v>181</v>
      </c>
      <c r="O17" s="81" t="n">
        <v>60670</v>
      </c>
      <c r="P17" s="82"/>
      <c r="Q17" s="84" t="n">
        <v>13</v>
      </c>
      <c r="R17" s="84" t="n">
        <v>320</v>
      </c>
      <c r="S17" s="81" t="n">
        <v>109267</v>
      </c>
      <c r="T17" s="81" t="n">
        <v>9</v>
      </c>
      <c r="U17" s="81" t="n">
        <v>328</v>
      </c>
      <c r="V17" s="81" t="n">
        <v>179512</v>
      </c>
      <c r="W17" s="81" t="n">
        <v>8</v>
      </c>
      <c r="X17" s="81" t="n">
        <v>561</v>
      </c>
      <c r="Y17" s="81" t="n">
        <v>868085</v>
      </c>
      <c r="Z17" s="81" t="s">
        <v>89</v>
      </c>
      <c r="AA17" s="81" t="s">
        <v>89</v>
      </c>
      <c r="AB17" s="81" t="s">
        <v>89</v>
      </c>
      <c r="AC17" s="32"/>
      <c r="AD17" s="23"/>
      <c r="AE17" s="83" t="n">
        <v>3</v>
      </c>
      <c r="AF17" s="4"/>
    </row>
    <row r="18" s="69" customFormat="true" ht="17.25" hidden="false" customHeight="true" outlineLevel="0" collapsed="false">
      <c r="B18" s="78" t="n">
        <v>4</v>
      </c>
      <c r="C18" s="79" t="s">
        <v>91</v>
      </c>
      <c r="D18" s="79"/>
      <c r="E18" s="79"/>
      <c r="F18" s="4"/>
      <c r="G18" s="80" t="n">
        <v>93</v>
      </c>
      <c r="H18" s="81" t="n">
        <v>1028</v>
      </c>
      <c r="I18" s="81" t="n">
        <v>1501563</v>
      </c>
      <c r="J18" s="81" t="n">
        <v>54</v>
      </c>
      <c r="K18" s="81" t="n">
        <v>325</v>
      </c>
      <c r="L18" s="81" t="n">
        <v>412090</v>
      </c>
      <c r="M18" s="81" t="n">
        <v>25</v>
      </c>
      <c r="N18" s="81" t="n">
        <v>339</v>
      </c>
      <c r="O18" s="81" t="n">
        <v>515600</v>
      </c>
      <c r="P18" s="82"/>
      <c r="Q18" s="81" t="n">
        <v>13</v>
      </c>
      <c r="R18" s="81" t="n">
        <v>308</v>
      </c>
      <c r="S18" s="81" t="s">
        <v>34</v>
      </c>
      <c r="T18" s="81" t="s">
        <v>89</v>
      </c>
      <c r="U18" s="81" t="s">
        <v>89</v>
      </c>
      <c r="V18" s="81" t="s">
        <v>89</v>
      </c>
      <c r="W18" s="81" t="n">
        <v>1</v>
      </c>
      <c r="X18" s="81" t="n">
        <v>56</v>
      </c>
      <c r="Y18" s="81" t="s">
        <v>34</v>
      </c>
      <c r="Z18" s="81" t="s">
        <v>89</v>
      </c>
      <c r="AA18" s="81" t="s">
        <v>89</v>
      </c>
      <c r="AB18" s="81" t="s">
        <v>89</v>
      </c>
      <c r="AC18" s="32"/>
      <c r="AD18" s="23"/>
      <c r="AE18" s="83" t="n">
        <v>4</v>
      </c>
      <c r="AF18" s="4"/>
    </row>
    <row r="19" s="69" customFormat="true" ht="17.25" hidden="false" customHeight="true" outlineLevel="0" collapsed="false">
      <c r="B19" s="78" t="n">
        <v>5</v>
      </c>
      <c r="C19" s="79" t="s">
        <v>92</v>
      </c>
      <c r="D19" s="79"/>
      <c r="E19" s="79"/>
      <c r="F19" s="4"/>
      <c r="G19" s="80" t="n">
        <v>29</v>
      </c>
      <c r="H19" s="81" t="n">
        <v>281</v>
      </c>
      <c r="I19" s="81" t="n">
        <v>323193</v>
      </c>
      <c r="J19" s="81" t="n">
        <v>21</v>
      </c>
      <c r="K19" s="81" t="n">
        <v>124</v>
      </c>
      <c r="L19" s="81" t="n">
        <v>77769</v>
      </c>
      <c r="M19" s="81" t="n">
        <v>6</v>
      </c>
      <c r="N19" s="81" t="n">
        <v>75</v>
      </c>
      <c r="O19" s="81" t="s">
        <v>34</v>
      </c>
      <c r="P19" s="82"/>
      <c r="Q19" s="81" t="s">
        <v>89</v>
      </c>
      <c r="R19" s="81" t="s">
        <v>89</v>
      </c>
      <c r="S19" s="81" t="s">
        <v>89</v>
      </c>
      <c r="T19" s="81" t="n">
        <v>2</v>
      </c>
      <c r="U19" s="81" t="n">
        <v>82</v>
      </c>
      <c r="V19" s="81" t="s">
        <v>34</v>
      </c>
      <c r="W19" s="81" t="s">
        <v>89</v>
      </c>
      <c r="X19" s="81" t="s">
        <v>89</v>
      </c>
      <c r="Y19" s="81" t="s">
        <v>89</v>
      </c>
      <c r="Z19" s="84" t="s">
        <v>89</v>
      </c>
      <c r="AA19" s="84" t="s">
        <v>89</v>
      </c>
      <c r="AB19" s="84" t="s">
        <v>89</v>
      </c>
      <c r="AC19" s="35"/>
      <c r="AD19" s="86"/>
      <c r="AE19" s="83" t="n">
        <v>5</v>
      </c>
      <c r="AF19" s="4"/>
    </row>
    <row r="20" s="69" customFormat="true" ht="17.25" hidden="false" customHeight="true" outlineLevel="0" collapsed="false">
      <c r="B20" s="78" t="n">
        <v>6</v>
      </c>
      <c r="C20" s="79" t="s">
        <v>93</v>
      </c>
      <c r="D20" s="79"/>
      <c r="E20" s="79"/>
      <c r="F20" s="4"/>
      <c r="G20" s="80" t="n">
        <v>62</v>
      </c>
      <c r="H20" s="81" t="n">
        <v>2351</v>
      </c>
      <c r="I20" s="81" t="n">
        <v>5415296</v>
      </c>
      <c r="J20" s="81" t="n">
        <v>14</v>
      </c>
      <c r="K20" s="81" t="n">
        <v>85</v>
      </c>
      <c r="L20" s="81" t="n">
        <v>81452</v>
      </c>
      <c r="M20" s="81" t="n">
        <v>18</v>
      </c>
      <c r="N20" s="81" t="n">
        <v>249</v>
      </c>
      <c r="O20" s="81" t="n">
        <v>430307</v>
      </c>
      <c r="P20" s="82"/>
      <c r="Q20" s="81" t="n">
        <v>4</v>
      </c>
      <c r="R20" s="81" t="n">
        <v>103</v>
      </c>
      <c r="S20" s="81" t="n">
        <v>273664</v>
      </c>
      <c r="T20" s="81" t="n">
        <v>12</v>
      </c>
      <c r="U20" s="81" t="n">
        <v>521</v>
      </c>
      <c r="V20" s="81" t="n">
        <v>999396</v>
      </c>
      <c r="W20" s="84" t="n">
        <v>8</v>
      </c>
      <c r="X20" s="84" t="n">
        <v>499</v>
      </c>
      <c r="Y20" s="81" t="n">
        <v>1421089</v>
      </c>
      <c r="Z20" s="84" t="n">
        <v>6</v>
      </c>
      <c r="AA20" s="84" t="n">
        <v>894</v>
      </c>
      <c r="AB20" s="81" t="n">
        <v>2209388</v>
      </c>
      <c r="AC20" s="35"/>
      <c r="AD20" s="86"/>
      <c r="AE20" s="83" t="n">
        <v>6</v>
      </c>
      <c r="AF20" s="4"/>
    </row>
    <row r="21" s="69" customFormat="true" ht="17.25" hidden="false" customHeight="true" outlineLevel="0" collapsed="false">
      <c r="B21" s="78" t="n">
        <v>7</v>
      </c>
      <c r="C21" s="79" t="s">
        <v>94</v>
      </c>
      <c r="D21" s="79"/>
      <c r="E21" s="79"/>
      <c r="F21" s="4"/>
      <c r="G21" s="80" t="n">
        <v>52</v>
      </c>
      <c r="H21" s="81" t="n">
        <v>840</v>
      </c>
      <c r="I21" s="81" t="n">
        <v>857713</v>
      </c>
      <c r="J21" s="81" t="n">
        <v>24</v>
      </c>
      <c r="K21" s="81" t="n">
        <v>139</v>
      </c>
      <c r="L21" s="81" t="n">
        <v>97807</v>
      </c>
      <c r="M21" s="81" t="n">
        <v>17</v>
      </c>
      <c r="N21" s="81" t="n">
        <v>249</v>
      </c>
      <c r="O21" s="81" t="n">
        <v>259668</v>
      </c>
      <c r="P21" s="82"/>
      <c r="Q21" s="81" t="n">
        <v>5</v>
      </c>
      <c r="R21" s="81" t="n">
        <v>127</v>
      </c>
      <c r="S21" s="81" t="n">
        <v>126009</v>
      </c>
      <c r="T21" s="81" t="n">
        <v>3</v>
      </c>
      <c r="U21" s="81" t="n">
        <v>107</v>
      </c>
      <c r="V21" s="81" t="n">
        <v>142220</v>
      </c>
      <c r="W21" s="81" t="n">
        <v>2</v>
      </c>
      <c r="X21" s="81" t="n">
        <v>111</v>
      </c>
      <c r="Y21" s="81" t="s">
        <v>34</v>
      </c>
      <c r="Z21" s="81" t="n">
        <v>1</v>
      </c>
      <c r="AA21" s="81" t="n">
        <v>107</v>
      </c>
      <c r="AB21" s="81" t="s">
        <v>34</v>
      </c>
      <c r="AC21" s="32"/>
      <c r="AD21" s="23"/>
      <c r="AE21" s="83" t="n">
        <v>7</v>
      </c>
      <c r="AF21" s="4"/>
    </row>
    <row r="22" s="69" customFormat="true" ht="17.25" hidden="false" customHeight="true" outlineLevel="0" collapsed="false">
      <c r="B22" s="78" t="n">
        <v>8</v>
      </c>
      <c r="C22" s="87" t="s">
        <v>95</v>
      </c>
      <c r="D22" s="87"/>
      <c r="E22" s="87"/>
      <c r="F22" s="4"/>
      <c r="G22" s="80" t="n">
        <v>11</v>
      </c>
      <c r="H22" s="81" t="n">
        <v>201</v>
      </c>
      <c r="I22" s="81" t="n">
        <v>733337</v>
      </c>
      <c r="J22" s="81" t="n">
        <v>5</v>
      </c>
      <c r="K22" s="81" t="n">
        <v>33</v>
      </c>
      <c r="L22" s="81" t="n">
        <v>41275</v>
      </c>
      <c r="M22" s="81" t="n">
        <v>1</v>
      </c>
      <c r="N22" s="81" t="n">
        <v>16</v>
      </c>
      <c r="O22" s="81" t="s">
        <v>34</v>
      </c>
      <c r="P22" s="82"/>
      <c r="Q22" s="81" t="n">
        <v>3</v>
      </c>
      <c r="R22" s="81" t="n">
        <v>75</v>
      </c>
      <c r="S22" s="81" t="n">
        <v>415699</v>
      </c>
      <c r="T22" s="81" t="n">
        <v>2</v>
      </c>
      <c r="U22" s="81" t="n">
        <v>77</v>
      </c>
      <c r="V22" s="81" t="s">
        <v>34</v>
      </c>
      <c r="W22" s="81" t="s">
        <v>89</v>
      </c>
      <c r="X22" s="81" t="s">
        <v>89</v>
      </c>
      <c r="Y22" s="81" t="s">
        <v>89</v>
      </c>
      <c r="Z22" s="81" t="s">
        <v>89</v>
      </c>
      <c r="AA22" s="81" t="s">
        <v>89</v>
      </c>
      <c r="AB22" s="81" t="s">
        <v>89</v>
      </c>
      <c r="AC22" s="32"/>
      <c r="AD22" s="85"/>
      <c r="AE22" s="83" t="n">
        <v>8</v>
      </c>
      <c r="AF22" s="4"/>
    </row>
    <row r="23" s="69" customFormat="true" ht="17.25" hidden="false" customHeight="true" outlineLevel="0" collapsed="false">
      <c r="B23" s="78" t="n">
        <v>9</v>
      </c>
      <c r="C23" s="87" t="s">
        <v>96</v>
      </c>
      <c r="D23" s="87"/>
      <c r="E23" s="87"/>
      <c r="F23" s="4"/>
      <c r="G23" s="80" t="n">
        <v>5</v>
      </c>
      <c r="H23" s="81" t="n">
        <v>37</v>
      </c>
      <c r="I23" s="81" t="n">
        <v>184420</v>
      </c>
      <c r="J23" s="81" t="n">
        <v>4</v>
      </c>
      <c r="K23" s="81" t="n">
        <v>22</v>
      </c>
      <c r="L23" s="81" t="s">
        <v>34</v>
      </c>
      <c r="M23" s="81" t="n">
        <v>1</v>
      </c>
      <c r="N23" s="81" t="n">
        <v>15</v>
      </c>
      <c r="O23" s="81" t="s">
        <v>34</v>
      </c>
      <c r="P23" s="82"/>
      <c r="Q23" s="81" t="s">
        <v>89</v>
      </c>
      <c r="R23" s="81" t="s">
        <v>89</v>
      </c>
      <c r="S23" s="81" t="s">
        <v>89</v>
      </c>
      <c r="T23" s="81" t="s">
        <v>89</v>
      </c>
      <c r="U23" s="81" t="s">
        <v>89</v>
      </c>
      <c r="V23" s="81" t="s">
        <v>89</v>
      </c>
      <c r="W23" s="81" t="s">
        <v>89</v>
      </c>
      <c r="X23" s="81" t="s">
        <v>89</v>
      </c>
      <c r="Y23" s="81" t="s">
        <v>89</v>
      </c>
      <c r="Z23" s="84" t="s">
        <v>89</v>
      </c>
      <c r="AA23" s="84" t="s">
        <v>89</v>
      </c>
      <c r="AB23" s="84" t="s">
        <v>89</v>
      </c>
      <c r="AC23" s="35"/>
      <c r="AD23" s="86"/>
      <c r="AE23" s="83" t="n">
        <v>9</v>
      </c>
      <c r="AF23" s="4"/>
    </row>
    <row r="24" s="69" customFormat="true" ht="17.25" hidden="false" customHeight="true" outlineLevel="0" collapsed="false">
      <c r="B24" s="78" t="n">
        <v>10</v>
      </c>
      <c r="C24" s="87" t="s">
        <v>97</v>
      </c>
      <c r="D24" s="87"/>
      <c r="E24" s="87"/>
      <c r="F24" s="4"/>
      <c r="G24" s="80" t="n">
        <v>19</v>
      </c>
      <c r="H24" s="81" t="n">
        <v>585</v>
      </c>
      <c r="I24" s="81" t="n">
        <v>956965</v>
      </c>
      <c r="J24" s="81" t="n">
        <v>3</v>
      </c>
      <c r="K24" s="81" t="n">
        <v>16</v>
      </c>
      <c r="L24" s="81" t="s">
        <v>34</v>
      </c>
      <c r="M24" s="84" t="n">
        <v>5</v>
      </c>
      <c r="N24" s="84" t="n">
        <v>77</v>
      </c>
      <c r="O24" s="81" t="n">
        <v>113121</v>
      </c>
      <c r="P24" s="82"/>
      <c r="Q24" s="84" t="n">
        <v>4</v>
      </c>
      <c r="R24" s="84" t="n">
        <v>93</v>
      </c>
      <c r="S24" s="81" t="n">
        <v>78896</v>
      </c>
      <c r="T24" s="84" t="n">
        <v>3</v>
      </c>
      <c r="U24" s="84" t="n">
        <v>107</v>
      </c>
      <c r="V24" s="81" t="n">
        <v>270484</v>
      </c>
      <c r="W24" s="84" t="n">
        <v>3</v>
      </c>
      <c r="X24" s="84" t="n">
        <v>184</v>
      </c>
      <c r="Y24" s="81" t="n">
        <v>287058</v>
      </c>
      <c r="Z24" s="84" t="n">
        <v>1</v>
      </c>
      <c r="AA24" s="84" t="n">
        <v>108</v>
      </c>
      <c r="AB24" s="81" t="s">
        <v>34</v>
      </c>
      <c r="AC24" s="35"/>
      <c r="AD24" s="86"/>
      <c r="AE24" s="83" t="n">
        <v>10</v>
      </c>
      <c r="AF24" s="4"/>
    </row>
    <row r="25" s="69" customFormat="true" ht="17.25" hidden="false" customHeight="true" outlineLevel="0" collapsed="false">
      <c r="B25" s="78" t="n">
        <v>11</v>
      </c>
      <c r="C25" s="87" t="s">
        <v>98</v>
      </c>
      <c r="D25" s="87"/>
      <c r="E25" s="87"/>
      <c r="F25" s="4"/>
      <c r="G25" s="80" t="s">
        <v>89</v>
      </c>
      <c r="H25" s="81" t="s">
        <v>89</v>
      </c>
      <c r="I25" s="81" t="s">
        <v>89</v>
      </c>
      <c r="J25" s="81" t="s">
        <v>89</v>
      </c>
      <c r="K25" s="81" t="s">
        <v>89</v>
      </c>
      <c r="L25" s="81" t="s">
        <v>89</v>
      </c>
      <c r="M25" s="81" t="s">
        <v>89</v>
      </c>
      <c r="N25" s="81" t="s">
        <v>89</v>
      </c>
      <c r="O25" s="81" t="s">
        <v>89</v>
      </c>
      <c r="P25" s="82"/>
      <c r="Q25" s="81" t="s">
        <v>89</v>
      </c>
      <c r="R25" s="81" t="s">
        <v>89</v>
      </c>
      <c r="S25" s="81" t="s">
        <v>89</v>
      </c>
      <c r="T25" s="81" t="s">
        <v>89</v>
      </c>
      <c r="U25" s="81" t="s">
        <v>89</v>
      </c>
      <c r="V25" s="81" t="s">
        <v>89</v>
      </c>
      <c r="W25" s="81" t="s">
        <v>89</v>
      </c>
      <c r="X25" s="81" t="s">
        <v>89</v>
      </c>
      <c r="Y25" s="81" t="s">
        <v>89</v>
      </c>
      <c r="Z25" s="81" t="s">
        <v>89</v>
      </c>
      <c r="AA25" s="81" t="s">
        <v>89</v>
      </c>
      <c r="AB25" s="81" t="s">
        <v>89</v>
      </c>
      <c r="AC25" s="32"/>
      <c r="AD25" s="85"/>
      <c r="AE25" s="83" t="n">
        <v>11</v>
      </c>
      <c r="AF25" s="4"/>
    </row>
    <row r="26" s="69" customFormat="true" ht="17.25" hidden="false" customHeight="true" outlineLevel="0" collapsed="false">
      <c r="B26" s="78" t="n">
        <v>12</v>
      </c>
      <c r="C26" s="87" t="s">
        <v>99</v>
      </c>
      <c r="D26" s="87"/>
      <c r="E26" s="87"/>
      <c r="F26" s="4"/>
      <c r="G26" s="80" t="n">
        <v>4</v>
      </c>
      <c r="H26" s="81" t="n">
        <v>27</v>
      </c>
      <c r="I26" s="81" t="n">
        <v>14221</v>
      </c>
      <c r="J26" s="81" t="n">
        <v>3</v>
      </c>
      <c r="K26" s="81" t="n">
        <v>17</v>
      </c>
      <c r="L26" s="81" t="s">
        <v>34</v>
      </c>
      <c r="M26" s="81" t="n">
        <v>1</v>
      </c>
      <c r="N26" s="81" t="n">
        <v>10</v>
      </c>
      <c r="O26" s="81" t="s">
        <v>34</v>
      </c>
      <c r="P26" s="82"/>
      <c r="Q26" s="81" t="s">
        <v>89</v>
      </c>
      <c r="R26" s="81" t="s">
        <v>89</v>
      </c>
      <c r="S26" s="81" t="s">
        <v>89</v>
      </c>
      <c r="T26" s="81" t="s">
        <v>89</v>
      </c>
      <c r="U26" s="81" t="s">
        <v>89</v>
      </c>
      <c r="V26" s="81" t="s">
        <v>89</v>
      </c>
      <c r="W26" s="84" t="s">
        <v>89</v>
      </c>
      <c r="X26" s="84" t="s">
        <v>89</v>
      </c>
      <c r="Y26" s="84" t="s">
        <v>89</v>
      </c>
      <c r="Z26" s="84" t="s">
        <v>89</v>
      </c>
      <c r="AA26" s="84" t="s">
        <v>89</v>
      </c>
      <c r="AB26" s="84" t="s">
        <v>89</v>
      </c>
      <c r="AC26" s="35"/>
      <c r="AD26" s="86"/>
      <c r="AE26" s="83" t="n">
        <v>12</v>
      </c>
      <c r="AF26" s="4"/>
    </row>
    <row r="27" s="69" customFormat="true" ht="17.25" hidden="false" customHeight="true" outlineLevel="0" collapsed="false">
      <c r="B27" s="78" t="n">
        <v>13</v>
      </c>
      <c r="C27" s="87" t="s">
        <v>100</v>
      </c>
      <c r="D27" s="87"/>
      <c r="E27" s="87"/>
      <c r="F27" s="4"/>
      <c r="G27" s="80" t="n">
        <v>95</v>
      </c>
      <c r="H27" s="81" t="n">
        <v>1412</v>
      </c>
      <c r="I27" s="81" t="n">
        <v>4196127</v>
      </c>
      <c r="J27" s="81" t="n">
        <v>38</v>
      </c>
      <c r="K27" s="81" t="n">
        <v>230</v>
      </c>
      <c r="L27" s="81" t="n">
        <v>387141</v>
      </c>
      <c r="M27" s="81" t="n">
        <v>41</v>
      </c>
      <c r="N27" s="81" t="n">
        <v>533</v>
      </c>
      <c r="O27" s="81" t="n">
        <v>975717</v>
      </c>
      <c r="P27" s="82"/>
      <c r="Q27" s="81" t="n">
        <v>10</v>
      </c>
      <c r="R27" s="81" t="n">
        <v>248</v>
      </c>
      <c r="S27" s="81" t="n">
        <v>472783</v>
      </c>
      <c r="T27" s="81" t="n">
        <v>4</v>
      </c>
      <c r="U27" s="81" t="n">
        <v>168</v>
      </c>
      <c r="V27" s="81" t="n">
        <v>582062</v>
      </c>
      <c r="W27" s="81" t="n">
        <v>1</v>
      </c>
      <c r="X27" s="81" t="n">
        <v>94</v>
      </c>
      <c r="Y27" s="81" t="s">
        <v>34</v>
      </c>
      <c r="Z27" s="81" t="n">
        <v>1</v>
      </c>
      <c r="AA27" s="81" t="n">
        <v>139</v>
      </c>
      <c r="AB27" s="81" t="s">
        <v>34</v>
      </c>
      <c r="AC27" s="32"/>
      <c r="AD27" s="23"/>
      <c r="AE27" s="83" t="n">
        <v>13</v>
      </c>
      <c r="AF27" s="4"/>
    </row>
    <row r="28" s="69" customFormat="true" ht="17.25" hidden="false" customHeight="true" outlineLevel="0" collapsed="false">
      <c r="B28" s="78" t="n">
        <v>14</v>
      </c>
      <c r="C28" s="87" t="s">
        <v>101</v>
      </c>
      <c r="D28" s="87"/>
      <c r="E28" s="87"/>
      <c r="F28" s="4"/>
      <c r="G28" s="80" t="n">
        <v>23</v>
      </c>
      <c r="H28" s="81" t="n">
        <v>822</v>
      </c>
      <c r="I28" s="81" t="n">
        <v>2590454</v>
      </c>
      <c r="J28" s="81" t="n">
        <v>6</v>
      </c>
      <c r="K28" s="81" t="n">
        <v>34</v>
      </c>
      <c r="L28" s="81" t="n">
        <v>102954</v>
      </c>
      <c r="M28" s="81" t="n">
        <v>10</v>
      </c>
      <c r="N28" s="81" t="n">
        <v>146</v>
      </c>
      <c r="O28" s="81" t="n">
        <v>307896</v>
      </c>
      <c r="P28" s="82"/>
      <c r="Q28" s="81" t="s">
        <v>89</v>
      </c>
      <c r="R28" s="81" t="s">
        <v>89</v>
      </c>
      <c r="S28" s="81" t="s">
        <v>89</v>
      </c>
      <c r="T28" s="81" t="n">
        <v>3</v>
      </c>
      <c r="U28" s="81" t="n">
        <v>137</v>
      </c>
      <c r="V28" s="81" t="n">
        <v>516730</v>
      </c>
      <c r="W28" s="81" t="n">
        <v>2</v>
      </c>
      <c r="X28" s="81" t="n">
        <v>151</v>
      </c>
      <c r="Y28" s="81" t="s">
        <v>34</v>
      </c>
      <c r="Z28" s="81" t="n">
        <v>2</v>
      </c>
      <c r="AA28" s="81" t="n">
        <v>354</v>
      </c>
      <c r="AB28" s="81" t="s">
        <v>34</v>
      </c>
      <c r="AC28" s="32"/>
      <c r="AD28" s="85"/>
      <c r="AE28" s="83" t="n">
        <v>14</v>
      </c>
      <c r="AF28" s="4"/>
    </row>
    <row r="29" s="69" customFormat="true" ht="17.25" hidden="false" customHeight="true" outlineLevel="0" collapsed="false">
      <c r="B29" s="78" t="n">
        <v>15</v>
      </c>
      <c r="C29" s="87" t="s">
        <v>102</v>
      </c>
      <c r="D29" s="87"/>
      <c r="E29" s="87"/>
      <c r="F29" s="4"/>
      <c r="G29" s="80" t="n">
        <v>3</v>
      </c>
      <c r="H29" s="81" t="n">
        <v>388</v>
      </c>
      <c r="I29" s="81" t="s">
        <v>34</v>
      </c>
      <c r="J29" s="81" t="n">
        <v>1</v>
      </c>
      <c r="K29" s="81" t="n">
        <v>5</v>
      </c>
      <c r="L29" s="81" t="s">
        <v>34</v>
      </c>
      <c r="M29" s="81" t="s">
        <v>89</v>
      </c>
      <c r="N29" s="81" t="s">
        <v>89</v>
      </c>
      <c r="O29" s="81" t="s">
        <v>89</v>
      </c>
      <c r="P29" s="82"/>
      <c r="Q29" s="84" t="s">
        <v>89</v>
      </c>
      <c r="R29" s="84" t="s">
        <v>89</v>
      </c>
      <c r="S29" s="84" t="s">
        <v>89</v>
      </c>
      <c r="T29" s="84" t="s">
        <v>89</v>
      </c>
      <c r="U29" s="81" t="s">
        <v>89</v>
      </c>
      <c r="V29" s="81" t="s">
        <v>89</v>
      </c>
      <c r="W29" s="84" t="n">
        <v>1</v>
      </c>
      <c r="X29" s="84" t="n">
        <v>62</v>
      </c>
      <c r="Y29" s="81" t="s">
        <v>34</v>
      </c>
      <c r="Z29" s="84" t="n">
        <v>1</v>
      </c>
      <c r="AA29" s="81" t="n">
        <v>321</v>
      </c>
      <c r="AB29" s="81" t="s">
        <v>34</v>
      </c>
      <c r="AC29" s="35"/>
      <c r="AD29" s="86"/>
      <c r="AE29" s="83" t="n">
        <v>15</v>
      </c>
      <c r="AF29" s="4"/>
    </row>
    <row r="30" s="69" customFormat="true" ht="17.25" hidden="false" customHeight="true" outlineLevel="0" collapsed="false">
      <c r="B30" s="78" t="n">
        <v>16</v>
      </c>
      <c r="C30" s="87" t="s">
        <v>103</v>
      </c>
      <c r="D30" s="87"/>
      <c r="E30" s="87"/>
      <c r="F30" s="4"/>
      <c r="G30" s="80" t="n">
        <v>77</v>
      </c>
      <c r="H30" s="81" t="n">
        <v>789</v>
      </c>
      <c r="I30" s="81" t="n">
        <v>962112</v>
      </c>
      <c r="J30" s="81" t="n">
        <v>50</v>
      </c>
      <c r="K30" s="81" t="n">
        <v>283</v>
      </c>
      <c r="L30" s="81" t="n">
        <v>250684</v>
      </c>
      <c r="M30" s="81" t="n">
        <v>16</v>
      </c>
      <c r="N30" s="81" t="n">
        <v>204</v>
      </c>
      <c r="O30" s="81" t="n">
        <v>275693</v>
      </c>
      <c r="P30" s="82"/>
      <c r="Q30" s="81" t="n">
        <v>9</v>
      </c>
      <c r="R30" s="81" t="n">
        <v>211</v>
      </c>
      <c r="S30" s="81" t="n">
        <v>280333</v>
      </c>
      <c r="T30" s="81" t="n">
        <v>1</v>
      </c>
      <c r="U30" s="81" t="n">
        <v>35</v>
      </c>
      <c r="V30" s="81" t="s">
        <v>34</v>
      </c>
      <c r="W30" s="81" t="n">
        <v>1</v>
      </c>
      <c r="X30" s="81" t="n">
        <v>56</v>
      </c>
      <c r="Y30" s="81" t="s">
        <v>34</v>
      </c>
      <c r="Z30" s="84" t="s">
        <v>89</v>
      </c>
      <c r="AA30" s="84" t="s">
        <v>89</v>
      </c>
      <c r="AB30" s="81" t="s">
        <v>89</v>
      </c>
      <c r="AC30" s="32"/>
      <c r="AD30" s="85"/>
      <c r="AE30" s="83" t="n">
        <v>16</v>
      </c>
      <c r="AF30" s="4"/>
    </row>
    <row r="31" s="69" customFormat="true" ht="17.25" hidden="false" customHeight="true" outlineLevel="0" collapsed="false">
      <c r="B31" s="78" t="n">
        <v>17</v>
      </c>
      <c r="C31" s="87" t="s">
        <v>104</v>
      </c>
      <c r="D31" s="87"/>
      <c r="E31" s="87"/>
      <c r="F31" s="4"/>
      <c r="G31" s="80" t="n">
        <v>29</v>
      </c>
      <c r="H31" s="81" t="n">
        <v>838</v>
      </c>
      <c r="I31" s="81" t="n">
        <v>1017144</v>
      </c>
      <c r="J31" s="81" t="n">
        <v>8</v>
      </c>
      <c r="K31" s="81" t="n">
        <v>51</v>
      </c>
      <c r="L31" s="81" t="n">
        <v>48174</v>
      </c>
      <c r="M31" s="81" t="n">
        <v>9</v>
      </c>
      <c r="N31" s="81" t="n">
        <v>132</v>
      </c>
      <c r="O31" s="81" t="n">
        <v>129380</v>
      </c>
      <c r="P31" s="82"/>
      <c r="Q31" s="81" t="n">
        <v>4</v>
      </c>
      <c r="R31" s="81" t="n">
        <v>102</v>
      </c>
      <c r="S31" s="81" t="n">
        <v>147840</v>
      </c>
      <c r="T31" s="81" t="n">
        <v>2</v>
      </c>
      <c r="U31" s="81" t="n">
        <v>69</v>
      </c>
      <c r="V31" s="81" t="s">
        <v>34</v>
      </c>
      <c r="W31" s="81" t="n">
        <v>5</v>
      </c>
      <c r="X31" s="81" t="n">
        <v>321</v>
      </c>
      <c r="Y31" s="81" t="n">
        <v>475995</v>
      </c>
      <c r="Z31" s="81" t="n">
        <v>1</v>
      </c>
      <c r="AA31" s="81" t="n">
        <v>163</v>
      </c>
      <c r="AB31" s="81" t="s">
        <v>34</v>
      </c>
      <c r="AC31" s="32"/>
      <c r="AD31" s="23"/>
      <c r="AE31" s="83" t="n">
        <v>17</v>
      </c>
      <c r="AF31" s="4"/>
    </row>
    <row r="32" s="69" customFormat="true" ht="17.25" hidden="false" customHeight="true" outlineLevel="0" collapsed="false">
      <c r="B32" s="78" t="n">
        <v>18</v>
      </c>
      <c r="C32" s="87" t="s">
        <v>105</v>
      </c>
      <c r="D32" s="87"/>
      <c r="E32" s="87"/>
      <c r="F32" s="4"/>
      <c r="G32" s="80" t="n">
        <v>90</v>
      </c>
      <c r="H32" s="81" t="n">
        <v>2563</v>
      </c>
      <c r="I32" s="81" t="n">
        <v>4598221</v>
      </c>
      <c r="J32" s="81" t="n">
        <v>35</v>
      </c>
      <c r="K32" s="81" t="n">
        <v>219</v>
      </c>
      <c r="L32" s="81" t="n">
        <v>187262</v>
      </c>
      <c r="M32" s="81" t="n">
        <v>26</v>
      </c>
      <c r="N32" s="81" t="n">
        <v>374</v>
      </c>
      <c r="O32" s="81" t="n">
        <v>437348</v>
      </c>
      <c r="P32" s="82"/>
      <c r="Q32" s="81" t="n">
        <v>4</v>
      </c>
      <c r="R32" s="81" t="n">
        <v>93</v>
      </c>
      <c r="S32" s="81" t="n">
        <v>127565</v>
      </c>
      <c r="T32" s="81" t="n">
        <v>11</v>
      </c>
      <c r="U32" s="81" t="n">
        <v>433</v>
      </c>
      <c r="V32" s="81" t="n">
        <v>538254</v>
      </c>
      <c r="W32" s="81" t="n">
        <v>9</v>
      </c>
      <c r="X32" s="81" t="n">
        <v>606</v>
      </c>
      <c r="Y32" s="81" t="n">
        <v>756637</v>
      </c>
      <c r="Z32" s="81" t="n">
        <v>5</v>
      </c>
      <c r="AA32" s="81" t="n">
        <v>838</v>
      </c>
      <c r="AB32" s="81" t="n">
        <v>2551155</v>
      </c>
      <c r="AC32" s="32"/>
      <c r="AD32" s="23"/>
      <c r="AE32" s="83" t="n">
        <v>18</v>
      </c>
      <c r="AF32" s="4"/>
    </row>
    <row r="33" s="69" customFormat="true" ht="17.25" hidden="false" customHeight="true" outlineLevel="0" collapsed="false">
      <c r="B33" s="78" t="n">
        <v>19</v>
      </c>
      <c r="C33" s="87" t="s">
        <v>106</v>
      </c>
      <c r="D33" s="87"/>
      <c r="E33" s="87"/>
      <c r="F33" s="4"/>
      <c r="G33" s="80" t="n">
        <v>10</v>
      </c>
      <c r="H33" s="81" t="n">
        <v>373</v>
      </c>
      <c r="I33" s="81" t="n">
        <v>1565539</v>
      </c>
      <c r="J33" s="81" t="n">
        <v>5</v>
      </c>
      <c r="K33" s="81" t="n">
        <v>35</v>
      </c>
      <c r="L33" s="81" t="n">
        <v>36702</v>
      </c>
      <c r="M33" s="81" t="n">
        <v>1</v>
      </c>
      <c r="N33" s="81" t="n">
        <v>14</v>
      </c>
      <c r="O33" s="81" t="s">
        <v>34</v>
      </c>
      <c r="P33" s="82"/>
      <c r="Q33" s="81" t="n">
        <v>1</v>
      </c>
      <c r="R33" s="81" t="n">
        <v>20</v>
      </c>
      <c r="S33" s="81" t="s">
        <v>34</v>
      </c>
      <c r="T33" s="81" t="s">
        <v>89</v>
      </c>
      <c r="U33" s="81" t="s">
        <v>89</v>
      </c>
      <c r="V33" s="81" t="s">
        <v>89</v>
      </c>
      <c r="W33" s="81" t="n">
        <v>2</v>
      </c>
      <c r="X33" s="81" t="n">
        <v>139</v>
      </c>
      <c r="Y33" s="81" t="s">
        <v>34</v>
      </c>
      <c r="Z33" s="81" t="n">
        <v>1</v>
      </c>
      <c r="AA33" s="81" t="n">
        <v>165</v>
      </c>
      <c r="AB33" s="81" t="s">
        <v>34</v>
      </c>
      <c r="AC33" s="32"/>
      <c r="AD33" s="23"/>
      <c r="AE33" s="83" t="n">
        <v>19</v>
      </c>
      <c r="AF33" s="4"/>
    </row>
    <row r="34" s="69" customFormat="true" ht="17.25" hidden="false" customHeight="true" outlineLevel="0" collapsed="false">
      <c r="B34" s="78" t="n">
        <v>20</v>
      </c>
      <c r="C34" s="88" t="s">
        <v>107</v>
      </c>
      <c r="D34" s="88"/>
      <c r="E34" s="88"/>
      <c r="F34" s="4"/>
      <c r="G34" s="80" t="n">
        <v>13</v>
      </c>
      <c r="H34" s="81" t="n">
        <v>1680</v>
      </c>
      <c r="I34" s="81" t="n">
        <v>4361365</v>
      </c>
      <c r="J34" s="81" t="s">
        <v>89</v>
      </c>
      <c r="K34" s="81" t="s">
        <v>89</v>
      </c>
      <c r="L34" s="81" t="s">
        <v>89</v>
      </c>
      <c r="M34" s="81" t="n">
        <v>2</v>
      </c>
      <c r="N34" s="81" t="n">
        <v>21</v>
      </c>
      <c r="O34" s="81" t="s">
        <v>34</v>
      </c>
      <c r="P34" s="82"/>
      <c r="Q34" s="81" t="n">
        <v>1</v>
      </c>
      <c r="R34" s="81" t="n">
        <v>21</v>
      </c>
      <c r="S34" s="81" t="s">
        <v>34</v>
      </c>
      <c r="T34" s="81" t="n">
        <v>4</v>
      </c>
      <c r="U34" s="81" t="n">
        <v>133</v>
      </c>
      <c r="V34" s="81" t="n">
        <v>99821</v>
      </c>
      <c r="W34" s="81" t="n">
        <v>2</v>
      </c>
      <c r="X34" s="81" t="n">
        <v>138</v>
      </c>
      <c r="Y34" s="81" t="s">
        <v>34</v>
      </c>
      <c r="Z34" s="81" t="n">
        <v>4</v>
      </c>
      <c r="AA34" s="81" t="n">
        <v>1367</v>
      </c>
      <c r="AB34" s="81" t="n">
        <v>4076005</v>
      </c>
      <c r="AC34" s="32"/>
      <c r="AD34" s="23"/>
      <c r="AE34" s="83" t="n">
        <v>20</v>
      </c>
      <c r="AF34" s="4"/>
    </row>
    <row r="35" s="69" customFormat="true" ht="17.25" hidden="false" customHeight="true" outlineLevel="0" collapsed="false">
      <c r="B35" s="78" t="n">
        <v>21</v>
      </c>
      <c r="C35" s="79" t="s">
        <v>108</v>
      </c>
      <c r="D35" s="79"/>
      <c r="E35" s="79"/>
      <c r="F35" s="4"/>
      <c r="G35" s="80" t="n">
        <v>22</v>
      </c>
      <c r="H35" s="81" t="n">
        <v>703</v>
      </c>
      <c r="I35" s="81" t="n">
        <v>753494</v>
      </c>
      <c r="J35" s="81" t="n">
        <v>6</v>
      </c>
      <c r="K35" s="81" t="n">
        <v>39</v>
      </c>
      <c r="L35" s="81" t="n">
        <v>10284</v>
      </c>
      <c r="M35" s="81" t="n">
        <v>4</v>
      </c>
      <c r="N35" s="81" t="n">
        <v>63</v>
      </c>
      <c r="O35" s="81" t="n">
        <v>21855</v>
      </c>
      <c r="P35" s="82"/>
      <c r="Q35" s="81" t="n">
        <v>4</v>
      </c>
      <c r="R35" s="81" t="n">
        <v>104</v>
      </c>
      <c r="S35" s="81" t="n">
        <v>49494</v>
      </c>
      <c r="T35" s="81" t="n">
        <v>4</v>
      </c>
      <c r="U35" s="81" t="n">
        <v>150</v>
      </c>
      <c r="V35" s="81" t="n">
        <v>151739</v>
      </c>
      <c r="W35" s="81" t="n">
        <v>3</v>
      </c>
      <c r="X35" s="81" t="n">
        <v>214</v>
      </c>
      <c r="Y35" s="81" t="s">
        <v>34</v>
      </c>
      <c r="Z35" s="81" t="n">
        <v>1</v>
      </c>
      <c r="AA35" s="81" t="n">
        <v>133</v>
      </c>
      <c r="AB35" s="81" t="s">
        <v>34</v>
      </c>
      <c r="AC35" s="32"/>
      <c r="AD35" s="23"/>
      <c r="AE35" s="83" t="n">
        <v>21</v>
      </c>
      <c r="AF35" s="4"/>
    </row>
    <row r="36" s="69" customFormat="true" ht="17.25" hidden="false" customHeight="true" outlineLevel="0" collapsed="false">
      <c r="B36" s="78" t="n">
        <v>22</v>
      </c>
      <c r="C36" s="79" t="s">
        <v>109</v>
      </c>
      <c r="D36" s="79"/>
      <c r="E36" s="79"/>
      <c r="F36" s="4"/>
      <c r="G36" s="80" t="n">
        <v>1</v>
      </c>
      <c r="H36" s="81" t="n">
        <v>113</v>
      </c>
      <c r="I36" s="81" t="s">
        <v>34</v>
      </c>
      <c r="J36" s="81" t="s">
        <v>89</v>
      </c>
      <c r="K36" s="81" t="s">
        <v>89</v>
      </c>
      <c r="L36" s="81" t="s">
        <v>89</v>
      </c>
      <c r="M36" s="81" t="s">
        <v>89</v>
      </c>
      <c r="N36" s="81" t="s">
        <v>89</v>
      </c>
      <c r="O36" s="81" t="s">
        <v>89</v>
      </c>
      <c r="P36" s="82"/>
      <c r="Q36" s="81" t="s">
        <v>89</v>
      </c>
      <c r="R36" s="81" t="s">
        <v>89</v>
      </c>
      <c r="S36" s="81" t="s">
        <v>89</v>
      </c>
      <c r="T36" s="81" t="s">
        <v>89</v>
      </c>
      <c r="U36" s="81" t="s">
        <v>89</v>
      </c>
      <c r="V36" s="81" t="s">
        <v>89</v>
      </c>
      <c r="W36" s="81" t="s">
        <v>89</v>
      </c>
      <c r="X36" s="81" t="s">
        <v>89</v>
      </c>
      <c r="Y36" s="81" t="s">
        <v>89</v>
      </c>
      <c r="Z36" s="81" t="n">
        <v>1</v>
      </c>
      <c r="AA36" s="81" t="n">
        <v>113</v>
      </c>
      <c r="AB36" s="81" t="s">
        <v>34</v>
      </c>
      <c r="AC36" s="32"/>
      <c r="AD36" s="85"/>
      <c r="AE36" s="83" t="n">
        <v>22</v>
      </c>
      <c r="AF36" s="4"/>
    </row>
    <row r="37" s="69" customFormat="true" ht="17.25" hidden="false" customHeight="true" outlineLevel="0" collapsed="false">
      <c r="B37" s="78" t="n">
        <v>23</v>
      </c>
      <c r="C37" s="79" t="s">
        <v>110</v>
      </c>
      <c r="D37" s="79"/>
      <c r="E37" s="79"/>
      <c r="F37" s="4"/>
      <c r="G37" s="80" t="n">
        <v>19</v>
      </c>
      <c r="H37" s="81" t="n">
        <v>776</v>
      </c>
      <c r="I37" s="81" t="n">
        <v>3256841</v>
      </c>
      <c r="J37" s="81" t="n">
        <v>5</v>
      </c>
      <c r="K37" s="81" t="n">
        <v>38</v>
      </c>
      <c r="L37" s="81" t="n">
        <v>141974</v>
      </c>
      <c r="M37" s="81" t="n">
        <v>7</v>
      </c>
      <c r="N37" s="81" t="n">
        <v>109</v>
      </c>
      <c r="O37" s="81" t="n">
        <v>220252</v>
      </c>
      <c r="P37" s="82"/>
      <c r="Q37" s="81" t="n">
        <v>3</v>
      </c>
      <c r="R37" s="81" t="n">
        <v>75</v>
      </c>
      <c r="S37" s="81" t="n">
        <v>252710</v>
      </c>
      <c r="T37" s="81" t="s">
        <v>89</v>
      </c>
      <c r="U37" s="81" t="s">
        <v>89</v>
      </c>
      <c r="V37" s="81" t="s">
        <v>89</v>
      </c>
      <c r="W37" s="81" t="n">
        <v>2</v>
      </c>
      <c r="X37" s="81" t="n">
        <v>191</v>
      </c>
      <c r="Y37" s="81" t="s">
        <v>34</v>
      </c>
      <c r="Z37" s="84" t="n">
        <v>2</v>
      </c>
      <c r="AA37" s="84" t="n">
        <v>363</v>
      </c>
      <c r="AB37" s="81" t="s">
        <v>34</v>
      </c>
      <c r="AC37" s="35"/>
      <c r="AD37" s="86"/>
      <c r="AE37" s="83" t="n">
        <v>23</v>
      </c>
      <c r="AF37" s="4"/>
    </row>
    <row r="38" s="69" customFormat="true" ht="17.25" hidden="false" customHeight="true" outlineLevel="0" collapsed="false">
      <c r="B38" s="78" t="n">
        <v>24</v>
      </c>
      <c r="C38" s="79" t="s">
        <v>111</v>
      </c>
      <c r="D38" s="79"/>
      <c r="E38" s="79"/>
      <c r="F38" s="4"/>
      <c r="G38" s="80" t="n">
        <v>39</v>
      </c>
      <c r="H38" s="81" t="n">
        <v>810</v>
      </c>
      <c r="I38" s="81" t="n">
        <v>1573732</v>
      </c>
      <c r="J38" s="81" t="n">
        <v>26</v>
      </c>
      <c r="K38" s="81" t="n">
        <v>148</v>
      </c>
      <c r="L38" s="81" t="n">
        <v>134232</v>
      </c>
      <c r="M38" s="81" t="n">
        <v>5</v>
      </c>
      <c r="N38" s="81" t="n">
        <v>64</v>
      </c>
      <c r="O38" s="81" t="n">
        <v>79810</v>
      </c>
      <c r="P38" s="82"/>
      <c r="Q38" s="81" t="n">
        <v>1</v>
      </c>
      <c r="R38" s="81" t="n">
        <v>29</v>
      </c>
      <c r="S38" s="81" t="s">
        <v>34</v>
      </c>
      <c r="T38" s="81" t="n">
        <v>4</v>
      </c>
      <c r="U38" s="81" t="n">
        <v>167</v>
      </c>
      <c r="V38" s="81" t="n">
        <v>184826</v>
      </c>
      <c r="W38" s="81" t="n">
        <v>1</v>
      </c>
      <c r="X38" s="81" t="n">
        <v>84</v>
      </c>
      <c r="Y38" s="81" t="s">
        <v>34</v>
      </c>
      <c r="Z38" s="81" t="n">
        <v>2</v>
      </c>
      <c r="AA38" s="81" t="n">
        <v>318</v>
      </c>
      <c r="AB38" s="81" t="s">
        <v>34</v>
      </c>
      <c r="AC38" s="32"/>
      <c r="AD38" s="85"/>
      <c r="AE38" s="83" t="n">
        <v>24</v>
      </c>
      <c r="AF38" s="4"/>
    </row>
    <row r="39" customFormat="false" ht="4.5" hidden="false" customHeight="true" outlineLevel="0" collapsed="false">
      <c r="A39" s="45"/>
      <c r="B39" s="8"/>
      <c r="C39" s="8"/>
      <c r="D39" s="8"/>
      <c r="E39" s="8"/>
      <c r="F39" s="36"/>
      <c r="G39" s="89"/>
      <c r="H39" s="90"/>
      <c r="I39" s="90"/>
      <c r="J39" s="90"/>
      <c r="K39" s="90"/>
      <c r="L39" s="90"/>
      <c r="M39" s="90"/>
      <c r="N39" s="90"/>
      <c r="O39" s="90"/>
      <c r="P39" s="91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37"/>
      <c r="AE39" s="36"/>
      <c r="AF39" s="36"/>
    </row>
    <row r="40" customFormat="false" ht="4.5" hidden="false" customHeight="true" outlineLevel="0" collapsed="false">
      <c r="B40" s="5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2.75" hidden="false" customHeight="true" outlineLevel="0" collapsed="false">
      <c r="B41" s="7" t="s">
        <v>112</v>
      </c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2.75" hidden="false" customHeight="true" outlineLevel="0" collapsed="false">
      <c r="B42" s="5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2.7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 t="s">
        <v>113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true" outlineLevel="0" collapsed="false"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</sheetData>
  <mergeCells count="36">
    <mergeCell ref="G5:I5"/>
    <mergeCell ref="J5:L5"/>
    <mergeCell ref="M5:P5"/>
    <mergeCell ref="Q5:S5"/>
    <mergeCell ref="T5:V5"/>
    <mergeCell ref="W5:Y5"/>
    <mergeCell ref="Z5:AC5"/>
    <mergeCell ref="B6:E6"/>
    <mergeCell ref="O6:P6"/>
    <mergeCell ref="AB6:AC6"/>
    <mergeCell ref="O7:P7"/>
    <mergeCell ref="AB7:AC7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ioas_user</cp:lastModifiedBy>
  <cp:lastPrinted>2011-10-20T06:38:17Z</cp:lastPrinted>
  <dcterms:modified xsi:type="dcterms:W3CDTF">2012-11-19T04:49:53Z</dcterms:modified>
  <cp:revision>0</cp:revision>
  <dc:subject/>
  <dc:title/>
</cp:coreProperties>
</file>