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9" sheetId="1" state="visible" r:id="rId2"/>
  </sheets>
  <definedNames>
    <definedName function="false" hidden="false" localSheetId="0" name="_xlnm.Print_Area" vbProcedure="false">'22-9'!$A$1:$R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8"/>
        <rFont val="ＭＳ 明朝"/>
        <family val="1"/>
        <charset val="128"/>
      </rPr>
      <t xml:space="preserve">22-9</t>
    </r>
    <r>
      <rPr>
        <b val="true"/>
        <sz val="18"/>
        <rFont val="Noto Sans"/>
        <family val="2"/>
      </rPr>
      <t xml:space="preserve">　　　専　修  、 各　種　学　校</t>
    </r>
  </si>
  <si>
    <t xml:space="preserve">単位：学校数　校，教員・生徒・卒業者数　人</t>
  </si>
  <si>
    <r>
      <rPr>
        <sz val="9"/>
        <rFont val="Noto Sans"/>
        <family val="2"/>
      </rPr>
      <t xml:space="preserve">　　　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数</t>
  </si>
  <si>
    <r>
      <rPr>
        <sz val="9"/>
        <rFont val="Noto Sans"/>
        <family val="2"/>
      </rPr>
      <t xml:space="preserve">     教　　員　　数   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1)</t>
    </r>
  </si>
  <si>
    <t xml:space="preserve">生　　徒　　数</t>
  </si>
  <si>
    <r>
      <rPr>
        <sz val="9"/>
        <rFont val="Noto Sans"/>
        <family val="2"/>
      </rPr>
      <t xml:space="preserve"> 卒 業 者 数 （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 ）</t>
    </r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務</t>
    </r>
  </si>
  <si>
    <t xml:space="preserve">専　修　学　校</t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知</t>
  </si>
  <si>
    <t xml:space="preserve">県</t>
  </si>
  <si>
    <t xml:space="preserve">各　種　学　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本務と兼務の合計</t>
    </r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;&quot;△ &quot;#,##0"/>
    <numFmt numFmtId="168" formatCode="0_ ;[RED]\-0\ "/>
    <numFmt numFmtId="169" formatCode="#,##0;[RED]#,##0"/>
    <numFmt numFmtId="170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6"/>
    <col collapsed="false" customWidth="true" hidden="false" outlineLevel="0" max="3" min="3" style="1" width="6.82"/>
    <col collapsed="false" customWidth="true" hidden="false" outlineLevel="0" max="4" min="4" style="1" width="5.33"/>
    <col collapsed="false" customWidth="true" hidden="false" outlineLevel="0" max="5" min="5" style="1" width="6.82"/>
    <col collapsed="false" customWidth="true" hidden="false" outlineLevel="0" max="6" min="6" style="1" width="0.99"/>
    <col collapsed="false" customWidth="true" hidden="false" outlineLevel="0" max="7" min="7" style="1" width="7.16"/>
    <col collapsed="false" customWidth="true" hidden="false" outlineLevel="0" max="8" min="8" style="1" width="8.82"/>
    <col collapsed="false" customWidth="true" hidden="false" outlineLevel="0" max="11" min="9" style="1" width="7.82"/>
    <col collapsed="false" customWidth="true" hidden="false" outlineLevel="0" max="16" min="12" style="1" width="8.82"/>
    <col collapsed="false" customWidth="true" hidden="false" outlineLevel="0" max="17" min="17" style="1" width="8.66"/>
    <col collapsed="false" customWidth="true" hidden="false" outlineLevel="0" max="18" min="18" style="1" width="1.16"/>
    <col collapsed="false" customWidth="false" hidden="false" outlineLevel="0" max="257" min="19" style="1" width="9.3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/>
      <c r="B3" s="5" t="s">
        <v>1</v>
      </c>
      <c r="C3" s="4"/>
      <c r="D3" s="4"/>
      <c r="E3" s="4"/>
      <c r="F3" s="4"/>
      <c r="H3" s="4"/>
      <c r="I3" s="4"/>
      <c r="J3" s="4"/>
      <c r="K3" s="4"/>
      <c r="L3" s="4"/>
      <c r="M3" s="4"/>
      <c r="N3" s="4"/>
      <c r="O3" s="6" t="s">
        <v>2</v>
      </c>
      <c r="P3" s="6"/>
      <c r="Q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26.25" hidden="false" customHeight="true" outlineLevel="0" collapsed="false">
      <c r="A5" s="9"/>
      <c r="B5" s="9"/>
      <c r="C5" s="9"/>
      <c r="D5" s="9"/>
      <c r="E5" s="9"/>
      <c r="F5" s="10"/>
      <c r="G5" s="11" t="s">
        <v>3</v>
      </c>
      <c r="H5" s="11" t="s">
        <v>4</v>
      </c>
      <c r="I5" s="11"/>
      <c r="J5" s="11"/>
      <c r="K5" s="11"/>
      <c r="L5" s="11" t="s">
        <v>5</v>
      </c>
      <c r="M5" s="11"/>
      <c r="N5" s="11"/>
      <c r="O5" s="12" t="s">
        <v>6</v>
      </c>
      <c r="P5" s="12"/>
      <c r="Q5" s="12"/>
      <c r="R5" s="13"/>
    </row>
    <row r="6" customFormat="false" ht="26.25" hidden="false" customHeight="true" outlineLevel="0" collapsed="false">
      <c r="A6" s="14"/>
      <c r="B6" s="14"/>
      <c r="C6" s="14"/>
      <c r="D6" s="14"/>
      <c r="E6" s="14"/>
      <c r="F6" s="15"/>
      <c r="G6" s="11"/>
      <c r="H6" s="11" t="s">
        <v>7</v>
      </c>
      <c r="I6" s="16" t="s">
        <v>8</v>
      </c>
      <c r="J6" s="16" t="s">
        <v>9</v>
      </c>
      <c r="K6" s="17" t="s">
        <v>10</v>
      </c>
      <c r="L6" s="11" t="s">
        <v>7</v>
      </c>
      <c r="M6" s="16" t="s">
        <v>8</v>
      </c>
      <c r="N6" s="16" t="s">
        <v>9</v>
      </c>
      <c r="O6" s="16" t="s">
        <v>7</v>
      </c>
      <c r="P6" s="16" t="s">
        <v>8</v>
      </c>
      <c r="Q6" s="12" t="s">
        <v>9</v>
      </c>
      <c r="R6" s="12"/>
    </row>
    <row r="7" customFormat="false" ht="4.5" hidden="false" customHeight="true" outlineLevel="0" collapsed="false">
      <c r="A7" s="18"/>
      <c r="B7" s="18"/>
      <c r="C7" s="18"/>
      <c r="D7" s="18"/>
      <c r="E7" s="19"/>
      <c r="F7" s="2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3.5" hidden="false" customHeight="true" outlineLevel="0" collapsed="false">
      <c r="B8" s="21" t="s">
        <v>11</v>
      </c>
      <c r="C8" s="21"/>
      <c r="D8" s="21"/>
      <c r="E8" s="21"/>
      <c r="F8" s="20"/>
      <c r="I8" s="22" t="s">
        <v>12</v>
      </c>
      <c r="J8" s="22"/>
      <c r="K8" s="23"/>
      <c r="L8" s="23"/>
      <c r="M8" s="23"/>
      <c r="N8" s="23"/>
      <c r="O8" s="24" t="s">
        <v>13</v>
      </c>
    </row>
    <row r="9" customFormat="false" ht="5.25" hidden="false" customHeight="true" outlineLevel="0" collapsed="false">
      <c r="B9" s="18"/>
      <c r="C9" s="18"/>
      <c r="D9" s="18"/>
      <c r="E9" s="25"/>
      <c r="F9" s="20"/>
      <c r="I9" s="26"/>
      <c r="J9" s="26"/>
      <c r="K9" s="27"/>
      <c r="L9" s="27"/>
      <c r="M9" s="27"/>
      <c r="N9" s="27"/>
      <c r="O9" s="27"/>
    </row>
    <row r="10" s="28" customFormat="true" ht="13.5" hidden="false" customHeight="true" outlineLevel="0" collapsed="false">
      <c r="B10" s="18"/>
      <c r="C10" s="29" t="s">
        <v>14</v>
      </c>
      <c r="D10" s="30" t="n">
        <v>23</v>
      </c>
      <c r="E10" s="31" t="s">
        <v>15</v>
      </c>
      <c r="F10" s="19"/>
      <c r="G10" s="32" t="n">
        <v>3266</v>
      </c>
      <c r="H10" s="33" t="n">
        <f aca="false">SUM(I10,J10)</f>
        <v>146902</v>
      </c>
      <c r="I10" s="33" t="n">
        <v>84121</v>
      </c>
      <c r="J10" s="33" t="n">
        <v>62781</v>
      </c>
      <c r="K10" s="33" t="n">
        <v>40509</v>
      </c>
      <c r="L10" s="33" t="n">
        <f aca="false">SUM(M10,N10)</f>
        <v>645834</v>
      </c>
      <c r="M10" s="33" t="n">
        <v>293496</v>
      </c>
      <c r="N10" s="33" t="n">
        <v>352338</v>
      </c>
      <c r="O10" s="34" t="n">
        <f aca="false">SUM(P10,Q10)</f>
        <v>266035</v>
      </c>
      <c r="P10" s="33" t="n">
        <v>124733</v>
      </c>
      <c r="Q10" s="33" t="n">
        <v>141302</v>
      </c>
    </row>
    <row r="11" s="28" customFormat="true" ht="5.25" hidden="false" customHeight="true" outlineLevel="0" collapsed="false">
      <c r="B11" s="18"/>
      <c r="C11" s="18"/>
      <c r="D11" s="18"/>
      <c r="F11" s="19"/>
      <c r="G11" s="35"/>
      <c r="H11" s="19"/>
      <c r="I11" s="19"/>
      <c r="J11" s="19"/>
      <c r="K11" s="19"/>
      <c r="L11" s="19"/>
      <c r="M11" s="19"/>
      <c r="N11" s="36"/>
      <c r="O11" s="37"/>
      <c r="P11" s="36"/>
      <c r="Q11" s="36"/>
    </row>
    <row r="12" s="28" customFormat="true" ht="13.5" hidden="false" customHeight="true" outlineLevel="0" collapsed="false">
      <c r="B12" s="18"/>
      <c r="C12" s="18"/>
      <c r="D12" s="18"/>
      <c r="F12" s="19"/>
      <c r="G12" s="35"/>
      <c r="H12" s="19"/>
      <c r="I12" s="38" t="s">
        <v>16</v>
      </c>
      <c r="J12" s="39" t="s">
        <v>17</v>
      </c>
      <c r="K12" s="39"/>
      <c r="L12" s="39"/>
      <c r="M12" s="39"/>
      <c r="N12" s="39"/>
      <c r="O12" s="40" t="s">
        <v>18</v>
      </c>
      <c r="P12" s="36"/>
      <c r="Q12" s="36"/>
    </row>
    <row r="13" s="28" customFormat="true" ht="5.25" hidden="false" customHeight="true" outlineLevel="0" collapsed="false">
      <c r="B13" s="18"/>
      <c r="C13" s="18"/>
      <c r="D13" s="18"/>
      <c r="F13" s="19"/>
      <c r="G13" s="35"/>
      <c r="H13" s="19"/>
      <c r="I13" s="38"/>
      <c r="J13" s="41"/>
      <c r="K13" s="41"/>
      <c r="L13" s="41"/>
      <c r="M13" s="41"/>
      <c r="N13" s="41"/>
      <c r="O13" s="42"/>
      <c r="P13" s="36"/>
      <c r="Q13" s="36"/>
    </row>
    <row r="14" s="28" customFormat="true" ht="13.5" hidden="false" customHeight="true" outlineLevel="0" collapsed="false">
      <c r="B14" s="18"/>
      <c r="C14" s="29" t="s">
        <v>14</v>
      </c>
      <c r="D14" s="43" t="n">
        <v>19</v>
      </c>
      <c r="E14" s="31" t="s">
        <v>15</v>
      </c>
      <c r="F14" s="19"/>
      <c r="G14" s="44" t="n">
        <v>28</v>
      </c>
      <c r="H14" s="45" t="n">
        <v>1093</v>
      </c>
      <c r="I14" s="45" t="n">
        <v>617</v>
      </c>
      <c r="J14" s="45" t="n">
        <v>476</v>
      </c>
      <c r="K14" s="45" t="n">
        <v>273</v>
      </c>
      <c r="L14" s="45" t="n">
        <v>4095</v>
      </c>
      <c r="M14" s="45" t="n">
        <v>1715</v>
      </c>
      <c r="N14" s="45" t="n">
        <v>2380</v>
      </c>
      <c r="O14" s="45" t="n">
        <v>1589</v>
      </c>
      <c r="P14" s="45" t="n">
        <v>667</v>
      </c>
      <c r="Q14" s="45" t="n">
        <v>922</v>
      </c>
    </row>
    <row r="15" s="28" customFormat="true" ht="13.5" hidden="false" customHeight="true" outlineLevel="0" collapsed="false">
      <c r="B15" s="18"/>
      <c r="C15" s="18"/>
      <c r="D15" s="46" t="n">
        <v>20</v>
      </c>
      <c r="F15" s="19"/>
      <c r="G15" s="47" t="n">
        <v>27</v>
      </c>
      <c r="H15" s="48" t="n">
        <v>1032</v>
      </c>
      <c r="I15" s="48" t="n">
        <v>579</v>
      </c>
      <c r="J15" s="48" t="n">
        <v>453</v>
      </c>
      <c r="K15" s="48" t="n">
        <v>280</v>
      </c>
      <c r="L15" s="48" t="n">
        <v>3679</v>
      </c>
      <c r="M15" s="48" t="n">
        <v>1537</v>
      </c>
      <c r="N15" s="48" t="n">
        <v>2142</v>
      </c>
      <c r="O15" s="48" t="n">
        <v>1552</v>
      </c>
      <c r="P15" s="48" t="n">
        <v>674</v>
      </c>
      <c r="Q15" s="48" t="n">
        <v>878</v>
      </c>
    </row>
    <row r="16" s="49" customFormat="true" ht="13.5" hidden="false" customHeight="true" outlineLevel="0" collapsed="false">
      <c r="A16" s="18"/>
      <c r="B16" s="43"/>
      <c r="C16" s="43"/>
      <c r="D16" s="46" t="n">
        <v>21</v>
      </c>
      <c r="E16" s="43"/>
      <c r="F16" s="19"/>
      <c r="G16" s="47" t="n">
        <v>26</v>
      </c>
      <c r="H16" s="48" t="n">
        <v>900</v>
      </c>
      <c r="I16" s="48" t="n">
        <v>542</v>
      </c>
      <c r="J16" s="48" t="n">
        <v>358</v>
      </c>
      <c r="K16" s="48" t="n">
        <v>260</v>
      </c>
      <c r="L16" s="48" t="n">
        <v>3485</v>
      </c>
      <c r="M16" s="48" t="n">
        <v>1488</v>
      </c>
      <c r="N16" s="48" t="n">
        <v>1997</v>
      </c>
      <c r="O16" s="48" t="n">
        <v>1433</v>
      </c>
      <c r="P16" s="48" t="n">
        <v>632</v>
      </c>
      <c r="Q16" s="48" t="n">
        <v>801</v>
      </c>
    </row>
    <row r="17" s="49" customFormat="true" ht="13.5" hidden="false" customHeight="true" outlineLevel="0" collapsed="false">
      <c r="A17" s="18"/>
      <c r="D17" s="46" t="n">
        <v>22</v>
      </c>
      <c r="E17" s="43"/>
      <c r="F17" s="19"/>
      <c r="G17" s="32" t="n">
        <v>26</v>
      </c>
      <c r="H17" s="33" t="n">
        <v>913</v>
      </c>
      <c r="I17" s="33" t="n">
        <v>524</v>
      </c>
      <c r="J17" s="33" t="n">
        <v>389</v>
      </c>
      <c r="K17" s="33" t="n">
        <v>264</v>
      </c>
      <c r="L17" s="33" t="n">
        <v>3569</v>
      </c>
      <c r="M17" s="33" t="n">
        <v>1569</v>
      </c>
      <c r="N17" s="33" t="n">
        <v>2000</v>
      </c>
      <c r="O17" s="33" t="n">
        <v>1327</v>
      </c>
      <c r="P17" s="33" t="n">
        <v>555</v>
      </c>
      <c r="Q17" s="33" t="n">
        <v>772</v>
      </c>
    </row>
    <row r="18" s="51" customFormat="true" ht="13.5" hidden="false" customHeight="true" outlineLevel="0" collapsed="false">
      <c r="A18" s="50"/>
      <c r="D18" s="52" t="n">
        <v>23</v>
      </c>
      <c r="E18" s="43"/>
      <c r="F18" s="53"/>
      <c r="G18" s="54" t="n">
        <v>25</v>
      </c>
      <c r="H18" s="55" t="n">
        <f aca="false">SUM(I18,J18)</f>
        <v>840</v>
      </c>
      <c r="I18" s="55" t="n">
        <v>468</v>
      </c>
      <c r="J18" s="55" t="n">
        <v>372</v>
      </c>
      <c r="K18" s="55" t="n">
        <v>252</v>
      </c>
      <c r="L18" s="55" t="n">
        <f aca="false">SUM(M18,N18)</f>
        <v>3563</v>
      </c>
      <c r="M18" s="55" t="n">
        <v>1570</v>
      </c>
      <c r="N18" s="55" t="n">
        <v>1993</v>
      </c>
      <c r="O18" s="55" t="n">
        <f aca="false">SUM(P18,Q18)</f>
        <v>1347</v>
      </c>
      <c r="P18" s="55" t="n">
        <v>606</v>
      </c>
      <c r="Q18" s="55" t="n">
        <v>741</v>
      </c>
    </row>
    <row r="19" s="28" customFormat="true" ht="5.25" hidden="false" customHeight="true" outlineLevel="0" collapsed="false">
      <c r="A19" s="18"/>
      <c r="B19" s="18"/>
      <c r="C19" s="18"/>
      <c r="D19" s="18"/>
      <c r="E19" s="19"/>
      <c r="F19" s="19"/>
      <c r="G19" s="44"/>
      <c r="H19" s="45"/>
      <c r="I19" s="45"/>
      <c r="J19" s="45"/>
      <c r="K19" s="45"/>
      <c r="L19" s="45"/>
      <c r="M19" s="45"/>
      <c r="N19" s="56"/>
      <c r="O19" s="56"/>
      <c r="P19" s="56"/>
      <c r="Q19" s="56"/>
    </row>
    <row r="20" s="28" customFormat="true" ht="13.5" hidden="false" customHeight="true" outlineLevel="0" collapsed="false">
      <c r="A20" s="18"/>
      <c r="B20" s="57" t="s">
        <v>19</v>
      </c>
      <c r="C20" s="57"/>
      <c r="D20" s="57"/>
      <c r="E20" s="57"/>
      <c r="F20" s="19"/>
      <c r="G20" s="58"/>
      <c r="H20" s="59"/>
      <c r="I20" s="60" t="s">
        <v>12</v>
      </c>
      <c r="J20" s="60"/>
      <c r="K20" s="61"/>
      <c r="L20" s="61"/>
      <c r="M20" s="61"/>
      <c r="N20" s="61"/>
      <c r="O20" s="62" t="s">
        <v>13</v>
      </c>
      <c r="P20" s="59"/>
      <c r="Q20" s="59"/>
    </row>
    <row r="21" s="28" customFormat="true" ht="5.25" hidden="false" customHeight="true" outlineLevel="0" collapsed="false">
      <c r="A21" s="18"/>
      <c r="B21" s="63"/>
      <c r="C21" s="63"/>
      <c r="D21" s="63"/>
      <c r="F21" s="19"/>
      <c r="G21" s="58"/>
      <c r="H21" s="59"/>
      <c r="I21" s="60"/>
      <c r="J21" s="60"/>
      <c r="K21" s="62"/>
      <c r="L21" s="62"/>
      <c r="M21" s="62"/>
      <c r="N21" s="62"/>
      <c r="O21" s="62"/>
      <c r="P21" s="59"/>
      <c r="Q21" s="59"/>
    </row>
    <row r="22" s="28" customFormat="true" ht="13.5" hidden="false" customHeight="true" outlineLevel="0" collapsed="false">
      <c r="A22" s="18"/>
      <c r="B22" s="63"/>
      <c r="C22" s="29" t="s">
        <v>14</v>
      </c>
      <c r="D22" s="30" t="n">
        <v>23</v>
      </c>
      <c r="E22" s="31" t="s">
        <v>15</v>
      </c>
      <c r="F22" s="19"/>
      <c r="G22" s="64" t="n">
        <v>1426</v>
      </c>
      <c r="H22" s="45" t="n">
        <f aca="false">SUM(I22,J22)</f>
        <v>18878</v>
      </c>
      <c r="I22" s="45" t="n">
        <v>11145</v>
      </c>
      <c r="J22" s="45" t="n">
        <v>7733</v>
      </c>
      <c r="K22" s="45" t="n">
        <v>9168</v>
      </c>
      <c r="L22" s="65" t="n">
        <f aca="false">SUM(M22,N22)</f>
        <v>122636</v>
      </c>
      <c r="M22" s="65" t="n">
        <v>61749</v>
      </c>
      <c r="N22" s="65" t="n">
        <v>60887</v>
      </c>
      <c r="O22" s="65" t="n">
        <f aca="false">SUM(P22,Q22)</f>
        <v>202383</v>
      </c>
      <c r="P22" s="65" t="n">
        <v>118458</v>
      </c>
      <c r="Q22" s="65" t="n">
        <v>83925</v>
      </c>
    </row>
    <row r="23" s="28" customFormat="true" ht="5.25" hidden="false" customHeight="true" outlineLevel="0" collapsed="false">
      <c r="A23" s="18"/>
      <c r="B23" s="63"/>
      <c r="C23" s="63"/>
      <c r="D23" s="18"/>
      <c r="F23" s="19"/>
      <c r="G23" s="64"/>
      <c r="H23" s="45"/>
      <c r="I23" s="45"/>
      <c r="J23" s="45"/>
      <c r="K23" s="45"/>
      <c r="L23" s="66"/>
      <c r="M23" s="66"/>
      <c r="N23" s="66"/>
      <c r="O23" s="66"/>
      <c r="P23" s="66"/>
      <c r="Q23" s="66"/>
    </row>
    <row r="24" s="28" customFormat="true" ht="13.5" hidden="false" customHeight="true" outlineLevel="0" collapsed="false">
      <c r="A24" s="18"/>
      <c r="B24" s="63"/>
      <c r="C24" s="63"/>
      <c r="D24" s="18"/>
      <c r="F24" s="19"/>
      <c r="G24" s="64"/>
      <c r="H24" s="45"/>
      <c r="I24" s="38" t="s">
        <v>16</v>
      </c>
      <c r="J24" s="39" t="s">
        <v>17</v>
      </c>
      <c r="K24" s="39"/>
      <c r="L24" s="39"/>
      <c r="M24" s="39"/>
      <c r="N24" s="39"/>
      <c r="O24" s="40" t="s">
        <v>18</v>
      </c>
      <c r="P24" s="66"/>
      <c r="Q24" s="66"/>
    </row>
    <row r="25" s="28" customFormat="true" ht="5.25" hidden="false" customHeight="true" outlineLevel="0" collapsed="false">
      <c r="A25" s="18"/>
      <c r="B25" s="63"/>
      <c r="C25" s="63"/>
      <c r="D25" s="18"/>
      <c r="F25" s="19"/>
      <c r="G25" s="64"/>
      <c r="H25" s="45"/>
      <c r="I25" s="38"/>
      <c r="J25" s="41"/>
      <c r="K25" s="41"/>
      <c r="L25" s="41"/>
      <c r="M25" s="41"/>
      <c r="N25" s="41"/>
      <c r="O25" s="42"/>
      <c r="P25" s="66"/>
      <c r="Q25" s="66"/>
    </row>
    <row r="26" s="28" customFormat="true" ht="13.5" hidden="false" customHeight="true" outlineLevel="0" collapsed="false">
      <c r="A26" s="18"/>
      <c r="B26" s="63"/>
      <c r="C26" s="29" t="s">
        <v>14</v>
      </c>
      <c r="D26" s="43" t="n">
        <v>19</v>
      </c>
      <c r="E26" s="31" t="s">
        <v>15</v>
      </c>
      <c r="F26" s="19"/>
      <c r="G26" s="64" t="n">
        <v>15</v>
      </c>
      <c r="H26" s="45" t="n">
        <v>123</v>
      </c>
      <c r="I26" s="45" t="n">
        <v>70</v>
      </c>
      <c r="J26" s="45" t="n">
        <v>53</v>
      </c>
      <c r="K26" s="45" t="n">
        <v>43</v>
      </c>
      <c r="L26" s="45" t="n">
        <v>876</v>
      </c>
      <c r="M26" s="45" t="n">
        <v>334</v>
      </c>
      <c r="N26" s="45" t="n">
        <v>542</v>
      </c>
      <c r="O26" s="45" t="n">
        <v>646</v>
      </c>
      <c r="P26" s="45" t="n">
        <v>305</v>
      </c>
      <c r="Q26" s="45" t="n">
        <v>341</v>
      </c>
    </row>
    <row r="27" s="28" customFormat="true" ht="13.5" hidden="false" customHeight="true" outlineLevel="0" collapsed="false">
      <c r="A27" s="18"/>
      <c r="B27" s="63"/>
      <c r="C27" s="18"/>
      <c r="D27" s="46" t="n">
        <v>20</v>
      </c>
      <c r="F27" s="19"/>
      <c r="G27" s="67" t="n">
        <v>13</v>
      </c>
      <c r="H27" s="68" t="n">
        <v>118</v>
      </c>
      <c r="I27" s="68" t="n">
        <v>70</v>
      </c>
      <c r="J27" s="45" t="n">
        <v>48</v>
      </c>
      <c r="K27" s="68" t="n">
        <v>39</v>
      </c>
      <c r="L27" s="68" t="n">
        <v>832</v>
      </c>
      <c r="M27" s="68" t="n">
        <v>349</v>
      </c>
      <c r="N27" s="68" t="n">
        <v>483</v>
      </c>
      <c r="O27" s="68" t="n">
        <v>611</v>
      </c>
      <c r="P27" s="68" t="n">
        <v>283</v>
      </c>
      <c r="Q27" s="68" t="n">
        <v>328</v>
      </c>
    </row>
    <row r="28" s="28" customFormat="true" ht="13.5" hidden="false" customHeight="true" outlineLevel="0" collapsed="false">
      <c r="A28" s="18"/>
      <c r="B28" s="43"/>
      <c r="C28" s="43"/>
      <c r="D28" s="46" t="n">
        <v>21</v>
      </c>
      <c r="E28" s="43"/>
      <c r="F28" s="19"/>
      <c r="G28" s="67" t="n">
        <v>12</v>
      </c>
      <c r="H28" s="68" t="n">
        <v>112</v>
      </c>
      <c r="I28" s="68" t="n">
        <v>64</v>
      </c>
      <c r="J28" s="68" t="n">
        <v>48</v>
      </c>
      <c r="K28" s="68" t="n">
        <v>37</v>
      </c>
      <c r="L28" s="68" t="n">
        <v>783</v>
      </c>
      <c r="M28" s="68" t="n">
        <v>311</v>
      </c>
      <c r="N28" s="68" t="n">
        <v>472</v>
      </c>
      <c r="O28" s="68" t="n">
        <v>536</v>
      </c>
      <c r="P28" s="68" t="n">
        <v>262</v>
      </c>
      <c r="Q28" s="68" t="n">
        <v>274</v>
      </c>
      <c r="R28" s="49"/>
      <c r="S28" s="49"/>
      <c r="T28" s="49"/>
      <c r="U28" s="49"/>
      <c r="V28" s="49"/>
    </row>
    <row r="29" s="49" customFormat="true" ht="13.5" hidden="false" customHeight="true" outlineLevel="0" collapsed="false">
      <c r="A29" s="18"/>
      <c r="B29" s="43"/>
      <c r="D29" s="46" t="n">
        <v>22</v>
      </c>
      <c r="E29" s="43"/>
      <c r="F29" s="19"/>
      <c r="G29" s="69" t="n">
        <v>11</v>
      </c>
      <c r="H29" s="70" t="n">
        <v>125</v>
      </c>
      <c r="I29" s="70" t="n">
        <v>78</v>
      </c>
      <c r="J29" s="70" t="n">
        <v>47</v>
      </c>
      <c r="K29" s="70" t="n">
        <v>36</v>
      </c>
      <c r="L29" s="70" t="n">
        <v>826</v>
      </c>
      <c r="M29" s="70" t="n">
        <v>400</v>
      </c>
      <c r="N29" s="70" t="n">
        <v>426</v>
      </c>
      <c r="O29" s="70" t="n">
        <v>511</v>
      </c>
      <c r="P29" s="70" t="n">
        <v>245</v>
      </c>
      <c r="Q29" s="70" t="n">
        <v>266</v>
      </c>
    </row>
    <row r="30" s="51" customFormat="true" ht="13.5" hidden="false" customHeight="true" outlineLevel="0" collapsed="false">
      <c r="A30" s="50"/>
      <c r="B30" s="71"/>
      <c r="D30" s="52" t="n">
        <v>23</v>
      </c>
      <c r="E30" s="43"/>
      <c r="F30" s="53"/>
      <c r="G30" s="72" t="n">
        <v>11</v>
      </c>
      <c r="H30" s="73" t="n">
        <f aca="false">SUM(I30,J30)</f>
        <v>122</v>
      </c>
      <c r="I30" s="73" t="n">
        <v>71</v>
      </c>
      <c r="J30" s="73" t="n">
        <v>51</v>
      </c>
      <c r="K30" s="73" t="n">
        <v>38</v>
      </c>
      <c r="L30" s="73" t="n">
        <f aca="false">SUM(M30,N30)</f>
        <v>679</v>
      </c>
      <c r="M30" s="73" t="n">
        <v>298</v>
      </c>
      <c r="N30" s="73" t="n">
        <v>381</v>
      </c>
      <c r="O30" s="73" t="n">
        <f aca="false">SUM(P30,Q30)</f>
        <v>580</v>
      </c>
      <c r="P30" s="73" t="n">
        <v>317</v>
      </c>
      <c r="Q30" s="73" t="n">
        <v>263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74"/>
      <c r="G31" s="8"/>
      <c r="H31" s="8"/>
      <c r="I31" s="8"/>
      <c r="J31" s="8"/>
      <c r="K31" s="8"/>
      <c r="L31" s="75"/>
      <c r="M31" s="75"/>
      <c r="N31" s="76"/>
      <c r="O31" s="75"/>
      <c r="P31" s="77"/>
      <c r="Q31" s="75"/>
      <c r="R31" s="8"/>
    </row>
    <row r="32" customFormat="false" ht="4.5" hidden="false" customHeight="true" outlineLevel="0" collapsed="false"/>
    <row r="33" customFormat="false" ht="12.75" hidden="false" customHeight="true" outlineLevel="0" collapsed="false">
      <c r="B33" s="78" t="s">
        <v>20</v>
      </c>
      <c r="C33" s="79"/>
      <c r="D33" s="79"/>
    </row>
    <row r="34" customFormat="false" ht="12.75" hidden="false" customHeight="true" outlineLevel="0" collapsed="false">
      <c r="B34" s="80" t="s">
        <v>21</v>
      </c>
      <c r="C34" s="79"/>
      <c r="D34" s="79"/>
    </row>
  </sheetData>
  <mergeCells count="11">
    <mergeCell ref="A1:Q1"/>
    <mergeCell ref="O3:Q3"/>
    <mergeCell ref="G5:G6"/>
    <mergeCell ref="H5:K5"/>
    <mergeCell ref="L5:N5"/>
    <mergeCell ref="O5:Q5"/>
    <mergeCell ref="Q6:R6"/>
    <mergeCell ref="B8:E8"/>
    <mergeCell ref="J12:N12"/>
    <mergeCell ref="B20:E20"/>
    <mergeCell ref="J24:N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2:47:03Z</dcterms:created>
  <dc:creator>ioas_user</dc:creator>
  <dc:description/>
  <dc:language>en-US</dc:language>
  <cp:lastModifiedBy>ioas_user</cp:lastModifiedBy>
  <cp:lastPrinted>2012-10-22T04:41:47Z</cp:lastPrinted>
  <dcterms:modified xsi:type="dcterms:W3CDTF">2012-11-19T05:33:21Z</dcterms:modified>
  <cp:revision>0</cp:revision>
  <dc:subject/>
  <dc:title/>
</cp:coreProperties>
</file>