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7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28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推計人口</t>
  </si>
  <si>
    <t xml:space="preserve">国 勢 調 査</t>
  </si>
  <si>
    <t xml:space="preserve">大正</t>
  </si>
  <si>
    <t xml:space="preserve">元</t>
  </si>
  <si>
    <t xml:space="preserve">内閣府統計局推計</t>
  </si>
  <si>
    <t xml:space="preserve">平成</t>
  </si>
  <si>
    <t xml:space="preserve">人 口 調 査</t>
  </si>
  <si>
    <t xml:space="preserve">国勢調査</t>
  </si>
  <si>
    <t xml:space="preserve">臨時国勢調査</t>
  </si>
  <si>
    <t xml:space="preserve">総務省統計局推計人口</t>
  </si>
  <si>
    <t xml:space="preserve">（つづく）</t>
  </si>
  <si>
    <t xml:space="preserve">資料：総務省統計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[RED]\-#,##0.0"/>
    <numFmt numFmtId="173" formatCode="#,##0.0;&quot;△ &quot;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2.7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2.7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2.7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2.7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2.7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7</v>
      </c>
      <c r="S11" s="58" t="n">
        <v>1962</v>
      </c>
      <c r="T11" s="59"/>
      <c r="U11" s="60" t="s">
        <v>20</v>
      </c>
      <c r="V11" s="69" t="n">
        <v>95181000</v>
      </c>
      <c r="W11" s="62" t="n">
        <f aca="false">V11/$G$23*100</f>
        <v>170.078283613298</v>
      </c>
      <c r="X11" s="69" t="n">
        <v>46733000</v>
      </c>
      <c r="Y11" s="69" t="n">
        <v>48447000</v>
      </c>
      <c r="Z11" s="63" t="n">
        <f aca="false">X11/Y11*100</f>
        <v>96.4621132371458</v>
      </c>
      <c r="AA11" s="70" t="n">
        <v>257.5</v>
      </c>
      <c r="AB11" s="2"/>
      <c r="AC11" s="71" t="s">
        <v>25</v>
      </c>
      <c r="AD11" s="53"/>
    </row>
    <row r="12" customFormat="false" ht="12.7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8</v>
      </c>
      <c r="S12" s="58" t="n">
        <v>1963</v>
      </c>
      <c r="T12" s="59"/>
      <c r="U12" s="60" t="s">
        <v>20</v>
      </c>
      <c r="V12" s="69" t="n">
        <v>96156000</v>
      </c>
      <c r="W12" s="62" t="n">
        <f aca="false">V12/$G$23*100</f>
        <v>171.820504503212</v>
      </c>
      <c r="X12" s="69" t="n">
        <v>47208000</v>
      </c>
      <c r="Y12" s="69" t="n">
        <v>48947000</v>
      </c>
      <c r="Z12" s="63" t="n">
        <f aca="false">X12/Y12*100</f>
        <v>96.447177559401</v>
      </c>
      <c r="AA12" s="70" t="n">
        <v>260.1</v>
      </c>
      <c r="AB12" s="2"/>
      <c r="AC12" s="72" t="s">
        <v>23</v>
      </c>
      <c r="AD12" s="53"/>
    </row>
    <row r="13" customFormat="false" ht="12.7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9</v>
      </c>
      <c r="S13" s="58" t="n">
        <v>1964</v>
      </c>
      <c r="T13" s="59"/>
      <c r="U13" s="60" t="s">
        <v>20</v>
      </c>
      <c r="V13" s="69" t="n">
        <v>97182000</v>
      </c>
      <c r="W13" s="62" t="n">
        <f aca="false">V13/$G$23*100</f>
        <v>173.653856947368</v>
      </c>
      <c r="X13" s="69" t="n">
        <v>47710000</v>
      </c>
      <c r="Y13" s="69" t="n">
        <v>49471000</v>
      </c>
      <c r="Z13" s="63" t="n">
        <f aca="false">X13/Y13*100</f>
        <v>96.4403387843383</v>
      </c>
      <c r="AA13" s="70" t="n">
        <v>262.9</v>
      </c>
      <c r="AB13" s="2"/>
      <c r="AC13" s="72" t="s">
        <v>23</v>
      </c>
      <c r="AD13" s="53"/>
    </row>
    <row r="14" customFormat="false" ht="12.7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40</v>
      </c>
      <c r="S14" s="58" t="n">
        <v>1965</v>
      </c>
      <c r="T14" s="28"/>
      <c r="U14" s="60" t="n">
        <v>24290053</v>
      </c>
      <c r="V14" s="73" t="n">
        <v>99209137</v>
      </c>
      <c r="W14" s="62" t="n">
        <f aca="false">V14/$G$23*100</f>
        <v>177.276134309542</v>
      </c>
      <c r="X14" s="73" t="n">
        <v>48692138</v>
      </c>
      <c r="Y14" s="60" t="n">
        <v>50516999</v>
      </c>
      <c r="Z14" s="63" t="n">
        <f aca="false">X14/Y14*100</f>
        <v>96.3876298352561</v>
      </c>
      <c r="AA14" s="60" t="n">
        <v>267</v>
      </c>
      <c r="AB14" s="60"/>
      <c r="AC14" s="71" t="s">
        <v>26</v>
      </c>
      <c r="AD14" s="53"/>
    </row>
    <row r="15" customFormat="false" ht="12.7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R15" s="37" t="n">
        <v>41</v>
      </c>
      <c r="S15" s="58" t="n">
        <v>1966</v>
      </c>
      <c r="T15" s="28"/>
      <c r="U15" s="60" t="s">
        <v>20</v>
      </c>
      <c r="V15" s="69" t="n">
        <v>99036000</v>
      </c>
      <c r="W15" s="62" t="n">
        <f aca="false">V15/$G$23*100</f>
        <v>176.966756978037</v>
      </c>
      <c r="X15" s="69" t="n">
        <v>48611000</v>
      </c>
      <c r="Y15" s="69" t="n">
        <v>50425000</v>
      </c>
      <c r="Z15" s="63" t="n">
        <f aca="false">X15/Y15*100</f>
        <v>96.4025780862667</v>
      </c>
      <c r="AA15" s="70" t="n">
        <v>267.8</v>
      </c>
      <c r="AB15" s="60"/>
      <c r="AC15" s="71" t="s">
        <v>25</v>
      </c>
      <c r="AD15" s="53"/>
    </row>
    <row r="16" customFormat="false" ht="12.7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42</v>
      </c>
      <c r="S16" s="58" t="n">
        <v>1967</v>
      </c>
      <c r="T16" s="28"/>
      <c r="U16" s="60" t="s">
        <v>20</v>
      </c>
      <c r="V16" s="69" t="n">
        <v>100196000</v>
      </c>
      <c r="W16" s="62" t="n">
        <f aca="false">V16/$G$23*100</f>
        <v>179.03955311373</v>
      </c>
      <c r="X16" s="69" t="n">
        <v>49180000</v>
      </c>
      <c r="Y16" s="69" t="n">
        <v>51016000</v>
      </c>
      <c r="Z16" s="63" t="n">
        <f aca="false">X16/Y16*100</f>
        <v>96.4011290575506</v>
      </c>
      <c r="AA16" s="70" t="n">
        <v>271</v>
      </c>
      <c r="AB16" s="60"/>
      <c r="AC16" s="72" t="s">
        <v>23</v>
      </c>
      <c r="AD16" s="53"/>
    </row>
    <row r="17" customFormat="false" ht="12.7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3</v>
      </c>
      <c r="S17" s="58" t="n">
        <v>1968</v>
      </c>
      <c r="T17" s="28"/>
      <c r="U17" s="60" t="s">
        <v>20</v>
      </c>
      <c r="V17" s="69" t="n">
        <v>101331000</v>
      </c>
      <c r="W17" s="62" t="n">
        <f aca="false">V17/$G$23*100</f>
        <v>181.067676918913</v>
      </c>
      <c r="X17" s="69" t="n">
        <v>49739000</v>
      </c>
      <c r="Y17" s="69" t="n">
        <v>51592000</v>
      </c>
      <c r="Z17" s="63" t="n">
        <f aca="false">X17/Y17*100</f>
        <v>96.4083578849434</v>
      </c>
      <c r="AA17" s="70" t="n">
        <v>274</v>
      </c>
      <c r="AB17" s="60"/>
      <c r="AC17" s="72" t="s">
        <v>23</v>
      </c>
      <c r="AD17" s="53"/>
    </row>
    <row r="18" customFormat="false" ht="12.7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4</v>
      </c>
      <c r="S18" s="58" t="n">
        <v>1969</v>
      </c>
      <c r="T18" s="28"/>
      <c r="U18" s="60" t="s">
        <v>20</v>
      </c>
      <c r="V18" s="69" t="n">
        <v>102536000</v>
      </c>
      <c r="W18" s="62" t="n">
        <f aca="false">V18/$G$23*100</f>
        <v>183.220883249525</v>
      </c>
      <c r="X18" s="69" t="n">
        <v>50334000</v>
      </c>
      <c r="Y18" s="69" t="n">
        <v>52202000</v>
      </c>
      <c r="Z18" s="63" t="n">
        <f aca="false">X18/Y18*100</f>
        <v>96.4215930424122</v>
      </c>
      <c r="AA18" s="70" t="n">
        <v>277.3</v>
      </c>
      <c r="AB18" s="60"/>
      <c r="AC18" s="72" t="s">
        <v>23</v>
      </c>
      <c r="AD18" s="53"/>
    </row>
    <row r="19" customFormat="false" ht="12.7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5</v>
      </c>
      <c r="S19" s="58" t="n">
        <v>1970</v>
      </c>
      <c r="T19" s="28"/>
      <c r="U19" s="60" t="n">
        <v>28093012</v>
      </c>
      <c r="V19" s="73" t="n">
        <v>104665171</v>
      </c>
      <c r="W19" s="62" t="n">
        <f aca="false">V19/$G$23*100</f>
        <v>187.025484474551</v>
      </c>
      <c r="X19" s="73" t="n">
        <v>51369177</v>
      </c>
      <c r="Y19" s="60" t="n">
        <v>53295994</v>
      </c>
      <c r="Z19" s="63" t="n">
        <f aca="false">X19/Y19*100</f>
        <v>96.3846869991767</v>
      </c>
      <c r="AA19" s="60" t="n">
        <v>281</v>
      </c>
      <c r="AB19" s="60"/>
      <c r="AC19" s="71" t="s">
        <v>26</v>
      </c>
      <c r="AD19" s="53"/>
    </row>
    <row r="20" customFormat="false" ht="12.7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Q20" s="57"/>
      <c r="R20" s="37" t="n">
        <v>46</v>
      </c>
      <c r="S20" s="58" t="n">
        <v>1971</v>
      </c>
      <c r="T20" s="28"/>
      <c r="U20" s="60" t="s">
        <v>20</v>
      </c>
      <c r="V20" s="69" t="n">
        <v>106100000</v>
      </c>
      <c r="W20" s="62" t="n">
        <f aca="false">V20/$G$23*100</f>
        <v>189.589370687121</v>
      </c>
      <c r="X20" s="69" t="n">
        <v>52076000</v>
      </c>
      <c r="Y20" s="69" t="n">
        <v>54024000</v>
      </c>
      <c r="Z20" s="63" t="n">
        <f aca="false">X20/Y20*100</f>
        <v>96.3941951725159</v>
      </c>
      <c r="AA20" s="70" t="n">
        <v>284.1</v>
      </c>
      <c r="AB20" s="60"/>
      <c r="AC20" s="71" t="s">
        <v>25</v>
      </c>
      <c r="AD20" s="53"/>
    </row>
    <row r="21" customFormat="false" ht="12.7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7</v>
      </c>
      <c r="S21" s="58" t="n">
        <v>1972</v>
      </c>
      <c r="T21" s="28"/>
      <c r="U21" s="60" t="s">
        <v>20</v>
      </c>
      <c r="V21" s="69" t="n">
        <v>107595000</v>
      </c>
      <c r="W21" s="62" t="n">
        <f aca="false">V21/$G$23*100</f>
        <v>192.260776051657</v>
      </c>
      <c r="X21" s="69" t="n">
        <v>52822000</v>
      </c>
      <c r="Y21" s="69" t="n">
        <v>54773000</v>
      </c>
      <c r="Z21" s="63" t="n">
        <f aca="false">X21/Y21*100</f>
        <v>96.4380260347251</v>
      </c>
      <c r="AA21" s="70" t="n">
        <v>288.9</v>
      </c>
      <c r="AB21" s="60"/>
      <c r="AC21" s="72" t="s">
        <v>23</v>
      </c>
      <c r="AD21" s="53"/>
    </row>
    <row r="22" customFormat="false" ht="12.7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8</v>
      </c>
      <c r="S22" s="58" t="n">
        <v>1973</v>
      </c>
      <c r="T22" s="28"/>
      <c r="U22" s="60" t="s">
        <v>20</v>
      </c>
      <c r="V22" s="69" t="n">
        <v>109104000</v>
      </c>
      <c r="W22" s="62" t="n">
        <f aca="false">V22/$G$23*100</f>
        <v>194.957197921279</v>
      </c>
      <c r="X22" s="69" t="n">
        <v>53606000</v>
      </c>
      <c r="Y22" s="69" t="n">
        <v>55498000</v>
      </c>
      <c r="Z22" s="63" t="n">
        <f aca="false">X22/Y22*100</f>
        <v>96.5908681393924</v>
      </c>
      <c r="AA22" s="70" t="n">
        <v>292.9</v>
      </c>
      <c r="AB22" s="60"/>
      <c r="AC22" s="72" t="s">
        <v>23</v>
      </c>
      <c r="AD22" s="53"/>
    </row>
    <row r="23" customFormat="false" ht="12.7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3" t="n">
        <v>55963053</v>
      </c>
      <c r="H23" s="62" t="n">
        <f aca="false">G23/$G$23*100</f>
        <v>100</v>
      </c>
      <c r="I23" s="73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71" t="s">
        <v>26</v>
      </c>
      <c r="O23" s="53"/>
      <c r="P23" s="52"/>
      <c r="Q23" s="57"/>
      <c r="R23" s="37" t="n">
        <v>49</v>
      </c>
      <c r="S23" s="58" t="n">
        <v>1974</v>
      </c>
      <c r="T23" s="28"/>
      <c r="U23" s="60" t="s">
        <v>20</v>
      </c>
      <c r="V23" s="73" t="n">
        <v>110573000</v>
      </c>
      <c r="W23" s="62" t="n">
        <f aca="false">V23/$G$23*100</f>
        <v>197.582144062083</v>
      </c>
      <c r="X23" s="73" t="n">
        <v>54376000</v>
      </c>
      <c r="Y23" s="60" t="n">
        <v>56197000</v>
      </c>
      <c r="Z23" s="63" t="n">
        <f aca="false">X23/Y23*100</f>
        <v>96.7596135025001</v>
      </c>
      <c r="AA23" s="70" t="n">
        <v>296.8</v>
      </c>
      <c r="AB23" s="60"/>
      <c r="AC23" s="72" t="s">
        <v>23</v>
      </c>
      <c r="AD23" s="53"/>
    </row>
    <row r="24" customFormat="false" ht="12.7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50</v>
      </c>
      <c r="S24" s="58" t="n">
        <v>1975</v>
      </c>
      <c r="T24" s="28"/>
      <c r="U24" s="60" t="n">
        <v>32140763</v>
      </c>
      <c r="V24" s="73" t="n">
        <v>111939643</v>
      </c>
      <c r="W24" s="62" t="n">
        <f aca="false">V24/$G$23*100</f>
        <v>200.024189173525</v>
      </c>
      <c r="X24" s="73" t="n">
        <v>55090673</v>
      </c>
      <c r="Y24" s="60" t="n">
        <v>56848970</v>
      </c>
      <c r="Z24" s="63" t="n">
        <f aca="false">X24/Y24*100</f>
        <v>96.9070732504037</v>
      </c>
      <c r="AA24" s="60" t="n">
        <v>300</v>
      </c>
      <c r="AB24" s="60"/>
      <c r="AC24" s="71" t="s">
        <v>26</v>
      </c>
      <c r="AD24" s="53"/>
    </row>
    <row r="25" customFormat="false" ht="12.7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51</v>
      </c>
      <c r="S25" s="58" t="n">
        <v>1976</v>
      </c>
      <c r="T25" s="28"/>
      <c r="U25" s="60" t="s">
        <v>20</v>
      </c>
      <c r="V25" s="69" t="n">
        <v>113094000</v>
      </c>
      <c r="W25" s="62" t="n">
        <f aca="false">V25/$G$23*100</f>
        <v>202.086901870775</v>
      </c>
      <c r="X25" s="69" t="n">
        <v>55658000</v>
      </c>
      <c r="Y25" s="69" t="n">
        <v>57436000</v>
      </c>
      <c r="Z25" s="63" t="n">
        <f aca="false">X25/Y25*100</f>
        <v>96.9043805278919</v>
      </c>
      <c r="AA25" s="70" t="n">
        <v>303.6</v>
      </c>
      <c r="AB25" s="2"/>
      <c r="AC25" s="71" t="s">
        <v>25</v>
      </c>
      <c r="AD25" s="53"/>
    </row>
    <row r="26" customFormat="false" ht="12.7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52</v>
      </c>
      <c r="S26" s="58" t="n">
        <v>1977</v>
      </c>
      <c r="T26" s="28"/>
      <c r="U26" s="60" t="s">
        <v>20</v>
      </c>
      <c r="V26" s="69" t="n">
        <v>114165000</v>
      </c>
      <c r="W26" s="62" t="n">
        <f aca="false">V26/$G$23*100</f>
        <v>204.000664509851</v>
      </c>
      <c r="X26" s="69" t="n">
        <v>56184000</v>
      </c>
      <c r="Y26" s="69" t="n">
        <v>57981000</v>
      </c>
      <c r="Z26" s="63" t="n">
        <f aca="false">X26/Y26*100</f>
        <v>96.9007088529001</v>
      </c>
      <c r="AA26" s="70" t="n">
        <v>306.4</v>
      </c>
      <c r="AB26" s="2"/>
      <c r="AC26" s="74" t="s">
        <v>23</v>
      </c>
      <c r="AD26" s="53"/>
    </row>
    <row r="27" customFormat="false" ht="12.7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3" t="n">
        <v>58876000</v>
      </c>
      <c r="H27" s="62" t="n">
        <f aca="false">G27/$G$23*100</f>
        <v>105.205125245758</v>
      </c>
      <c r="I27" s="73" t="n">
        <v>29569000</v>
      </c>
      <c r="J27" s="73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3</v>
      </c>
      <c r="S27" s="58" t="n">
        <v>1978</v>
      </c>
      <c r="T27" s="28"/>
      <c r="U27" s="60" t="s">
        <v>20</v>
      </c>
      <c r="V27" s="69" t="n">
        <v>115190000</v>
      </c>
      <c r="W27" s="62" t="n">
        <f aca="false">V27/$G$23*100</f>
        <v>205.832230060787</v>
      </c>
      <c r="X27" s="69" t="n">
        <v>56682000</v>
      </c>
      <c r="Y27" s="69" t="n">
        <v>58508000</v>
      </c>
      <c r="Z27" s="63" t="n">
        <f aca="false">X27/Y27*100</f>
        <v>96.8790592739454</v>
      </c>
      <c r="AA27" s="70" t="n">
        <v>309.1</v>
      </c>
      <c r="AB27" s="2"/>
      <c r="AC27" s="74" t="s">
        <v>23</v>
      </c>
      <c r="AD27" s="53"/>
    </row>
    <row r="28" customFormat="false" ht="12.7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3" t="n">
        <v>59736822</v>
      </c>
      <c r="H28" s="62" t="n">
        <f aca="false">G28/$G$23*100</f>
        <v>106.743322241551</v>
      </c>
      <c r="I28" s="73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71" t="s">
        <v>26</v>
      </c>
      <c r="O28" s="53"/>
      <c r="P28" s="66"/>
      <c r="Q28" s="57"/>
      <c r="R28" s="37" t="n">
        <v>54</v>
      </c>
      <c r="S28" s="58" t="n">
        <v>1979</v>
      </c>
      <c r="T28" s="28"/>
      <c r="U28" s="60" t="s">
        <v>20</v>
      </c>
      <c r="V28" s="73" t="n">
        <v>116155000</v>
      </c>
      <c r="W28" s="62" t="n">
        <f aca="false">V28/$G$23*100</f>
        <v>207.556582018497</v>
      </c>
      <c r="X28" s="73" t="n">
        <v>57151000</v>
      </c>
      <c r="Y28" s="60" t="n">
        <v>59004000</v>
      </c>
      <c r="Z28" s="63" t="n">
        <f aca="false">X28/Y28*100</f>
        <v>96.8595349467833</v>
      </c>
      <c r="AA28" s="70" t="n">
        <v>311.6</v>
      </c>
      <c r="AB28" s="2"/>
      <c r="AC28" s="74" t="s">
        <v>23</v>
      </c>
      <c r="AD28" s="53"/>
    </row>
    <row r="29" customFormat="false" ht="12.7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5</v>
      </c>
      <c r="S29" s="58" t="n">
        <v>1980</v>
      </c>
      <c r="T29" s="28"/>
      <c r="U29" s="60" t="n">
        <v>36015026</v>
      </c>
      <c r="V29" s="73" t="n">
        <v>117060396</v>
      </c>
      <c r="W29" s="62" t="n">
        <f aca="false">V29/$G$23*100</f>
        <v>209.174427992697</v>
      </c>
      <c r="X29" s="73" t="n">
        <v>57593769</v>
      </c>
      <c r="Y29" s="60" t="n">
        <v>59466627</v>
      </c>
      <c r="Z29" s="63" t="n">
        <f aca="false">X29/Y29*100</f>
        <v>96.8505730113127</v>
      </c>
      <c r="AA29" s="60" t="n">
        <v>314</v>
      </c>
      <c r="AB29" s="60"/>
      <c r="AC29" s="71" t="s">
        <v>26</v>
      </c>
      <c r="AD29" s="53"/>
    </row>
    <row r="30" customFormat="false" ht="12.7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6</v>
      </c>
      <c r="S30" s="58" t="n">
        <v>1981</v>
      </c>
      <c r="T30" s="28"/>
      <c r="U30" s="60" t="s">
        <v>20</v>
      </c>
      <c r="V30" s="69" t="n">
        <v>117902000</v>
      </c>
      <c r="W30" s="62" t="n">
        <f aca="false">V30/$G$23*100</f>
        <v>210.67828447458</v>
      </c>
      <c r="X30" s="69" t="n">
        <v>58001000</v>
      </c>
      <c r="Y30" s="69" t="n">
        <v>59901000</v>
      </c>
      <c r="Z30" s="63" t="n">
        <f aca="false">X30/Y30*100</f>
        <v>96.8280996978348</v>
      </c>
      <c r="AA30" s="70" t="n">
        <v>316.3</v>
      </c>
      <c r="AB30" s="60"/>
      <c r="AC30" s="71" t="s">
        <v>25</v>
      </c>
      <c r="AD30" s="53"/>
    </row>
    <row r="31" customFormat="false" ht="12.7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7</v>
      </c>
      <c r="S31" s="58" t="n">
        <v>1982</v>
      </c>
      <c r="T31" s="28"/>
      <c r="U31" s="60" t="s">
        <v>20</v>
      </c>
      <c r="V31" s="69" t="n">
        <v>118728000</v>
      </c>
      <c r="W31" s="62" t="n">
        <f aca="false">V31/$G$23*100</f>
        <v>212.154258274651</v>
      </c>
      <c r="X31" s="69" t="n">
        <v>58400000</v>
      </c>
      <c r="Y31" s="69" t="n">
        <v>60329000</v>
      </c>
      <c r="Z31" s="63" t="n">
        <f aca="false">X31/Y31*100</f>
        <v>96.8025327785974</v>
      </c>
      <c r="AA31" s="70" t="n">
        <v>318.5</v>
      </c>
      <c r="AB31" s="60"/>
      <c r="AC31" s="74" t="s">
        <v>23</v>
      </c>
      <c r="AD31" s="53"/>
    </row>
    <row r="32" customFormat="false" ht="12.7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3" t="n">
        <v>63461000</v>
      </c>
      <c r="H32" s="62" t="n">
        <f aca="false">G32/$G$23*100</f>
        <v>113.398030661408</v>
      </c>
      <c r="I32" s="73" t="n">
        <v>31891000</v>
      </c>
      <c r="J32" s="73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8</v>
      </c>
      <c r="S32" s="58" t="n">
        <v>1983</v>
      </c>
      <c r="T32" s="28"/>
      <c r="U32" s="60" t="s">
        <v>20</v>
      </c>
      <c r="V32" s="69" t="n">
        <v>119536000</v>
      </c>
      <c r="W32" s="62" t="n">
        <f aca="false">V32/$G$23*100</f>
        <v>213.598067996755</v>
      </c>
      <c r="X32" s="69" t="n">
        <v>58786000</v>
      </c>
      <c r="Y32" s="69" t="n">
        <v>60750000</v>
      </c>
      <c r="Z32" s="63" t="n">
        <f aca="false">X32/Y32*100</f>
        <v>96.7670781893004</v>
      </c>
      <c r="AA32" s="70" t="n">
        <v>320.7</v>
      </c>
      <c r="AB32" s="60"/>
      <c r="AC32" s="74" t="s">
        <v>23</v>
      </c>
      <c r="AD32" s="53"/>
    </row>
    <row r="33" customFormat="false" ht="12.7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3" t="n">
        <v>64450005</v>
      </c>
      <c r="H33" s="62" t="n">
        <f aca="false">G33/$G$23*100</f>
        <v>115.165276990875</v>
      </c>
      <c r="I33" s="73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71" t="s">
        <v>26</v>
      </c>
      <c r="O33" s="53"/>
      <c r="P33" s="52"/>
      <c r="Q33" s="57"/>
      <c r="R33" s="37" t="n">
        <v>59</v>
      </c>
      <c r="S33" s="58" t="n">
        <v>1984</v>
      </c>
      <c r="T33" s="28"/>
      <c r="U33" s="60" t="s">
        <v>20</v>
      </c>
      <c r="V33" s="73" t="n">
        <v>120305000</v>
      </c>
      <c r="W33" s="62" t="n">
        <f aca="false">V33/$G$23*100</f>
        <v>214.972188883262</v>
      </c>
      <c r="X33" s="73" t="n">
        <v>59150000</v>
      </c>
      <c r="Y33" s="60" t="n">
        <v>61155000</v>
      </c>
      <c r="Z33" s="63" t="n">
        <f aca="false">X33/Y33*100</f>
        <v>96.7214455073175</v>
      </c>
      <c r="AA33" s="70" t="n">
        <v>322.7</v>
      </c>
      <c r="AB33" s="60"/>
      <c r="AC33" s="74" t="s">
        <v>23</v>
      </c>
      <c r="AD33" s="53"/>
    </row>
    <row r="34" customFormat="false" ht="12.7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60</v>
      </c>
      <c r="S34" s="58" t="n">
        <v>1985</v>
      </c>
      <c r="T34" s="28"/>
      <c r="U34" s="60" t="n">
        <v>38133297</v>
      </c>
      <c r="V34" s="73" t="n">
        <v>121048923</v>
      </c>
      <c r="W34" s="62" t="n">
        <f aca="false">V34/$G$23*100</f>
        <v>216.30149984848</v>
      </c>
      <c r="X34" s="73" t="n">
        <v>59497316</v>
      </c>
      <c r="Y34" s="60" t="n">
        <v>61551607</v>
      </c>
      <c r="Z34" s="63" t="n">
        <f aca="false">X34/Y34*100</f>
        <v>96.6624900630133</v>
      </c>
      <c r="AA34" s="60" t="n">
        <v>325</v>
      </c>
      <c r="AB34" s="60"/>
      <c r="AC34" s="71" t="s">
        <v>26</v>
      </c>
      <c r="AD34" s="53"/>
    </row>
    <row r="35" customFormat="false" ht="12.7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61</v>
      </c>
      <c r="S35" s="58" t="n">
        <v>1986</v>
      </c>
      <c r="T35" s="28"/>
      <c r="U35" s="60" t="s">
        <v>20</v>
      </c>
      <c r="V35" s="69" t="n">
        <v>121660000</v>
      </c>
      <c r="W35" s="62" t="n">
        <f aca="false">V35/$G$23*100</f>
        <v>217.393429196938</v>
      </c>
      <c r="X35" s="69" t="n">
        <v>59788000</v>
      </c>
      <c r="Y35" s="69" t="n">
        <v>61871000</v>
      </c>
      <c r="Z35" s="63" t="n">
        <f aca="false">X35/Y35*100</f>
        <v>96.6333177094277</v>
      </c>
      <c r="AA35" s="70" t="n">
        <v>326.3</v>
      </c>
      <c r="AB35" s="60"/>
      <c r="AC35" s="71" t="s">
        <v>25</v>
      </c>
      <c r="AD35" s="53"/>
    </row>
    <row r="36" customFormat="false" ht="12.7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62</v>
      </c>
      <c r="S36" s="58" t="n">
        <v>1987</v>
      </c>
      <c r="T36" s="28"/>
      <c r="U36" s="60" t="s">
        <v>20</v>
      </c>
      <c r="V36" s="69" t="n">
        <v>122239000</v>
      </c>
      <c r="W36" s="62" t="n">
        <f aca="false">V36/$G$23*100</f>
        <v>218.428040371564</v>
      </c>
      <c r="X36" s="69" t="n">
        <v>60058000</v>
      </c>
      <c r="Y36" s="69" t="n">
        <v>62181000</v>
      </c>
      <c r="Z36" s="63" t="n">
        <f aca="false">X36/Y36*100</f>
        <v>96.5857737894212</v>
      </c>
      <c r="AA36" s="70" t="n">
        <v>327.9</v>
      </c>
      <c r="AB36" s="60"/>
      <c r="AC36" s="74" t="s">
        <v>23</v>
      </c>
      <c r="AD36" s="53"/>
    </row>
    <row r="37" customFormat="false" ht="12.7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3" t="n">
        <v>68309000</v>
      </c>
      <c r="H37" s="62" t="n">
        <f aca="false">G37/$G$23*100</f>
        <v>122.06088899403</v>
      </c>
      <c r="I37" s="73" t="n">
        <v>34294000</v>
      </c>
      <c r="J37" s="73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3</v>
      </c>
      <c r="S37" s="58" t="n">
        <v>1988</v>
      </c>
      <c r="T37" s="28"/>
      <c r="U37" s="60" t="s">
        <v>20</v>
      </c>
      <c r="V37" s="75" t="n">
        <v>122745000</v>
      </c>
      <c r="W37" s="62" t="n">
        <f aca="false">V37/$G$23*100</f>
        <v>219.3322083411</v>
      </c>
      <c r="X37" s="75" t="n">
        <v>60302000</v>
      </c>
      <c r="Y37" s="75" t="n">
        <v>62443000</v>
      </c>
      <c r="Z37" s="63" t="n">
        <f aca="false">X37/Y37*100</f>
        <v>96.5712730009769</v>
      </c>
      <c r="AA37" s="70" t="n">
        <v>329.3</v>
      </c>
      <c r="AB37" s="60"/>
      <c r="AC37" s="74" t="s">
        <v>23</v>
      </c>
      <c r="AD37" s="53"/>
    </row>
    <row r="38" customFormat="false" ht="12.7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3" t="n">
        <v>69254148</v>
      </c>
      <c r="H38" s="62" t="n">
        <f aca="false">G38/$G$23*100</f>
        <v>123.749767547528</v>
      </c>
      <c r="I38" s="73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71" t="s">
        <v>26</v>
      </c>
      <c r="O38" s="53"/>
      <c r="P38" s="52"/>
      <c r="Q38" s="57" t="s">
        <v>30</v>
      </c>
      <c r="R38" s="37" t="s">
        <v>28</v>
      </c>
      <c r="S38" s="58" t="n">
        <v>1989</v>
      </c>
      <c r="T38" s="28"/>
      <c r="U38" s="60" t="s">
        <v>20</v>
      </c>
      <c r="V38" s="73" t="n">
        <v>123205000</v>
      </c>
      <c r="W38" s="62" t="n">
        <f aca="false">V38/$G$23*100</f>
        <v>220.154179222495</v>
      </c>
      <c r="X38" s="73" t="n">
        <v>60515000</v>
      </c>
      <c r="Y38" s="76" t="n">
        <v>62690000</v>
      </c>
      <c r="Z38" s="63" t="n">
        <f aca="false">X38/Y38*100</f>
        <v>96.5305471367044</v>
      </c>
      <c r="AA38" s="75" t="n">
        <v>330.5</v>
      </c>
      <c r="AB38" s="60"/>
      <c r="AC38" s="74" t="s">
        <v>23</v>
      </c>
    </row>
    <row r="39" customFormat="false" ht="12.7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R39" s="37" t="n">
        <v>2</v>
      </c>
      <c r="S39" s="58" t="n">
        <v>1990</v>
      </c>
      <c r="T39" s="77"/>
      <c r="U39" s="60" t="n">
        <v>41035777</v>
      </c>
      <c r="V39" s="73" t="n">
        <v>123611167</v>
      </c>
      <c r="W39" s="62" t="n">
        <f aca="false">V39/$G$23*100</f>
        <v>220.879956281156</v>
      </c>
      <c r="X39" s="73" t="n">
        <v>60696724</v>
      </c>
      <c r="Y39" s="60" t="n">
        <v>62914443</v>
      </c>
      <c r="Z39" s="63" t="n">
        <f aca="false">X39/Y39*100</f>
        <v>96.4750240258823</v>
      </c>
      <c r="AA39" s="60" t="n">
        <v>332</v>
      </c>
      <c r="AB39" s="76"/>
      <c r="AC39" s="71" t="s">
        <v>26</v>
      </c>
    </row>
    <row r="40" customFormat="false" ht="12.7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R40" s="37" t="n">
        <v>3</v>
      </c>
      <c r="S40" s="58" t="n">
        <v>1991</v>
      </c>
      <c r="T40" s="77"/>
      <c r="U40" s="60" t="s">
        <v>20</v>
      </c>
      <c r="V40" s="61" t="n">
        <v>124101000</v>
      </c>
      <c r="W40" s="62" t="n">
        <f aca="false">V40/$G$23*100</f>
        <v>221.755235547996</v>
      </c>
      <c r="X40" s="61" t="n">
        <v>60934000</v>
      </c>
      <c r="Y40" s="69" t="n">
        <v>63167000</v>
      </c>
      <c r="Z40" s="63" t="n">
        <f aca="false">X40/Y40*100</f>
        <v>96.4649263064575</v>
      </c>
      <c r="AA40" s="69" t="n">
        <v>332.9</v>
      </c>
      <c r="AB40" s="76"/>
      <c r="AC40" s="71" t="s">
        <v>25</v>
      </c>
    </row>
    <row r="41" customFormat="false" ht="12.7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R41" s="37" t="n">
        <v>4</v>
      </c>
      <c r="S41" s="58" t="n">
        <v>1992</v>
      </c>
      <c r="T41" s="77"/>
      <c r="U41" s="60" t="s">
        <v>20</v>
      </c>
      <c r="V41" s="61" t="n">
        <v>124567000</v>
      </c>
      <c r="W41" s="62" t="n">
        <f aca="false">V41/$G$23*100</f>
        <v>222.587927788714</v>
      </c>
      <c r="X41" s="61" t="n">
        <v>61155000</v>
      </c>
      <c r="Y41" s="69" t="n">
        <v>63413000</v>
      </c>
      <c r="Z41" s="63" t="n">
        <f aca="false">X41/Y41*100</f>
        <v>96.4392159336414</v>
      </c>
      <c r="AA41" s="69" t="n">
        <v>334.2</v>
      </c>
      <c r="AB41" s="76"/>
      <c r="AC41" s="74" t="s">
        <v>23</v>
      </c>
    </row>
    <row r="42" customFormat="false" ht="12.7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3" t="n">
        <v>71380000</v>
      </c>
      <c r="H42" s="62" t="n">
        <f aca="false">G42/$G$23*100</f>
        <v>127.548438073956</v>
      </c>
      <c r="I42" s="73" t="n">
        <v>35226000</v>
      </c>
      <c r="J42" s="73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5</v>
      </c>
      <c r="S42" s="58" t="n">
        <v>1993</v>
      </c>
      <c r="T42" s="77"/>
      <c r="U42" s="60" t="s">
        <v>20</v>
      </c>
      <c r="V42" s="73" t="n">
        <v>124938000</v>
      </c>
      <c r="W42" s="62" t="n">
        <f aca="false">V42/$G$23*100</f>
        <v>223.250865173492</v>
      </c>
      <c r="X42" s="73" t="n">
        <v>61317000</v>
      </c>
      <c r="Y42" s="76" t="n">
        <v>63621000</v>
      </c>
      <c r="Z42" s="63" t="n">
        <f aca="false">X42/Y42*100</f>
        <v>96.3785542509549</v>
      </c>
      <c r="AA42" s="69" t="n">
        <v>335.2</v>
      </c>
      <c r="AB42" s="76"/>
      <c r="AC42" s="74" t="s">
        <v>23</v>
      </c>
    </row>
    <row r="43" customFormat="false" ht="12.7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3" t="n">
        <v>73114308</v>
      </c>
      <c r="H43" s="62" t="n">
        <f aca="false">G43/$G$23*100</f>
        <v>130.647461281285</v>
      </c>
      <c r="I43" s="73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71" t="s">
        <v>26</v>
      </c>
      <c r="O43" s="53"/>
      <c r="P43" s="52"/>
      <c r="Q43" s="57"/>
      <c r="R43" s="78" t="n">
        <v>6</v>
      </c>
      <c r="S43" s="58" t="n">
        <v>1994</v>
      </c>
      <c r="T43" s="79"/>
      <c r="U43" s="60" t="s">
        <v>20</v>
      </c>
      <c r="V43" s="73" t="n">
        <v>125265000</v>
      </c>
      <c r="W43" s="62" t="n">
        <f aca="false">V43/$G$23*100</f>
        <v>223.835179256571</v>
      </c>
      <c r="X43" s="73" t="n">
        <v>61446000</v>
      </c>
      <c r="Y43" s="76" t="n">
        <v>63819000</v>
      </c>
      <c r="Z43" s="63" t="n">
        <f aca="false">X43/Y43*100</f>
        <v>96.2816716025008</v>
      </c>
      <c r="AA43" s="76" t="n">
        <v>336</v>
      </c>
      <c r="AB43" s="76"/>
      <c r="AC43" s="74" t="s">
        <v>23</v>
      </c>
    </row>
    <row r="44" customFormat="false" ht="12.7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Q44" s="57"/>
      <c r="R44" s="78" t="n">
        <v>7</v>
      </c>
      <c r="S44" s="58" t="n">
        <v>1995</v>
      </c>
      <c r="T44" s="79"/>
      <c r="U44" s="60" t="n">
        <v>44107856</v>
      </c>
      <c r="V44" s="73" t="n">
        <v>125570246</v>
      </c>
      <c r="W44" s="62" t="n">
        <f aca="false">V44/$G$23*100</f>
        <v>224.380621264533</v>
      </c>
      <c r="X44" s="73" t="n">
        <v>61574398</v>
      </c>
      <c r="Y44" s="60" t="n">
        <v>63995848</v>
      </c>
      <c r="Z44" s="63" t="n">
        <f aca="false">X44/Y44*100</f>
        <v>96.2162389034989</v>
      </c>
      <c r="AA44" s="60" t="n">
        <v>337</v>
      </c>
      <c r="AB44" s="76"/>
      <c r="AC44" s="71" t="s">
        <v>26</v>
      </c>
    </row>
    <row r="45" customFormat="false" ht="12.7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Q45" s="57"/>
      <c r="R45" s="78" t="n">
        <v>8</v>
      </c>
      <c r="S45" s="58" t="n">
        <v>1996</v>
      </c>
      <c r="T45" s="79"/>
      <c r="U45" s="60" t="s">
        <v>20</v>
      </c>
      <c r="V45" s="73" t="n">
        <v>125859000</v>
      </c>
      <c r="W45" s="62" t="n">
        <f aca="false">V45/$G$23*100</f>
        <v>224.896593829504</v>
      </c>
      <c r="X45" s="73" t="n">
        <v>61698000</v>
      </c>
      <c r="Y45" s="76" t="n">
        <v>64161000</v>
      </c>
      <c r="Z45" s="63" t="n">
        <f aca="false">X45/Y45*100</f>
        <v>96.1612194323655</v>
      </c>
      <c r="AA45" s="76" t="n">
        <v>337.6</v>
      </c>
      <c r="AB45" s="76"/>
      <c r="AC45" s="71" t="s">
        <v>25</v>
      </c>
    </row>
    <row r="46" customFormat="false" ht="12.7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80"/>
      <c r="Q46" s="57"/>
      <c r="R46" s="78" t="n">
        <v>9</v>
      </c>
      <c r="S46" s="58" t="n">
        <v>1997</v>
      </c>
      <c r="T46" s="79"/>
      <c r="U46" s="60" t="s">
        <v>20</v>
      </c>
      <c r="V46" s="73" t="n">
        <v>126157000</v>
      </c>
      <c r="W46" s="62" t="n">
        <f aca="false">V46/$G$23*100</f>
        <v>225.429088009191</v>
      </c>
      <c r="X46" s="73" t="n">
        <v>61827000</v>
      </c>
      <c r="Y46" s="76" t="n">
        <v>64329000</v>
      </c>
      <c r="Z46" s="63" t="n">
        <f aca="false">X46/Y46*100</f>
        <v>96.1106188499743</v>
      </c>
      <c r="AA46" s="76" t="n">
        <v>338.4</v>
      </c>
      <c r="AB46" s="76"/>
      <c r="AC46" s="71" t="s">
        <v>23</v>
      </c>
    </row>
    <row r="47" customFormat="false" ht="12.7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81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80"/>
      <c r="Q47" s="82"/>
      <c r="R47" s="78" t="n">
        <v>10</v>
      </c>
      <c r="S47" s="58" t="n">
        <v>1998</v>
      </c>
      <c r="T47" s="79"/>
      <c r="U47" s="60" t="s">
        <v>20</v>
      </c>
      <c r="V47" s="73" t="n">
        <v>126472000</v>
      </c>
      <c r="W47" s="62" t="n">
        <f aca="false">V47/$G$23*100</f>
        <v>225.991959373625</v>
      </c>
      <c r="X47" s="73" t="n">
        <v>61952000</v>
      </c>
      <c r="Y47" s="76" t="n">
        <v>64520000</v>
      </c>
      <c r="Z47" s="63" t="n">
        <f aca="false">X47/Y47*100</f>
        <v>96.0198388096714</v>
      </c>
      <c r="AA47" s="76" t="n">
        <v>339.3</v>
      </c>
      <c r="AB47" s="76"/>
      <c r="AC47" s="71" t="s">
        <v>23</v>
      </c>
    </row>
    <row r="48" customFormat="false" ht="12.75" hidden="false" customHeight="true" outlineLevel="0" collapsed="false">
      <c r="A48" s="52"/>
      <c r="B48" s="57" t="s">
        <v>24</v>
      </c>
      <c r="C48" s="37" t="n">
        <v>20</v>
      </c>
      <c r="D48" s="58" t="n">
        <v>1945</v>
      </c>
      <c r="E48" s="59"/>
      <c r="F48" s="60" t="s">
        <v>20</v>
      </c>
      <c r="G48" s="73" t="n">
        <v>71998104</v>
      </c>
      <c r="H48" s="62" t="n">
        <f aca="false">G48/$G$23*100</f>
        <v>128.652923921073</v>
      </c>
      <c r="I48" s="73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71" t="s">
        <v>31</v>
      </c>
      <c r="O48" s="53"/>
      <c r="P48" s="80"/>
      <c r="Q48" s="82"/>
      <c r="R48" s="37" t="n">
        <v>11</v>
      </c>
      <c r="S48" s="58" t="n">
        <v>1999</v>
      </c>
      <c r="T48" s="79"/>
      <c r="U48" s="60" t="s">
        <v>20</v>
      </c>
      <c r="V48" s="73" t="n">
        <v>126667000</v>
      </c>
      <c r="W48" s="62" t="n">
        <f aca="false">V48/$G$23*100</f>
        <v>226.340403551608</v>
      </c>
      <c r="X48" s="73" t="n">
        <v>62017000</v>
      </c>
      <c r="Y48" s="76" t="n">
        <v>64650000</v>
      </c>
      <c r="Z48" s="63" t="n">
        <f aca="false">X48/Y48*100</f>
        <v>95.9273008507347</v>
      </c>
      <c r="AA48" s="76" t="n">
        <v>339.8</v>
      </c>
      <c r="AB48" s="76"/>
      <c r="AC48" s="71" t="s">
        <v>23</v>
      </c>
    </row>
    <row r="49" customFormat="false" ht="12.7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80"/>
      <c r="Q49" s="82"/>
      <c r="R49" s="37" t="n">
        <v>12</v>
      </c>
      <c r="S49" s="58" t="n">
        <v>2000</v>
      </c>
      <c r="T49" s="79"/>
      <c r="U49" s="60" t="n">
        <v>47062743</v>
      </c>
      <c r="V49" s="73" t="n">
        <v>126925843</v>
      </c>
      <c r="W49" s="62" t="n">
        <f aca="false">V49/$G$23*100</f>
        <v>226.802928353462</v>
      </c>
      <c r="X49" s="73" t="n">
        <v>62110764</v>
      </c>
      <c r="Y49" s="60" t="n">
        <v>64815079</v>
      </c>
      <c r="Z49" s="63" t="n">
        <f aca="false">X49/Y49*100</f>
        <v>95.8276452922321</v>
      </c>
      <c r="AA49" s="60" t="n">
        <v>340</v>
      </c>
      <c r="AB49" s="76"/>
      <c r="AC49" s="71" t="s">
        <v>32</v>
      </c>
    </row>
    <row r="50" customFormat="false" ht="12.7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3" t="n">
        <v>78101000</v>
      </c>
      <c r="H50" s="62" t="n">
        <f aca="false">G50/$G$23*100</f>
        <v>139.558147408434</v>
      </c>
      <c r="I50" s="73" t="n">
        <v>38129000</v>
      </c>
      <c r="J50" s="73" t="n">
        <v>39972000</v>
      </c>
      <c r="K50" s="63" t="n">
        <f aca="false">I50/J50*100</f>
        <v>95.3892724907435</v>
      </c>
      <c r="L50" s="73" t="n">
        <v>212</v>
      </c>
      <c r="M50" s="60"/>
      <c r="N50" s="71" t="s">
        <v>33</v>
      </c>
      <c r="O50" s="53"/>
      <c r="P50" s="83"/>
      <c r="Q50" s="82"/>
      <c r="R50" s="37" t="n">
        <v>13</v>
      </c>
      <c r="S50" s="58" t="n">
        <v>2001</v>
      </c>
      <c r="T50" s="79"/>
      <c r="U50" s="60" t="s">
        <v>20</v>
      </c>
      <c r="V50" s="73" t="n">
        <v>127316000</v>
      </c>
      <c r="W50" s="62" t="n">
        <f aca="false">V50/$G$23*100</f>
        <v>227.500097251664</v>
      </c>
      <c r="X50" s="73" t="n">
        <v>62265000</v>
      </c>
      <c r="Y50" s="76" t="n">
        <v>65051000</v>
      </c>
      <c r="Z50" s="63" t="n">
        <f aca="false">X50/Y50*100</f>
        <v>95.7172064995158</v>
      </c>
      <c r="AA50" s="76" t="n">
        <v>341.5</v>
      </c>
      <c r="AB50" s="76"/>
      <c r="AC50" s="71" t="s">
        <v>34</v>
      </c>
    </row>
    <row r="51" customFormat="false" ht="12.7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71" t="s">
        <v>25</v>
      </c>
      <c r="O51" s="53"/>
      <c r="P51" s="83"/>
      <c r="Q51" s="82"/>
      <c r="R51" s="37" t="n">
        <v>14</v>
      </c>
      <c r="S51" s="58" t="n">
        <v>2002</v>
      </c>
      <c r="T51" s="79"/>
      <c r="U51" s="60" t="s">
        <v>20</v>
      </c>
      <c r="V51" s="73" t="n">
        <v>127486000</v>
      </c>
      <c r="W51" s="62" t="n">
        <f aca="false">V51/$G$23*100</f>
        <v>227.803869099136</v>
      </c>
      <c r="X51" s="73" t="n">
        <v>62295000</v>
      </c>
      <c r="Y51" s="76" t="n">
        <v>65190000</v>
      </c>
      <c r="Z51" s="63" t="n">
        <f aca="false">X51/Y51*100</f>
        <v>95.5591348366314</v>
      </c>
      <c r="AA51" s="76" t="n">
        <v>341.9</v>
      </c>
      <c r="AB51" s="76"/>
      <c r="AC51" s="71" t="s">
        <v>23</v>
      </c>
    </row>
    <row r="52" customFormat="false" ht="12.7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71" t="s">
        <v>23</v>
      </c>
      <c r="O52" s="53"/>
      <c r="P52" s="83"/>
      <c r="Q52" s="82"/>
      <c r="R52" s="37" t="n">
        <v>15</v>
      </c>
      <c r="S52" s="58" t="n">
        <v>2003</v>
      </c>
      <c r="T52" s="79"/>
      <c r="U52" s="60" t="s">
        <v>20</v>
      </c>
      <c r="V52" s="73" t="n">
        <v>127694000</v>
      </c>
      <c r="W52" s="62" t="n">
        <f aca="false">V52/$G$23*100</f>
        <v>228.175542888984</v>
      </c>
      <c r="X52" s="73" t="n">
        <v>62368000</v>
      </c>
      <c r="Y52" s="76" t="n">
        <v>65326000</v>
      </c>
      <c r="Z52" s="63" t="n">
        <f aca="false">X52/Y52*100</f>
        <v>95.4719407280409</v>
      </c>
      <c r="AA52" s="76" t="n">
        <v>342.5</v>
      </c>
      <c r="AB52" s="76"/>
      <c r="AC52" s="71" t="s">
        <v>23</v>
      </c>
    </row>
    <row r="53" customFormat="false" ht="12.7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3" t="n">
        <v>84114574</v>
      </c>
      <c r="H53" s="62" t="n">
        <f aca="false">G53/$G$23*100</f>
        <v>150.30376201956</v>
      </c>
      <c r="I53" s="73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71" t="s">
        <v>26</v>
      </c>
      <c r="O53" s="53"/>
      <c r="P53" s="83"/>
      <c r="Q53" s="82"/>
      <c r="R53" s="37" t="n">
        <v>16</v>
      </c>
      <c r="S53" s="58" t="n">
        <v>2004</v>
      </c>
      <c r="T53" s="77"/>
      <c r="U53" s="60" t="s">
        <v>20</v>
      </c>
      <c r="V53" s="73" t="n">
        <v>127787000</v>
      </c>
      <c r="W53" s="62" t="n">
        <f aca="false">V53/$G$23*100</f>
        <v>228.341723958484</v>
      </c>
      <c r="X53" s="73" t="n">
        <v>62380000</v>
      </c>
      <c r="Y53" s="76" t="n">
        <v>65407000</v>
      </c>
      <c r="Z53" s="63" t="n">
        <f aca="false">X53/Y53*100</f>
        <v>95.3720549788249</v>
      </c>
      <c r="AA53" s="76" t="n">
        <v>342.7</v>
      </c>
      <c r="AB53" s="76"/>
      <c r="AC53" s="71" t="s">
        <v>23</v>
      </c>
    </row>
    <row r="54" customFormat="false" ht="12.7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71" t="s">
        <v>25</v>
      </c>
      <c r="O54" s="53"/>
      <c r="P54" s="83"/>
      <c r="Q54" s="82"/>
      <c r="R54" s="37" t="n">
        <v>17</v>
      </c>
      <c r="S54" s="58" t="n">
        <v>2005</v>
      </c>
      <c r="T54" s="77"/>
      <c r="U54" s="60" t="n">
        <v>49566305</v>
      </c>
      <c r="V54" s="73" t="n">
        <v>127767994</v>
      </c>
      <c r="W54" s="62" t="n">
        <f aca="false">V54/$G$23*100</f>
        <v>228.307762265936</v>
      </c>
      <c r="X54" s="73" t="n">
        <v>62348977</v>
      </c>
      <c r="Y54" s="60" t="n">
        <v>65419017</v>
      </c>
      <c r="Z54" s="63" t="n">
        <f aca="false">X54/Y54*100</f>
        <v>95.3071138320528</v>
      </c>
      <c r="AA54" s="60" t="n">
        <v>343</v>
      </c>
      <c r="AB54" s="76"/>
      <c r="AC54" s="71" t="s">
        <v>32</v>
      </c>
    </row>
    <row r="55" customFormat="false" ht="12.7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71" t="s">
        <v>23</v>
      </c>
      <c r="O55" s="53"/>
      <c r="P55" s="83"/>
      <c r="Q55" s="82"/>
      <c r="R55" s="37" t="n">
        <v>18</v>
      </c>
      <c r="S55" s="58" t="n">
        <v>2006</v>
      </c>
      <c r="T55" s="77"/>
      <c r="U55" s="60" t="s">
        <v>20</v>
      </c>
      <c r="V55" s="73" t="n">
        <v>127770000</v>
      </c>
      <c r="W55" s="62" t="n">
        <f aca="false">V55/$G$23*100</f>
        <v>228.311346773737</v>
      </c>
      <c r="X55" s="73" t="n">
        <v>62330000</v>
      </c>
      <c r="Y55" s="76" t="n">
        <v>65440000</v>
      </c>
      <c r="Z55" s="63" t="n">
        <f aca="false">X55/Y55*100</f>
        <v>95.2475550122249</v>
      </c>
      <c r="AA55" s="76" t="n">
        <v>342.6</v>
      </c>
      <c r="AB55" s="76"/>
      <c r="AC55" s="71" t="s">
        <v>34</v>
      </c>
    </row>
    <row r="56" customFormat="false" ht="12.7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71" t="s">
        <v>23</v>
      </c>
      <c r="O56" s="53"/>
      <c r="P56" s="83"/>
      <c r="Q56" s="82"/>
      <c r="R56" s="37" t="n">
        <v>19</v>
      </c>
      <c r="S56" s="58" t="n">
        <v>2007</v>
      </c>
      <c r="T56" s="77"/>
      <c r="U56" s="60" t="s">
        <v>20</v>
      </c>
      <c r="V56" s="73" t="n">
        <v>127771000</v>
      </c>
      <c r="W56" s="62" t="n">
        <f aca="false">V56/$G$23*100</f>
        <v>228.313133666957</v>
      </c>
      <c r="X56" s="73" t="n">
        <v>62310000</v>
      </c>
      <c r="Y56" s="76" t="n">
        <v>65461000</v>
      </c>
      <c r="Z56" s="63" t="n">
        <f aca="false">X56/Y56*100</f>
        <v>95.1864468920426</v>
      </c>
      <c r="AA56" s="76" t="n">
        <v>342.6</v>
      </c>
      <c r="AB56" s="84"/>
      <c r="AC56" s="71" t="s">
        <v>23</v>
      </c>
    </row>
    <row r="57" customFormat="false" ht="12.7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74" t="s">
        <v>23</v>
      </c>
      <c r="O57" s="53"/>
      <c r="P57" s="83"/>
      <c r="Q57" s="82"/>
      <c r="R57" s="37" t="n">
        <v>20</v>
      </c>
      <c r="S57" s="58" t="n">
        <v>2008</v>
      </c>
      <c r="T57" s="77"/>
      <c r="U57" s="60" t="s">
        <v>20</v>
      </c>
      <c r="V57" s="73" t="n">
        <v>127692000</v>
      </c>
      <c r="W57" s="62" t="n">
        <f aca="false">V57/$G$23*100</f>
        <v>228.171969102543</v>
      </c>
      <c r="X57" s="73" t="n">
        <v>62251000</v>
      </c>
      <c r="Y57" s="76" t="n">
        <v>65441000</v>
      </c>
      <c r="Z57" s="63" t="n">
        <f aca="false">X57/Y57*100</f>
        <v>95.1253801133846</v>
      </c>
      <c r="AA57" s="76" t="n">
        <v>342.423707966824</v>
      </c>
      <c r="AB57" s="76"/>
      <c r="AC57" s="71" t="s">
        <v>23</v>
      </c>
    </row>
    <row r="58" customFormat="false" ht="12.7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3" t="n">
        <v>90076594</v>
      </c>
      <c r="H58" s="62" t="n">
        <f aca="false">G58/$G$23*100</f>
        <v>160.957255137599</v>
      </c>
      <c r="I58" s="73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71" t="s">
        <v>26</v>
      </c>
      <c r="O58" s="53"/>
      <c r="P58" s="83"/>
      <c r="Q58" s="82"/>
      <c r="R58" s="37" t="n">
        <v>21</v>
      </c>
      <c r="S58" s="58" t="n">
        <v>2009</v>
      </c>
      <c r="T58" s="77"/>
      <c r="U58" s="60" t="s">
        <v>20</v>
      </c>
      <c r="V58" s="76" t="n">
        <v>127510000</v>
      </c>
      <c r="W58" s="62" t="n">
        <f aca="false">V58/$G$23*100</f>
        <v>227.846754536426</v>
      </c>
      <c r="X58" s="76" t="n">
        <v>62130000</v>
      </c>
      <c r="Y58" s="76" t="n">
        <v>65380000</v>
      </c>
      <c r="Z58" s="63" t="n">
        <f aca="false">X58/Y58*100</f>
        <v>95.0290608748853</v>
      </c>
      <c r="AA58" s="76" t="n">
        <v>341.931061894372</v>
      </c>
      <c r="AB58" s="84"/>
      <c r="AC58" s="71" t="s">
        <v>23</v>
      </c>
    </row>
    <row r="59" customFormat="false" ht="12.7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71" t="s">
        <v>25</v>
      </c>
      <c r="O59" s="53"/>
      <c r="P59" s="83"/>
      <c r="Q59" s="82"/>
      <c r="R59" s="37" t="n">
        <v>22</v>
      </c>
      <c r="S59" s="58" t="n">
        <v>2010</v>
      </c>
      <c r="T59" s="85"/>
      <c r="U59" s="60" t="n">
        <v>51950504</v>
      </c>
      <c r="V59" s="73" t="n">
        <v>128057352</v>
      </c>
      <c r="W59" s="62" t="n">
        <f aca="false">V59/$G$23*100</f>
        <v>228.824814114412</v>
      </c>
      <c r="X59" s="73" t="n">
        <v>62327737</v>
      </c>
      <c r="Y59" s="73" t="n">
        <v>65729615</v>
      </c>
      <c r="Z59" s="63" t="n">
        <f aca="false">X59/Y59*100</f>
        <v>94.8244364431467</v>
      </c>
      <c r="AA59" s="60" t="n">
        <v>343</v>
      </c>
      <c r="AC59" s="71" t="s">
        <v>32</v>
      </c>
    </row>
    <row r="60" customFormat="false" ht="12.7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6" t="s">
        <v>23</v>
      </c>
      <c r="O60" s="53"/>
      <c r="P60" s="83"/>
      <c r="Q60" s="82"/>
      <c r="R60" s="37" t="n">
        <v>23</v>
      </c>
      <c r="S60" s="58" t="n">
        <v>2011</v>
      </c>
      <c r="T60" s="77"/>
      <c r="U60" s="60" t="s">
        <v>20</v>
      </c>
      <c r="V60" s="76" t="n">
        <v>127799000</v>
      </c>
      <c r="W60" s="62" t="n">
        <f aca="false">V60/$G$23*100</f>
        <v>228.363166677129</v>
      </c>
      <c r="X60" s="87" t="n">
        <v>62184000</v>
      </c>
      <c r="Y60" s="76" t="n">
        <v>65615000</v>
      </c>
      <c r="Z60" s="63" t="n">
        <f aca="false">X60/Y60*100</f>
        <v>94.7710127257487</v>
      </c>
      <c r="AA60" s="76" t="n">
        <v>343</v>
      </c>
      <c r="AC60" s="71" t="s">
        <v>34</v>
      </c>
    </row>
    <row r="61" customFormat="false" ht="12.7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74" t="s">
        <v>23</v>
      </c>
      <c r="O61" s="53"/>
      <c r="P61" s="53"/>
      <c r="Q61" s="53"/>
      <c r="R61" s="37" t="n">
        <v>24</v>
      </c>
      <c r="S61" s="58" t="n">
        <v>2012</v>
      </c>
      <c r="T61" s="88"/>
      <c r="U61" s="60" t="s">
        <v>20</v>
      </c>
      <c r="V61" s="76" t="n">
        <v>127515000</v>
      </c>
      <c r="W61" s="62" t="n">
        <v>227.9</v>
      </c>
      <c r="X61" s="87" t="n">
        <v>62029000</v>
      </c>
      <c r="Y61" s="76" t="n">
        <v>65486000</v>
      </c>
      <c r="Z61" s="63" t="n">
        <v>94.72</v>
      </c>
      <c r="AA61" s="76" t="n">
        <v>342</v>
      </c>
      <c r="AB61" s="89"/>
      <c r="AC61" s="71" t="s">
        <v>23</v>
      </c>
    </row>
    <row r="62" customFormat="false" ht="12.75" hidden="false" customHeight="true" outlineLevel="0" collapsed="false">
      <c r="A62" s="52"/>
      <c r="B62" s="57"/>
      <c r="C62" s="37" t="n">
        <v>34</v>
      </c>
      <c r="D62" s="58" t="n">
        <v>1959</v>
      </c>
      <c r="E62" s="59"/>
      <c r="F62" s="60" t="s">
        <v>20</v>
      </c>
      <c r="G62" s="61" t="n">
        <v>92641000</v>
      </c>
      <c r="H62" s="62" t="n">
        <f aca="false">G62/$G$23*100</f>
        <v>165.539574833417</v>
      </c>
      <c r="I62" s="61" t="n">
        <v>45504000</v>
      </c>
      <c r="J62" s="61" t="n">
        <v>47137000</v>
      </c>
      <c r="K62" s="63" t="n">
        <f aca="false">I62/J62*100</f>
        <v>96.5356301843562</v>
      </c>
      <c r="L62" s="61" t="n">
        <v>250.6</v>
      </c>
      <c r="M62" s="1"/>
      <c r="N62" s="74" t="s">
        <v>23</v>
      </c>
      <c r="O62" s="53"/>
      <c r="P62" s="53"/>
      <c r="Q62" s="53"/>
      <c r="R62" s="37" t="n">
        <v>25</v>
      </c>
      <c r="S62" s="58" t="n">
        <v>2013</v>
      </c>
      <c r="T62" s="88"/>
      <c r="U62" s="60" t="s">
        <v>20</v>
      </c>
      <c r="V62" s="76" t="n">
        <v>127298000</v>
      </c>
      <c r="W62" s="62" t="n">
        <v>227.5</v>
      </c>
      <c r="X62" s="87" t="n">
        <v>61909000</v>
      </c>
      <c r="Y62" s="76" t="n">
        <v>65388000</v>
      </c>
      <c r="Z62" s="90" t="n">
        <v>94.68</v>
      </c>
      <c r="AA62" s="76" t="n">
        <v>341</v>
      </c>
      <c r="AC62" s="71" t="s">
        <v>23</v>
      </c>
    </row>
    <row r="63" customFormat="false" ht="12.75" hidden="false" customHeight="true" outlineLevel="0" collapsed="false">
      <c r="A63" s="52"/>
      <c r="B63" s="57"/>
      <c r="C63" s="37" t="n">
        <v>35</v>
      </c>
      <c r="D63" s="58" t="n">
        <v>1960</v>
      </c>
      <c r="E63" s="59"/>
      <c r="F63" s="60" t="n">
        <v>20859786</v>
      </c>
      <c r="G63" s="73" t="n">
        <v>94301623</v>
      </c>
      <c r="H63" s="62" t="n">
        <f aca="false">G63/$G$23*100</f>
        <v>168.5069308138</v>
      </c>
      <c r="I63" s="73" t="n">
        <v>46300445</v>
      </c>
      <c r="J63" s="60" t="n">
        <v>48001178</v>
      </c>
      <c r="K63" s="63" t="n">
        <f aca="false">I63/J63*100</f>
        <v>96.456893203746</v>
      </c>
      <c r="L63" s="60" t="n">
        <v>253</v>
      </c>
      <c r="M63" s="60"/>
      <c r="N63" s="71" t="s">
        <v>26</v>
      </c>
      <c r="O63" s="53"/>
      <c r="P63" s="53"/>
      <c r="Q63" s="53"/>
      <c r="R63" s="91" t="n">
        <v>26</v>
      </c>
      <c r="S63" s="92" t="n">
        <v>2014</v>
      </c>
      <c r="T63" s="93"/>
      <c r="U63" s="73" t="s">
        <v>20</v>
      </c>
      <c r="V63" s="94" t="n">
        <v>127083000</v>
      </c>
      <c r="W63" s="95" t="n">
        <v>227.1</v>
      </c>
      <c r="X63" s="94" t="n">
        <v>61801000</v>
      </c>
      <c r="Y63" s="94" t="n">
        <v>65282000</v>
      </c>
      <c r="Z63" s="96" t="n">
        <v>94.67</v>
      </c>
      <c r="AA63" s="94" t="n">
        <v>341</v>
      </c>
      <c r="AB63" s="89"/>
      <c r="AC63" s="97" t="s">
        <v>23</v>
      </c>
    </row>
    <row r="64" customFormat="false" ht="12.75" hidden="false" customHeight="true" outlineLevel="0" collapsed="false">
      <c r="A64" s="52"/>
      <c r="B64" s="57"/>
      <c r="C64" s="37" t="n">
        <v>36</v>
      </c>
      <c r="D64" s="58" t="n">
        <v>1961</v>
      </c>
      <c r="E64" s="59"/>
      <c r="F64" s="60" t="s">
        <v>20</v>
      </c>
      <c r="G64" s="69" t="n">
        <v>94287000</v>
      </c>
      <c r="H64" s="62" t="n">
        <f aca="false">G64/$G$23*100</f>
        <v>168.480801074237</v>
      </c>
      <c r="I64" s="69" t="n">
        <v>46300000</v>
      </c>
      <c r="J64" s="69" t="n">
        <v>47987000</v>
      </c>
      <c r="K64" s="63" t="n">
        <f aca="false">I64/J64*100</f>
        <v>96.4844645424803</v>
      </c>
      <c r="L64" s="70" t="n">
        <v>255.1</v>
      </c>
      <c r="N64" s="71" t="s">
        <v>25</v>
      </c>
      <c r="O64" s="53"/>
      <c r="P64" s="53"/>
      <c r="Q64" s="53"/>
      <c r="R64" s="53"/>
      <c r="S64" s="53"/>
      <c r="T64" s="88"/>
      <c r="U64" s="53"/>
      <c r="V64" s="53"/>
    </row>
    <row r="65" customFormat="false" ht="12.75" hidden="false" customHeight="true" outlineLevel="0" collapsed="false">
      <c r="B65" s="98" t="s">
        <v>35</v>
      </c>
      <c r="C65" s="98"/>
      <c r="D65" s="98"/>
      <c r="E65" s="99"/>
      <c r="P65" s="53"/>
      <c r="Q65" s="53"/>
      <c r="R65" s="53"/>
      <c r="S65" s="53"/>
      <c r="T65" s="88"/>
      <c r="U65" s="53"/>
      <c r="V65" s="53"/>
    </row>
    <row r="66" customFormat="false" ht="3.75" hidden="false" customHeight="true" outlineLevel="0" collapsed="false">
      <c r="A66" s="100"/>
      <c r="B66" s="100"/>
      <c r="C66" s="101"/>
      <c r="D66" s="102"/>
      <c r="E66" s="102"/>
      <c r="F66" s="103"/>
      <c r="G66" s="104"/>
      <c r="H66" s="105"/>
      <c r="I66" s="104"/>
      <c r="J66" s="104"/>
      <c r="K66" s="106"/>
      <c r="L66" s="104"/>
      <c r="M66" s="107"/>
      <c r="N66" s="108"/>
      <c r="O66" s="109"/>
      <c r="P66" s="110"/>
      <c r="Q66" s="111"/>
      <c r="R66" s="111"/>
      <c r="S66" s="111"/>
      <c r="T66" s="112"/>
      <c r="U66" s="113"/>
      <c r="V66" s="114"/>
      <c r="W66" s="115"/>
      <c r="X66" s="114"/>
      <c r="Y66" s="113"/>
      <c r="Z66" s="116"/>
      <c r="AA66" s="113"/>
      <c r="AB66" s="113"/>
      <c r="AC66" s="117"/>
      <c r="AD66" s="14"/>
    </row>
    <row r="67" customFormat="false" ht="3.75" hidden="false" customHeight="true" outlineLevel="0" collapsed="false">
      <c r="A67" s="52"/>
      <c r="B67" s="57"/>
      <c r="C67" s="37"/>
      <c r="D67" s="58"/>
      <c r="E67" s="58"/>
      <c r="F67" s="61"/>
      <c r="G67" s="61"/>
      <c r="H67" s="62"/>
      <c r="I67" s="61"/>
      <c r="J67" s="61"/>
      <c r="K67" s="63"/>
      <c r="L67" s="61"/>
      <c r="M67" s="60"/>
      <c r="N67" s="66"/>
      <c r="O67" s="53"/>
      <c r="P67" s="53"/>
      <c r="Q67" s="53"/>
      <c r="R67" s="53"/>
      <c r="S67" s="53"/>
      <c r="T67" s="53"/>
      <c r="U67" s="53"/>
      <c r="V67" s="53"/>
    </row>
    <row r="68" customFormat="false" ht="12.75" hidden="false" customHeight="true" outlineLevel="0" collapsed="false">
      <c r="A68" s="57" t="s">
        <v>36</v>
      </c>
      <c r="P68" s="53"/>
      <c r="Q68" s="53"/>
      <c r="R68" s="53"/>
      <c r="S68" s="53"/>
      <c r="T68" s="53"/>
      <c r="U68" s="53"/>
      <c r="V68" s="53"/>
    </row>
    <row r="69" customFormat="false" ht="12.75" hidden="false" customHeight="true" outlineLevel="0" collapsed="false">
      <c r="A69" s="57"/>
      <c r="P69" s="53"/>
      <c r="Q69" s="53"/>
      <c r="R69" s="53"/>
      <c r="S69" s="53"/>
      <c r="T69" s="53"/>
      <c r="U69" s="53"/>
      <c r="V69" s="53"/>
    </row>
    <row r="70" customFormat="false" ht="12.75" hidden="false" customHeight="true" outlineLevel="0" collapsed="false">
      <c r="P70" s="53"/>
      <c r="Q70" s="53"/>
      <c r="R70" s="53"/>
      <c r="S70" s="53"/>
      <c r="T70" s="53"/>
      <c r="U70" s="53"/>
      <c r="V70" s="53"/>
    </row>
    <row r="71" s="3" customFormat="true" ht="21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s="3" customFormat="true" ht="3.75" hidden="false" customHeight="true" outlineLevel="0" collapsed="false">
      <c r="P72" s="53"/>
      <c r="Q72" s="53"/>
      <c r="R72" s="53"/>
      <c r="S72" s="53"/>
      <c r="T72" s="53"/>
      <c r="U72" s="53"/>
      <c r="V72" s="53"/>
      <c r="W72" s="1"/>
      <c r="X72" s="1"/>
      <c r="Y72" s="1"/>
      <c r="Z72" s="1"/>
      <c r="AA72" s="1"/>
      <c r="AB72" s="1"/>
      <c r="AC72" s="1"/>
      <c r="AD72" s="1"/>
    </row>
    <row r="73" s="3" customFormat="true" ht="15.75" hidden="false" customHeight="true" outlineLevel="0" collapsed="false">
      <c r="P73" s="53"/>
      <c r="Q73" s="53"/>
      <c r="R73" s="53"/>
      <c r="S73" s="53"/>
      <c r="T73" s="53"/>
      <c r="U73" s="53"/>
      <c r="V73" s="53"/>
      <c r="W73" s="1"/>
      <c r="X73" s="1"/>
      <c r="Y73" s="1"/>
      <c r="Z73" s="1"/>
      <c r="AA73" s="1"/>
      <c r="AB73" s="1"/>
      <c r="AC73" s="1"/>
      <c r="AD73" s="1"/>
    </row>
    <row r="74" s="3" customFormat="true" ht="11.25" hidden="false" customHeight="true" outlineLevel="0" collapsed="false">
      <c r="P74" s="53"/>
      <c r="Q74" s="53"/>
      <c r="R74" s="53"/>
      <c r="S74" s="53"/>
      <c r="T74" s="53"/>
      <c r="U74" s="53"/>
      <c r="V74" s="53"/>
      <c r="W74" s="1"/>
      <c r="X74" s="1"/>
      <c r="Y74" s="1"/>
      <c r="Z74" s="1"/>
      <c r="AA74" s="1"/>
      <c r="AB74" s="1"/>
      <c r="AC74" s="1"/>
      <c r="AD74" s="1"/>
    </row>
    <row r="75" customFormat="false" ht="3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true" outlineLevel="0" collapsed="false"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true" outlineLevel="0" collapsed="false"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3" hidden="false" customHeight="true" outlineLevel="0" collapsed="false"/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>
      <c r="P105" s="53"/>
      <c r="Q105" s="53"/>
      <c r="R105" s="53"/>
      <c r="S105" s="53"/>
      <c r="T105" s="53"/>
      <c r="U105" s="53"/>
      <c r="V105" s="53"/>
    </row>
    <row r="106" customFormat="false" ht="12.75" hidden="false" customHeight="true" outlineLevel="0" collapsed="false">
      <c r="P106" s="53"/>
      <c r="Q106" s="53"/>
      <c r="R106" s="53"/>
      <c r="S106" s="53"/>
      <c r="T106" s="53"/>
      <c r="U106" s="53"/>
      <c r="V106" s="53"/>
    </row>
    <row r="107" customFormat="false" ht="12.75" hidden="false" customHeight="true" outlineLevel="0" collapsed="false">
      <c r="P107" s="53"/>
      <c r="Q107" s="53"/>
      <c r="R107" s="53"/>
      <c r="S107" s="53"/>
      <c r="T107" s="53"/>
      <c r="U107" s="53"/>
      <c r="V107" s="5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>
      <c r="A127" s="80"/>
      <c r="B127" s="80"/>
      <c r="C127" s="80"/>
      <c r="D127" s="80"/>
      <c r="E127" s="80"/>
      <c r="F127" s="118"/>
      <c r="G127" s="80"/>
      <c r="H127" s="118"/>
      <c r="I127" s="80"/>
      <c r="J127" s="118"/>
      <c r="K127" s="80"/>
      <c r="L127" s="118"/>
      <c r="M127" s="118"/>
      <c r="N127" s="80"/>
    </row>
    <row r="128" customFormat="false" ht="12.75" hidden="false" customHeight="true" outlineLevel="0" collapsed="false">
      <c r="A128" s="80"/>
      <c r="C128" s="57"/>
      <c r="D128" s="80"/>
      <c r="E128" s="80"/>
      <c r="F128" s="118"/>
      <c r="G128" s="80"/>
      <c r="H128" s="118"/>
      <c r="I128" s="119"/>
      <c r="J128" s="118"/>
      <c r="K128" s="80"/>
      <c r="L128" s="118"/>
      <c r="M128" s="118"/>
      <c r="N128" s="80"/>
    </row>
    <row r="129" customFormat="false" ht="12.75" hidden="false" customHeight="true" outlineLevel="0" collapsed="false">
      <c r="A129" s="80"/>
      <c r="C129" s="57"/>
      <c r="D129" s="57"/>
      <c r="E129" s="80"/>
      <c r="F129" s="118"/>
      <c r="G129" s="80"/>
      <c r="H129" s="118"/>
      <c r="I129" s="80"/>
      <c r="J129" s="120"/>
      <c r="K129" s="80"/>
      <c r="L129" s="118"/>
      <c r="M129" s="118"/>
      <c r="N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118"/>
      <c r="G130" s="80"/>
      <c r="H130" s="118"/>
      <c r="I130" s="80"/>
      <c r="J130" s="118"/>
      <c r="K130" s="80"/>
      <c r="L130" s="118"/>
      <c r="M130" s="118"/>
      <c r="N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118"/>
      <c r="G131" s="80"/>
      <c r="H131" s="118"/>
      <c r="I131" s="80"/>
      <c r="J131" s="118"/>
      <c r="K131" s="80"/>
      <c r="L131" s="118"/>
      <c r="M131" s="118"/>
      <c r="N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118"/>
      <c r="G132" s="80"/>
      <c r="H132" s="118"/>
      <c r="I132" s="80"/>
      <c r="J132" s="118"/>
      <c r="K132" s="80"/>
      <c r="L132" s="118"/>
      <c r="M132" s="118"/>
      <c r="N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118"/>
      <c r="G133" s="80"/>
      <c r="H133" s="118"/>
      <c r="I133" s="80"/>
      <c r="J133" s="118"/>
      <c r="K133" s="80"/>
      <c r="L133" s="118"/>
      <c r="M133" s="118"/>
      <c r="N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118"/>
      <c r="G134" s="80"/>
      <c r="H134" s="118"/>
      <c r="I134" s="80"/>
      <c r="J134" s="118"/>
      <c r="K134" s="80"/>
      <c r="L134" s="118"/>
      <c r="M134" s="118"/>
      <c r="N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118"/>
      <c r="G135" s="80"/>
      <c r="H135" s="118"/>
      <c r="I135" s="80"/>
      <c r="J135" s="118"/>
      <c r="K135" s="80"/>
      <c r="L135" s="118"/>
      <c r="M135" s="118"/>
      <c r="N135" s="80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1"/>
      <c r="G136" s="53"/>
      <c r="H136" s="121"/>
      <c r="I136" s="53"/>
      <c r="J136" s="121"/>
      <c r="K136" s="53"/>
      <c r="L136" s="121"/>
      <c r="M136" s="121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1"/>
      <c r="G137" s="53"/>
      <c r="H137" s="121"/>
      <c r="I137" s="53"/>
      <c r="J137" s="121"/>
      <c r="K137" s="53"/>
      <c r="L137" s="121"/>
      <c r="M137" s="121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1"/>
      <c r="G138" s="53"/>
      <c r="H138" s="121"/>
      <c r="I138" s="53"/>
      <c r="J138" s="121"/>
      <c r="K138" s="53"/>
      <c r="L138" s="121"/>
      <c r="M138" s="121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1"/>
      <c r="G139" s="53"/>
      <c r="H139" s="121"/>
      <c r="I139" s="53"/>
      <c r="J139" s="121"/>
      <c r="K139" s="53"/>
      <c r="L139" s="121"/>
      <c r="M139" s="121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1"/>
      <c r="G140" s="53"/>
      <c r="H140" s="121"/>
      <c r="I140" s="53"/>
      <c r="J140" s="121"/>
      <c r="K140" s="53"/>
      <c r="L140" s="121"/>
      <c r="M140" s="121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1"/>
      <c r="G141" s="53"/>
      <c r="H141" s="121"/>
      <c r="I141" s="53"/>
      <c r="J141" s="121"/>
      <c r="K141" s="53"/>
      <c r="L141" s="121"/>
      <c r="M141" s="121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1"/>
      <c r="G142" s="53"/>
      <c r="H142" s="121"/>
      <c r="I142" s="53"/>
      <c r="J142" s="121"/>
      <c r="K142" s="53"/>
      <c r="L142" s="121"/>
      <c r="M142" s="121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1"/>
      <c r="G143" s="53"/>
      <c r="H143" s="121"/>
      <c r="I143" s="53"/>
      <c r="J143" s="121"/>
      <c r="K143" s="53"/>
      <c r="L143" s="121"/>
      <c r="M143" s="121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1"/>
      <c r="G144" s="53"/>
      <c r="H144" s="121"/>
      <c r="I144" s="53"/>
      <c r="J144" s="121"/>
      <c r="K144" s="53"/>
      <c r="L144" s="121"/>
      <c r="M144" s="121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1"/>
      <c r="G145" s="53"/>
      <c r="H145" s="121"/>
      <c r="I145" s="53"/>
      <c r="J145" s="121"/>
      <c r="K145" s="53"/>
      <c r="L145" s="121"/>
      <c r="M145" s="121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1"/>
      <c r="G146" s="53"/>
      <c r="H146" s="121"/>
      <c r="I146" s="53"/>
      <c r="J146" s="121"/>
      <c r="K146" s="53"/>
      <c r="L146" s="121"/>
      <c r="M146" s="121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1"/>
      <c r="G147" s="53"/>
      <c r="H147" s="121"/>
      <c r="I147" s="53"/>
      <c r="J147" s="121"/>
      <c r="K147" s="53"/>
      <c r="L147" s="121"/>
      <c r="M147" s="121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1"/>
      <c r="G148" s="53"/>
      <c r="H148" s="121"/>
      <c r="I148" s="53"/>
      <c r="J148" s="121"/>
      <c r="K148" s="53"/>
      <c r="L148" s="121"/>
      <c r="M148" s="121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1"/>
      <c r="G149" s="53"/>
      <c r="H149" s="121"/>
      <c r="I149" s="53"/>
      <c r="J149" s="121"/>
      <c r="K149" s="53"/>
      <c r="L149" s="121"/>
      <c r="M149" s="121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1"/>
      <c r="G150" s="53"/>
      <c r="H150" s="121"/>
      <c r="I150" s="53"/>
      <c r="J150" s="121"/>
      <c r="K150" s="53"/>
      <c r="L150" s="121"/>
      <c r="M150" s="121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1"/>
      <c r="G151" s="53"/>
      <c r="H151" s="121"/>
      <c r="I151" s="53"/>
      <c r="J151" s="121"/>
      <c r="K151" s="53"/>
      <c r="L151" s="121"/>
      <c r="M151" s="121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1"/>
      <c r="G152" s="53"/>
      <c r="H152" s="121"/>
      <c r="I152" s="53"/>
      <c r="J152" s="121"/>
      <c r="K152" s="53"/>
      <c r="L152" s="121"/>
      <c r="M152" s="121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1"/>
      <c r="G153" s="53"/>
      <c r="H153" s="121"/>
      <c r="I153" s="53"/>
      <c r="J153" s="121"/>
      <c r="K153" s="53"/>
      <c r="L153" s="121"/>
      <c r="M153" s="121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1"/>
      <c r="G154" s="53"/>
      <c r="H154" s="121"/>
      <c r="I154" s="53"/>
      <c r="J154" s="121"/>
      <c r="K154" s="53"/>
      <c r="L154" s="121"/>
      <c r="M154" s="121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1"/>
      <c r="G155" s="53"/>
      <c r="H155" s="121"/>
      <c r="I155" s="53"/>
      <c r="J155" s="121"/>
      <c r="K155" s="53"/>
      <c r="L155" s="121"/>
      <c r="M155" s="121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1"/>
      <c r="G156" s="53"/>
      <c r="H156" s="121"/>
      <c r="I156" s="53"/>
      <c r="J156" s="121"/>
      <c r="K156" s="53"/>
      <c r="L156" s="121"/>
      <c r="M156" s="121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1"/>
      <c r="G157" s="53"/>
      <c r="H157" s="121"/>
      <c r="I157" s="53"/>
      <c r="J157" s="121"/>
      <c r="K157" s="53"/>
      <c r="L157" s="121"/>
      <c r="M157" s="121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1"/>
      <c r="G158" s="53"/>
      <c r="H158" s="121"/>
      <c r="I158" s="53"/>
      <c r="J158" s="121"/>
      <c r="K158" s="53"/>
      <c r="L158" s="121"/>
      <c r="M158" s="121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1"/>
      <c r="G159" s="53"/>
      <c r="H159" s="121"/>
      <c r="I159" s="53"/>
      <c r="J159" s="121"/>
      <c r="K159" s="53"/>
      <c r="L159" s="121"/>
      <c r="M159" s="121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1"/>
      <c r="G160" s="53"/>
      <c r="H160" s="121"/>
      <c r="I160" s="53"/>
      <c r="J160" s="121"/>
      <c r="K160" s="53"/>
      <c r="L160" s="121"/>
      <c r="M160" s="121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1"/>
      <c r="G161" s="53"/>
      <c r="H161" s="121"/>
      <c r="I161" s="53"/>
      <c r="J161" s="121"/>
      <c r="K161" s="53"/>
      <c r="L161" s="121"/>
      <c r="M161" s="121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1"/>
      <c r="G162" s="53"/>
      <c r="H162" s="121"/>
      <c r="I162" s="53"/>
      <c r="J162" s="121"/>
      <c r="K162" s="53"/>
      <c r="L162" s="121"/>
      <c r="M162" s="121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1"/>
      <c r="G163" s="53"/>
      <c r="H163" s="121"/>
      <c r="I163" s="53"/>
      <c r="J163" s="121"/>
      <c r="K163" s="53"/>
      <c r="L163" s="121"/>
      <c r="M163" s="121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1"/>
      <c r="G164" s="53"/>
      <c r="H164" s="121"/>
      <c r="I164" s="53"/>
      <c r="J164" s="121"/>
      <c r="K164" s="53"/>
      <c r="L164" s="121"/>
      <c r="M164" s="121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1"/>
      <c r="G165" s="53"/>
      <c r="H165" s="121"/>
      <c r="I165" s="53"/>
      <c r="J165" s="121"/>
      <c r="K165" s="53"/>
      <c r="L165" s="121"/>
      <c r="M165" s="121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1"/>
      <c r="G166" s="53"/>
      <c r="H166" s="121"/>
      <c r="I166" s="53"/>
      <c r="J166" s="121"/>
      <c r="K166" s="53"/>
      <c r="L166" s="121"/>
      <c r="M166" s="121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1"/>
      <c r="G167" s="53"/>
      <c r="H167" s="121"/>
      <c r="I167" s="53"/>
      <c r="J167" s="121"/>
      <c r="K167" s="53"/>
      <c r="L167" s="121"/>
      <c r="M167" s="121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1"/>
      <c r="G168" s="53"/>
      <c r="H168" s="121"/>
      <c r="I168" s="53"/>
      <c r="J168" s="121"/>
      <c r="K168" s="53"/>
      <c r="L168" s="121"/>
      <c r="M168" s="121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1"/>
      <c r="G169" s="53"/>
      <c r="H169" s="121"/>
      <c r="I169" s="53"/>
      <c r="J169" s="121"/>
      <c r="K169" s="53"/>
      <c r="L169" s="121"/>
      <c r="M169" s="121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1"/>
      <c r="G170" s="53"/>
      <c r="H170" s="121"/>
      <c r="I170" s="53"/>
      <c r="J170" s="121"/>
      <c r="K170" s="53"/>
      <c r="L170" s="121"/>
      <c r="M170" s="121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1"/>
      <c r="G171" s="53"/>
      <c r="H171" s="121"/>
      <c r="I171" s="53"/>
      <c r="J171" s="121"/>
      <c r="K171" s="53"/>
      <c r="L171" s="121"/>
      <c r="M171" s="121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1"/>
      <c r="G172" s="53"/>
      <c r="H172" s="121"/>
      <c r="I172" s="53"/>
      <c r="J172" s="121"/>
      <c r="K172" s="53"/>
      <c r="L172" s="121"/>
      <c r="M172" s="121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1"/>
      <c r="G173" s="53"/>
      <c r="H173" s="121"/>
      <c r="I173" s="53"/>
      <c r="J173" s="121"/>
      <c r="K173" s="53"/>
      <c r="L173" s="121"/>
      <c r="M173" s="121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1"/>
      <c r="G174" s="53"/>
      <c r="H174" s="121"/>
      <c r="I174" s="53"/>
      <c r="J174" s="121"/>
      <c r="K174" s="53"/>
      <c r="L174" s="121"/>
      <c r="M174" s="121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1"/>
      <c r="G175" s="53"/>
      <c r="H175" s="121"/>
      <c r="I175" s="53"/>
      <c r="J175" s="121"/>
      <c r="K175" s="53"/>
      <c r="L175" s="121"/>
      <c r="M175" s="121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1"/>
      <c r="G176" s="53"/>
      <c r="H176" s="121"/>
      <c r="I176" s="53"/>
      <c r="J176" s="121"/>
      <c r="K176" s="53"/>
      <c r="L176" s="121"/>
      <c r="M176" s="121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1"/>
      <c r="G177" s="53"/>
      <c r="H177" s="121"/>
      <c r="I177" s="53"/>
      <c r="J177" s="121"/>
      <c r="K177" s="53"/>
      <c r="L177" s="121"/>
      <c r="M177" s="121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1"/>
      <c r="G178" s="53"/>
      <c r="H178" s="121"/>
      <c r="I178" s="53"/>
      <c r="J178" s="121"/>
      <c r="K178" s="53"/>
      <c r="L178" s="121"/>
      <c r="M178" s="121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1"/>
      <c r="G179" s="53"/>
      <c r="H179" s="121"/>
      <c r="I179" s="53"/>
      <c r="J179" s="121"/>
      <c r="K179" s="53"/>
      <c r="L179" s="121"/>
      <c r="M179" s="121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1"/>
      <c r="G180" s="53"/>
      <c r="H180" s="121"/>
      <c r="I180" s="53"/>
      <c r="J180" s="121"/>
      <c r="K180" s="53"/>
      <c r="L180" s="121"/>
      <c r="M180" s="121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1"/>
      <c r="G181" s="53"/>
      <c r="H181" s="121"/>
      <c r="I181" s="53"/>
      <c r="J181" s="121"/>
      <c r="K181" s="53"/>
      <c r="L181" s="121"/>
      <c r="M181" s="121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1"/>
      <c r="G182" s="53"/>
      <c r="H182" s="121"/>
      <c r="I182" s="53"/>
      <c r="J182" s="121"/>
      <c r="K182" s="53"/>
      <c r="L182" s="121"/>
      <c r="M182" s="121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1"/>
      <c r="G183" s="53"/>
      <c r="H183" s="121"/>
      <c r="I183" s="53"/>
      <c r="J183" s="121"/>
      <c r="K183" s="53"/>
      <c r="L183" s="121"/>
      <c r="M183" s="121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1"/>
      <c r="G184" s="53"/>
      <c r="H184" s="121"/>
      <c r="I184" s="53"/>
      <c r="J184" s="121"/>
      <c r="K184" s="53"/>
      <c r="L184" s="121"/>
      <c r="M184" s="121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1"/>
      <c r="G185" s="53"/>
      <c r="H185" s="121"/>
      <c r="I185" s="53"/>
      <c r="J185" s="121"/>
      <c r="K185" s="53"/>
      <c r="L185" s="121"/>
      <c r="M185" s="121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1"/>
      <c r="G186" s="53"/>
      <c r="H186" s="121"/>
      <c r="I186" s="53"/>
      <c r="J186" s="121"/>
      <c r="K186" s="53"/>
      <c r="L186" s="121"/>
      <c r="M186" s="121"/>
      <c r="N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121"/>
      <c r="G187" s="53"/>
      <c r="H187" s="121"/>
      <c r="I187" s="53"/>
      <c r="J187" s="121"/>
      <c r="K187" s="53"/>
      <c r="L187" s="121"/>
      <c r="M187" s="121"/>
      <c r="N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121"/>
      <c r="G188" s="53"/>
      <c r="H188" s="121"/>
      <c r="I188" s="53"/>
      <c r="J188" s="121"/>
      <c r="K188" s="53"/>
      <c r="L188" s="121"/>
      <c r="M188" s="121"/>
      <c r="N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121"/>
      <c r="G189" s="53"/>
      <c r="H189" s="121"/>
      <c r="I189" s="53"/>
      <c r="J189" s="121"/>
      <c r="K189" s="53"/>
      <c r="L189" s="121"/>
      <c r="M189" s="121"/>
      <c r="N189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5:D65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高知県</cp:lastModifiedBy>
  <cp:lastPrinted>2012-11-01T07:38:32Z</cp:lastPrinted>
  <dcterms:modified xsi:type="dcterms:W3CDTF">2015-04-28T00:38:50Z</dcterms:modified>
  <cp:revision>0</cp:revision>
  <dc:subject/>
  <dc:title/>
</cp:coreProperties>
</file>