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A" sheetId="1" state="visible" r:id="rId2"/>
    <sheet name="4-10A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r>
      <rPr>
        <b val="true"/>
        <sz val="18"/>
        <rFont val="ＭＳ 明朝"/>
        <family val="1"/>
        <charset val="128"/>
      </rPr>
      <t xml:space="preserve">4-10</t>
    </r>
    <r>
      <rPr>
        <b val="true"/>
        <sz val="18"/>
        <rFont val="Noto Sans"/>
        <family val="2"/>
      </rPr>
      <t xml:space="preserve">　　 産 業 、 男 女 別　</t>
    </r>
  </si>
  <si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　　　就　業　の　</t>
    </r>
  </si>
  <si>
    <t xml:space="preserve">単位：人</t>
  </si>
  <si>
    <t xml:space="preserve">総　　　数</t>
  </si>
  <si>
    <t xml:space="preserve">主に仕事</t>
  </si>
  <si>
    <t xml:space="preserve">家事のほか仕事</t>
  </si>
  <si>
    <t xml:space="preserve">通学のかたわら
仕 　　　　事</t>
  </si>
  <si>
    <t xml:space="preserve">休　業　者</t>
  </si>
  <si>
    <t xml:space="preserve">総数</t>
  </si>
  <si>
    <t xml:space="preserve">平       成</t>
  </si>
  <si>
    <t xml:space="preserve">年</t>
  </si>
  <si>
    <t xml:space="preserve">農業，林業</t>
  </si>
  <si>
    <t xml:space="preserve">漁業</t>
  </si>
  <si>
    <t xml:space="preserve">-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7.5"/>
        <color rgb="FF000000"/>
        <rFont val="Noto Sans"/>
        <family val="2"/>
      </rPr>
      <t xml:space="preserve">（他に分類されないもの）</t>
    </r>
  </si>
  <si>
    <r>
      <rPr>
        <sz val="9"/>
        <color rgb="FF000000"/>
        <rFont val="Noto Sans"/>
        <family val="2"/>
      </rPr>
      <t xml:space="preserve">公 務</t>
    </r>
    <r>
      <rPr>
        <sz val="8"/>
        <color rgb="FF000000"/>
        <rFont val="Noto Sans"/>
        <family val="2"/>
      </rPr>
      <t xml:space="preserve">（他に分類されるものを除く）</t>
    </r>
  </si>
  <si>
    <t xml:space="preserve">分類不能の産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</t>
    </r>
  </si>
  <si>
    <t xml:space="preserve">男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15 </t>
    </r>
    <r>
      <rPr>
        <b val="true"/>
        <sz val="18"/>
        <rFont val="Noto Sans"/>
        <family val="2"/>
      </rPr>
      <t xml:space="preserve">歳 以 上 就 業 者 数</t>
    </r>
  </si>
  <si>
    <r>
      <rPr>
        <b val="true"/>
        <sz val="14"/>
        <rFont val="Noto Sans"/>
        <family val="2"/>
      </rPr>
      <t xml:space="preserve">　状　態　 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区分）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女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#,###,###,##0;&quot; -&quot;###,###,###,##0"/>
    <numFmt numFmtId="168" formatCode="\ ###,###,###,##0;\-###,###,##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5" min="2" style="1" width="6.25"/>
    <col collapsed="false" customWidth="true" hidden="false" outlineLevel="0" max="7" min="6" style="1" width="0.86"/>
    <col collapsed="false" customWidth="true" hidden="false" outlineLevel="0" max="8" min="8" style="1" width="14.99"/>
    <col collapsed="false" customWidth="true" hidden="false" outlineLevel="0" max="12" min="9" style="1" width="13.62"/>
    <col collapsed="false" customWidth="false" hidden="false" outlineLevel="0" max="257" min="13" style="1" width="8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s="4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s="4" customFormat="tru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1.25" hidden="false" customHeight="true" outlineLevel="0" collapsed="false">
      <c r="A5" s="7"/>
      <c r="B5" s="8" t="s">
        <v>2</v>
      </c>
      <c r="F5" s="7"/>
      <c r="G5" s="7"/>
      <c r="H5" s="7"/>
      <c r="I5" s="7"/>
      <c r="J5" s="7"/>
      <c r="K5" s="7"/>
      <c r="L5" s="10"/>
    </row>
    <row r="6" s="9" customFormat="true" ht="4.5" hidden="false" customHeight="true" outlineLevel="0" collapsed="false">
      <c r="A6" s="11"/>
      <c r="B6" s="12"/>
      <c r="C6" s="12"/>
      <c r="D6" s="12"/>
      <c r="E6" s="12"/>
      <c r="F6" s="11"/>
      <c r="G6" s="11"/>
      <c r="H6" s="13"/>
      <c r="I6" s="13"/>
      <c r="J6" s="13"/>
      <c r="K6" s="14"/>
      <c r="L6" s="14"/>
    </row>
    <row r="7" s="19" customFormat="true" ht="30" hidden="false" customHeight="true" outlineLevel="0" collapsed="false">
      <c r="A7" s="15"/>
      <c r="B7" s="15"/>
      <c r="C7" s="15"/>
      <c r="D7" s="15"/>
      <c r="E7" s="15"/>
      <c r="F7" s="15"/>
      <c r="G7" s="16" t="s">
        <v>3</v>
      </c>
      <c r="H7" s="16"/>
      <c r="I7" s="16" t="s">
        <v>4</v>
      </c>
      <c r="J7" s="17" t="s">
        <v>5</v>
      </c>
      <c r="K7" s="17" t="s">
        <v>6</v>
      </c>
      <c r="L7" s="18" t="s">
        <v>7</v>
      </c>
    </row>
    <row r="8" s="19" customFormat="true" ht="4.5" hidden="false" customHeight="true" outlineLevel="0" collapsed="false">
      <c r="G8" s="20"/>
      <c r="J8" s="21"/>
      <c r="K8" s="21"/>
    </row>
    <row r="9" s="19" customFormat="true" ht="12.75" hidden="false" customHeight="true" outlineLevel="0" collapsed="false">
      <c r="B9" s="22" t="s">
        <v>8</v>
      </c>
      <c r="C9" s="22"/>
      <c r="D9" s="22"/>
      <c r="E9" s="22"/>
      <c r="G9" s="20"/>
      <c r="J9" s="21"/>
      <c r="K9" s="21"/>
    </row>
    <row r="10" customFormat="false" ht="12.75" hidden="false" customHeight="true" outlineLevel="0" collapsed="false">
      <c r="B10" s="23" t="s">
        <v>9</v>
      </c>
      <c r="C10" s="23"/>
      <c r="D10" s="24" t="n">
        <v>12</v>
      </c>
      <c r="E10" s="25" t="s">
        <v>10</v>
      </c>
      <c r="F10" s="26"/>
      <c r="G10" s="27"/>
      <c r="H10" s="1" t="n">
        <v>393820</v>
      </c>
      <c r="I10" s="1" t="n">
        <v>339197</v>
      </c>
      <c r="J10" s="1" t="n">
        <v>42919</v>
      </c>
      <c r="K10" s="1" t="n">
        <v>4085</v>
      </c>
      <c r="L10" s="1" t="n">
        <v>7619</v>
      </c>
    </row>
    <row r="11" customFormat="false" ht="12.75" hidden="false" customHeight="true" outlineLevel="0" collapsed="false">
      <c r="C11" s="28"/>
      <c r="D11" s="29" t="n">
        <v>17</v>
      </c>
      <c r="E11" s="29"/>
      <c r="F11" s="28"/>
      <c r="G11" s="30"/>
      <c r="H11" s="31" t="n">
        <v>370395</v>
      </c>
      <c r="I11" s="31" t="n">
        <v>314307</v>
      </c>
      <c r="J11" s="31" t="n">
        <v>44134</v>
      </c>
      <c r="K11" s="31" t="n">
        <v>3729</v>
      </c>
      <c r="L11" s="31" t="n">
        <v>8225</v>
      </c>
    </row>
    <row r="12" customFormat="false" ht="12.75" hidden="false" customHeight="true" outlineLevel="0" collapsed="false">
      <c r="C12" s="32"/>
      <c r="D12" s="33" t="n">
        <v>22</v>
      </c>
      <c r="E12" s="33"/>
      <c r="F12" s="34"/>
      <c r="G12" s="35"/>
      <c r="H12" s="36" t="n">
        <v>335775</v>
      </c>
      <c r="I12" s="36" t="n">
        <v>287165</v>
      </c>
      <c r="J12" s="36" t="n">
        <v>37235</v>
      </c>
      <c r="K12" s="36" t="n">
        <v>3523</v>
      </c>
      <c r="L12" s="36" t="n">
        <v>7852</v>
      </c>
    </row>
    <row r="13" customFormat="false" ht="7.5" hidden="false" customHeight="true" outlineLevel="0" collapsed="false">
      <c r="B13" s="33"/>
      <c r="C13" s="33"/>
      <c r="D13" s="33"/>
      <c r="E13" s="33"/>
      <c r="F13" s="34"/>
      <c r="G13" s="35"/>
      <c r="H13" s="36"/>
      <c r="I13" s="36"/>
      <c r="J13" s="36"/>
      <c r="K13" s="36"/>
      <c r="L13" s="36"/>
    </row>
    <row r="14" customFormat="false" ht="12.75" hidden="false" customHeight="true" outlineLevel="0" collapsed="false">
      <c r="B14" s="22" t="s">
        <v>11</v>
      </c>
      <c r="C14" s="22"/>
      <c r="D14" s="22"/>
      <c r="E14" s="22"/>
      <c r="F14" s="37"/>
      <c r="G14" s="38"/>
      <c r="H14" s="1" t="n">
        <v>36559</v>
      </c>
      <c r="I14" s="1" t="n">
        <v>27624</v>
      </c>
      <c r="J14" s="1" t="n">
        <v>8111</v>
      </c>
      <c r="K14" s="1" t="n">
        <v>30</v>
      </c>
      <c r="L14" s="1" t="n">
        <v>794</v>
      </c>
    </row>
    <row r="15" customFormat="false" ht="12.75" hidden="false" customHeight="true" outlineLevel="0" collapsed="false">
      <c r="B15" s="22" t="s">
        <v>12</v>
      </c>
      <c r="C15" s="22"/>
      <c r="D15" s="22"/>
      <c r="E15" s="22"/>
      <c r="F15" s="37"/>
      <c r="G15" s="38"/>
      <c r="H15" s="1" t="n">
        <v>4064</v>
      </c>
      <c r="I15" s="1" t="n">
        <v>3446</v>
      </c>
      <c r="J15" s="1" t="n">
        <v>307</v>
      </c>
      <c r="K15" s="39" t="s">
        <v>13</v>
      </c>
      <c r="L15" s="1" t="n">
        <v>311</v>
      </c>
    </row>
    <row r="16" customFormat="false" ht="12.75" hidden="false" customHeight="true" outlineLevel="0" collapsed="false">
      <c r="B16" s="22" t="s">
        <v>14</v>
      </c>
      <c r="C16" s="22"/>
      <c r="D16" s="22"/>
      <c r="E16" s="22"/>
      <c r="F16" s="37"/>
      <c r="G16" s="38"/>
      <c r="H16" s="1" t="n">
        <v>407</v>
      </c>
      <c r="I16" s="1" t="n">
        <v>388</v>
      </c>
      <c r="J16" s="1" t="n">
        <v>15</v>
      </c>
      <c r="K16" s="39" t="s">
        <v>13</v>
      </c>
      <c r="L16" s="1" t="n">
        <v>4</v>
      </c>
    </row>
    <row r="17" customFormat="false" ht="12.75" hidden="false" customHeight="true" outlineLevel="0" collapsed="false">
      <c r="B17" s="22" t="s">
        <v>15</v>
      </c>
      <c r="C17" s="22"/>
      <c r="D17" s="22"/>
      <c r="E17" s="22"/>
      <c r="F17" s="37"/>
      <c r="G17" s="38"/>
      <c r="H17" s="1" t="n">
        <v>27855</v>
      </c>
      <c r="I17" s="1" t="n">
        <v>25376</v>
      </c>
      <c r="J17" s="1" t="n">
        <v>1414</v>
      </c>
      <c r="K17" s="1" t="n">
        <v>32</v>
      </c>
      <c r="L17" s="1" t="n">
        <v>1033</v>
      </c>
    </row>
    <row r="18" customFormat="false" ht="12.75" hidden="false" customHeight="true" outlineLevel="0" collapsed="false">
      <c r="B18" s="22" t="s">
        <v>16</v>
      </c>
      <c r="C18" s="22"/>
      <c r="D18" s="22"/>
      <c r="E18" s="22"/>
      <c r="F18" s="37"/>
      <c r="G18" s="38"/>
      <c r="H18" s="1" t="n">
        <v>28989</v>
      </c>
      <c r="I18" s="1" t="n">
        <v>26339</v>
      </c>
      <c r="J18" s="1" t="n">
        <v>2180</v>
      </c>
      <c r="K18" s="1" t="n">
        <v>46</v>
      </c>
      <c r="L18" s="1" t="n">
        <v>424</v>
      </c>
    </row>
    <row r="19" customFormat="false" ht="12.75" hidden="false" customHeight="true" outlineLevel="0" collapsed="false">
      <c r="B19" s="22" t="s">
        <v>17</v>
      </c>
      <c r="C19" s="22"/>
      <c r="D19" s="22"/>
      <c r="E19" s="22"/>
      <c r="F19" s="37"/>
      <c r="G19" s="38"/>
      <c r="H19" s="1" t="n">
        <v>1417</v>
      </c>
      <c r="I19" s="1" t="n">
        <v>1356</v>
      </c>
      <c r="J19" s="1" t="n">
        <v>40</v>
      </c>
      <c r="K19" s="1" t="n">
        <v>1</v>
      </c>
      <c r="L19" s="1" t="n">
        <v>20</v>
      </c>
    </row>
    <row r="20" customFormat="false" ht="12.75" hidden="false" customHeight="true" outlineLevel="0" collapsed="false">
      <c r="B20" s="22" t="s">
        <v>18</v>
      </c>
      <c r="C20" s="22"/>
      <c r="D20" s="22"/>
      <c r="E20" s="22"/>
      <c r="F20" s="37"/>
      <c r="G20" s="38"/>
      <c r="H20" s="1" t="n">
        <v>3571</v>
      </c>
      <c r="I20" s="1" t="n">
        <v>3343</v>
      </c>
      <c r="J20" s="1" t="n">
        <v>144</v>
      </c>
      <c r="K20" s="1" t="n">
        <v>32</v>
      </c>
      <c r="L20" s="1" t="n">
        <v>52</v>
      </c>
    </row>
    <row r="21" customFormat="false" ht="12.75" hidden="false" customHeight="true" outlineLevel="0" collapsed="false">
      <c r="B21" s="22" t="s">
        <v>19</v>
      </c>
      <c r="C21" s="22"/>
      <c r="D21" s="22"/>
      <c r="E21" s="22"/>
      <c r="F21" s="37"/>
      <c r="G21" s="38"/>
      <c r="H21" s="1" t="n">
        <v>13468</v>
      </c>
      <c r="I21" s="1" t="n">
        <v>12662</v>
      </c>
      <c r="J21" s="1" t="n">
        <v>562</v>
      </c>
      <c r="K21" s="1" t="n">
        <v>27</v>
      </c>
      <c r="L21" s="1" t="n">
        <v>217</v>
      </c>
    </row>
    <row r="22" customFormat="false" ht="12.75" hidden="false" customHeight="true" outlineLevel="0" collapsed="false">
      <c r="B22" s="22" t="s">
        <v>20</v>
      </c>
      <c r="C22" s="22"/>
      <c r="D22" s="22"/>
      <c r="E22" s="22"/>
      <c r="F22" s="37"/>
      <c r="G22" s="38"/>
      <c r="H22" s="1" t="n">
        <v>56793</v>
      </c>
      <c r="I22" s="1" t="n">
        <v>47717</v>
      </c>
      <c r="J22" s="1" t="n">
        <v>7271</v>
      </c>
      <c r="K22" s="1" t="n">
        <v>1105</v>
      </c>
      <c r="L22" s="1" t="n">
        <v>700</v>
      </c>
    </row>
    <row r="23" customFormat="false" ht="12.75" hidden="false" customHeight="true" outlineLevel="0" collapsed="false">
      <c r="B23" s="22" t="s">
        <v>21</v>
      </c>
      <c r="C23" s="22"/>
      <c r="D23" s="22"/>
      <c r="E23" s="22"/>
      <c r="F23" s="37"/>
      <c r="G23" s="38"/>
      <c r="H23" s="1" t="n">
        <v>7620</v>
      </c>
      <c r="I23" s="1" t="n">
        <v>7093</v>
      </c>
      <c r="J23" s="1" t="n">
        <v>415</v>
      </c>
      <c r="K23" s="1" t="n">
        <v>6</v>
      </c>
      <c r="L23" s="1" t="n">
        <v>106</v>
      </c>
    </row>
    <row r="24" customFormat="false" ht="12.75" hidden="false" customHeight="true" outlineLevel="0" collapsed="false">
      <c r="B24" s="22" t="s">
        <v>22</v>
      </c>
      <c r="C24" s="22"/>
      <c r="D24" s="22"/>
      <c r="E24" s="22"/>
      <c r="F24" s="37"/>
      <c r="G24" s="38"/>
      <c r="H24" s="1" t="n">
        <v>3998</v>
      </c>
      <c r="I24" s="1" t="n">
        <v>3233</v>
      </c>
      <c r="J24" s="1" t="n">
        <v>639</v>
      </c>
      <c r="K24" s="1" t="n">
        <v>48</v>
      </c>
      <c r="L24" s="1" t="n">
        <v>78</v>
      </c>
    </row>
    <row r="25" customFormat="false" ht="12.75" hidden="false" customHeight="true" outlineLevel="0" collapsed="false">
      <c r="B25" s="40" t="s">
        <v>23</v>
      </c>
      <c r="C25" s="40"/>
      <c r="D25" s="40"/>
      <c r="E25" s="40"/>
      <c r="F25" s="37"/>
      <c r="G25" s="38"/>
      <c r="H25" s="1" t="n">
        <v>7520</v>
      </c>
      <c r="I25" s="1" t="n">
        <v>6816</v>
      </c>
      <c r="J25" s="1" t="n">
        <v>550</v>
      </c>
      <c r="K25" s="1" t="n">
        <v>18</v>
      </c>
      <c r="L25" s="1" t="n">
        <v>136</v>
      </c>
    </row>
    <row r="26" customFormat="false" ht="12.75" hidden="false" customHeight="true" outlineLevel="0" collapsed="false">
      <c r="B26" s="22" t="s">
        <v>24</v>
      </c>
      <c r="C26" s="22"/>
      <c r="D26" s="22"/>
      <c r="E26" s="22"/>
      <c r="F26" s="37"/>
      <c r="G26" s="38"/>
      <c r="H26" s="1" t="n">
        <v>20293</v>
      </c>
      <c r="I26" s="1" t="n">
        <v>15528</v>
      </c>
      <c r="J26" s="1" t="n">
        <v>3305</v>
      </c>
      <c r="K26" s="1" t="n">
        <v>1217</v>
      </c>
      <c r="L26" s="1" t="n">
        <v>243</v>
      </c>
    </row>
    <row r="27" customFormat="false" ht="12.75" hidden="false" customHeight="true" outlineLevel="0" collapsed="false">
      <c r="B27" s="22" t="s">
        <v>25</v>
      </c>
      <c r="C27" s="22"/>
      <c r="D27" s="22"/>
      <c r="E27" s="22"/>
      <c r="F27" s="37"/>
      <c r="G27" s="38"/>
      <c r="H27" s="1" t="n">
        <v>12220</v>
      </c>
      <c r="I27" s="1" t="n">
        <v>10061</v>
      </c>
      <c r="J27" s="1" t="n">
        <v>1816</v>
      </c>
      <c r="K27" s="1" t="n">
        <v>160</v>
      </c>
      <c r="L27" s="1" t="n">
        <v>183</v>
      </c>
    </row>
    <row r="28" customFormat="false" ht="12.75" hidden="false" customHeight="true" outlineLevel="0" collapsed="false">
      <c r="B28" s="22" t="s">
        <v>26</v>
      </c>
      <c r="C28" s="22"/>
      <c r="D28" s="22"/>
      <c r="E28" s="22"/>
      <c r="F28" s="37"/>
      <c r="G28" s="38"/>
      <c r="H28" s="1" t="n">
        <v>16801</v>
      </c>
      <c r="I28" s="1" t="n">
        <v>14731</v>
      </c>
      <c r="J28" s="1" t="n">
        <v>1422</v>
      </c>
      <c r="K28" s="1" t="n">
        <v>297</v>
      </c>
      <c r="L28" s="1" t="n">
        <v>351</v>
      </c>
    </row>
    <row r="29" customFormat="false" ht="12.75" hidden="false" customHeight="true" outlineLevel="0" collapsed="false">
      <c r="B29" s="22" t="s">
        <v>27</v>
      </c>
      <c r="C29" s="22"/>
      <c r="D29" s="22"/>
      <c r="E29" s="22"/>
      <c r="F29" s="37"/>
      <c r="G29" s="38"/>
      <c r="H29" s="1" t="n">
        <v>50132</v>
      </c>
      <c r="I29" s="1" t="n">
        <v>44337</v>
      </c>
      <c r="J29" s="1" t="n">
        <v>4625</v>
      </c>
      <c r="K29" s="1" t="n">
        <v>167</v>
      </c>
      <c r="L29" s="1" t="n">
        <v>1003</v>
      </c>
    </row>
    <row r="30" customFormat="false" ht="12.75" hidden="false" customHeight="true" outlineLevel="0" collapsed="false">
      <c r="B30" s="22" t="s">
        <v>28</v>
      </c>
      <c r="C30" s="22"/>
      <c r="D30" s="22"/>
      <c r="E30" s="22"/>
      <c r="F30" s="37"/>
      <c r="G30" s="38"/>
      <c r="H30" s="1" t="n">
        <v>4332</v>
      </c>
      <c r="I30" s="1" t="n">
        <v>4059</v>
      </c>
      <c r="J30" s="1" t="n">
        <v>201</v>
      </c>
      <c r="K30" s="1" t="n">
        <v>1</v>
      </c>
      <c r="L30" s="1" t="n">
        <v>71</v>
      </c>
    </row>
    <row r="31" customFormat="false" ht="12.75" hidden="false" customHeight="true" outlineLevel="0" collapsed="false">
      <c r="B31" s="41" t="s">
        <v>29</v>
      </c>
      <c r="C31" s="41"/>
      <c r="D31" s="41"/>
      <c r="E31" s="41"/>
      <c r="F31" s="37"/>
      <c r="G31" s="38"/>
      <c r="H31" s="1" t="n">
        <v>15494</v>
      </c>
      <c r="I31" s="1" t="n">
        <v>13186</v>
      </c>
      <c r="J31" s="1" t="n">
        <v>1998</v>
      </c>
      <c r="K31" s="1" t="n">
        <v>46</v>
      </c>
      <c r="L31" s="1" t="n">
        <v>264</v>
      </c>
    </row>
    <row r="32" customFormat="false" ht="12.75" hidden="false" customHeight="true" outlineLevel="0" collapsed="false">
      <c r="B32" s="41" t="s">
        <v>30</v>
      </c>
      <c r="C32" s="41"/>
      <c r="D32" s="41"/>
      <c r="E32" s="41"/>
      <c r="F32" s="37"/>
      <c r="G32" s="38"/>
      <c r="H32" s="1" t="n">
        <v>15166</v>
      </c>
      <c r="I32" s="1" t="n">
        <v>14384</v>
      </c>
      <c r="J32" s="1" t="n">
        <v>540</v>
      </c>
      <c r="K32" s="1" t="n">
        <v>7</v>
      </c>
      <c r="L32" s="1" t="n">
        <v>235</v>
      </c>
    </row>
    <row r="33" customFormat="false" ht="12.75" hidden="false" customHeight="true" outlineLevel="0" collapsed="false">
      <c r="B33" s="22" t="s">
        <v>31</v>
      </c>
      <c r="C33" s="22"/>
      <c r="D33" s="22"/>
      <c r="E33" s="22"/>
      <c r="G33" s="38"/>
      <c r="H33" s="1" t="n">
        <v>9076</v>
      </c>
      <c r="I33" s="1" t="n">
        <v>5486</v>
      </c>
      <c r="J33" s="1" t="n">
        <v>1680</v>
      </c>
      <c r="K33" s="1" t="n">
        <v>283</v>
      </c>
      <c r="L33" s="1" t="n">
        <v>1627</v>
      </c>
    </row>
    <row r="34" customFormat="false" ht="7.5" hidden="false" customHeight="true" outlineLevel="0" collapsed="false">
      <c r="B34" s="42"/>
      <c r="C34" s="42"/>
      <c r="D34" s="42"/>
      <c r="E34" s="42"/>
      <c r="G34" s="38"/>
    </row>
    <row r="35" customFormat="false" ht="12.75" hidden="false" customHeight="true" outlineLevel="0" collapsed="false">
      <c r="C35" s="22" t="s">
        <v>32</v>
      </c>
      <c r="D35" s="22"/>
      <c r="E35" s="22"/>
      <c r="G35" s="38"/>
      <c r="H35" s="1" t="n">
        <f aca="false">H14+H15</f>
        <v>40623</v>
      </c>
      <c r="I35" s="1" t="n">
        <f aca="false">I14+I15</f>
        <v>31070</v>
      </c>
      <c r="J35" s="1" t="n">
        <f aca="false">J14+J15</f>
        <v>8418</v>
      </c>
      <c r="K35" s="1" t="n">
        <f aca="false">K14</f>
        <v>30</v>
      </c>
      <c r="L35" s="1" t="n">
        <f aca="false">L14+L15</f>
        <v>1105</v>
      </c>
    </row>
    <row r="36" customFormat="false" ht="12.75" hidden="false" customHeight="true" outlineLevel="0" collapsed="false">
      <c r="C36" s="22" t="s">
        <v>33</v>
      </c>
      <c r="D36" s="22"/>
      <c r="E36" s="22"/>
      <c r="G36" s="38"/>
      <c r="H36" s="1" t="n">
        <f aca="false">H16+H17+H18</f>
        <v>57251</v>
      </c>
      <c r="I36" s="1" t="n">
        <f aca="false">I16+I17+I18</f>
        <v>52103</v>
      </c>
      <c r="J36" s="1" t="n">
        <f aca="false">J16+J17+J18</f>
        <v>3609</v>
      </c>
      <c r="K36" s="1" t="n">
        <f aca="false">K17+K18</f>
        <v>78</v>
      </c>
      <c r="L36" s="1" t="n">
        <f aca="false">L16+L17+L18</f>
        <v>1461</v>
      </c>
    </row>
    <row r="37" customFormat="false" ht="12.75" hidden="false" customHeight="true" outlineLevel="0" collapsed="false">
      <c r="C37" s="22" t="s">
        <v>34</v>
      </c>
      <c r="D37" s="22"/>
      <c r="E37" s="22"/>
      <c r="G37" s="38"/>
      <c r="H37" s="1" t="n">
        <f aca="false">SUM(H19:H32)</f>
        <v>228825</v>
      </c>
      <c r="I37" s="1" t="n">
        <f aca="false">SUM(I19:I32)</f>
        <v>198506</v>
      </c>
      <c r="J37" s="1" t="n">
        <f aca="false">SUM(J19:J32)</f>
        <v>23528</v>
      </c>
      <c r="K37" s="1" t="n">
        <f aca="false">SUM(K19:K32)</f>
        <v>3132</v>
      </c>
      <c r="L37" s="1" t="n">
        <f aca="false">SUM(L19:L32)</f>
        <v>3659</v>
      </c>
    </row>
    <row r="38" customFormat="false" ht="11.25" hidden="false" customHeight="true" outlineLevel="0" collapsed="false">
      <c r="B38" s="42"/>
      <c r="C38" s="42"/>
      <c r="D38" s="42"/>
      <c r="E38" s="42"/>
      <c r="G38" s="38"/>
    </row>
    <row r="39" customFormat="false" ht="12.75" hidden="false" customHeight="true" outlineLevel="0" collapsed="false">
      <c r="B39" s="43" t="s">
        <v>35</v>
      </c>
      <c r="C39" s="43"/>
      <c r="D39" s="43"/>
      <c r="E39" s="43"/>
      <c r="G39" s="38"/>
    </row>
    <row r="40" customFormat="false" ht="12.75" hidden="false" customHeight="true" outlineLevel="0" collapsed="false">
      <c r="B40" s="23" t="s">
        <v>9</v>
      </c>
      <c r="C40" s="23"/>
      <c r="D40" s="24" t="n">
        <v>12</v>
      </c>
      <c r="E40" s="25" t="s">
        <v>10</v>
      </c>
      <c r="G40" s="38"/>
      <c r="H40" s="1" t="n">
        <v>215037</v>
      </c>
      <c r="I40" s="1" t="n">
        <v>204671</v>
      </c>
      <c r="J40" s="1" t="n">
        <v>3905</v>
      </c>
      <c r="K40" s="1" t="n">
        <v>1884</v>
      </c>
      <c r="L40" s="1" t="n">
        <v>4577</v>
      </c>
    </row>
    <row r="41" customFormat="false" ht="12.75" hidden="false" customHeight="true" outlineLevel="0" collapsed="false">
      <c r="C41" s="28"/>
      <c r="D41" s="29" t="n">
        <v>17</v>
      </c>
      <c r="E41" s="29"/>
      <c r="G41" s="44"/>
      <c r="H41" s="45" t="n">
        <v>198932</v>
      </c>
      <c r="I41" s="45" t="n">
        <v>188371</v>
      </c>
      <c r="J41" s="45" t="n">
        <v>4126</v>
      </c>
      <c r="K41" s="45" t="n">
        <v>1645</v>
      </c>
      <c r="L41" s="45" t="n">
        <v>4790</v>
      </c>
    </row>
    <row r="42" customFormat="false" ht="12.75" hidden="false" customHeight="true" outlineLevel="0" collapsed="false">
      <c r="C42" s="32"/>
      <c r="D42" s="33" t="n">
        <v>22</v>
      </c>
      <c r="E42" s="33"/>
      <c r="G42" s="38"/>
      <c r="H42" s="36" t="n">
        <v>177387</v>
      </c>
      <c r="I42" s="36" t="n">
        <v>167159</v>
      </c>
      <c r="J42" s="36" t="n">
        <v>4287</v>
      </c>
      <c r="K42" s="36" t="n">
        <v>1551</v>
      </c>
      <c r="L42" s="36" t="n">
        <v>4390</v>
      </c>
    </row>
    <row r="43" customFormat="false" ht="7.5" hidden="false" customHeight="true" outlineLevel="0" collapsed="false">
      <c r="B43" s="33"/>
      <c r="C43" s="33"/>
      <c r="D43" s="33"/>
      <c r="E43" s="33"/>
      <c r="G43" s="38"/>
      <c r="H43" s="36"/>
      <c r="I43" s="36"/>
      <c r="J43" s="36"/>
      <c r="K43" s="36"/>
      <c r="L43" s="36"/>
    </row>
    <row r="44" customFormat="false" ht="12.75" hidden="false" customHeight="true" outlineLevel="0" collapsed="false">
      <c r="B44" s="22" t="s">
        <v>11</v>
      </c>
      <c r="C44" s="22"/>
      <c r="D44" s="22"/>
      <c r="E44" s="22"/>
      <c r="G44" s="38"/>
      <c r="H44" s="1" t="n">
        <v>20815</v>
      </c>
      <c r="I44" s="1" t="n">
        <v>18679</v>
      </c>
      <c r="J44" s="1" t="n">
        <v>1499</v>
      </c>
      <c r="K44" s="1" t="n">
        <v>25</v>
      </c>
      <c r="L44" s="1" t="n">
        <v>612</v>
      </c>
    </row>
    <row r="45" customFormat="false" ht="12.75" hidden="false" customHeight="true" outlineLevel="0" collapsed="false">
      <c r="B45" s="22" t="s">
        <v>12</v>
      </c>
      <c r="C45" s="22"/>
      <c r="D45" s="22"/>
      <c r="E45" s="22"/>
      <c r="G45" s="38"/>
      <c r="H45" s="1" t="n">
        <v>3615</v>
      </c>
      <c r="I45" s="1" t="n">
        <v>3250</v>
      </c>
      <c r="J45" s="1" t="n">
        <v>63</v>
      </c>
      <c r="K45" s="39" t="s">
        <v>13</v>
      </c>
      <c r="L45" s="1" t="n">
        <v>302</v>
      </c>
    </row>
    <row r="46" customFormat="false" ht="12.75" hidden="false" customHeight="true" outlineLevel="0" collapsed="false">
      <c r="B46" s="22" t="s">
        <v>14</v>
      </c>
      <c r="C46" s="22"/>
      <c r="D46" s="22"/>
      <c r="E46" s="22"/>
      <c r="G46" s="38"/>
      <c r="H46" s="1" t="n">
        <v>350</v>
      </c>
      <c r="I46" s="1" t="n">
        <v>344</v>
      </c>
      <c r="J46" s="1" t="n">
        <v>3</v>
      </c>
      <c r="K46" s="39" t="s">
        <v>13</v>
      </c>
      <c r="L46" s="1" t="n">
        <v>3</v>
      </c>
    </row>
    <row r="47" customFormat="false" ht="12.75" hidden="false" customHeight="true" outlineLevel="0" collapsed="false">
      <c r="B47" s="22" t="s">
        <v>15</v>
      </c>
      <c r="C47" s="22"/>
      <c r="D47" s="22"/>
      <c r="E47" s="22"/>
      <c r="G47" s="38"/>
      <c r="H47" s="1" t="n">
        <v>23928</v>
      </c>
      <c r="I47" s="1" t="n">
        <v>22583</v>
      </c>
      <c r="J47" s="1" t="n">
        <v>323</v>
      </c>
      <c r="K47" s="39" t="n">
        <v>27</v>
      </c>
      <c r="L47" s="1" t="n">
        <v>995</v>
      </c>
    </row>
    <row r="48" customFormat="false" ht="12.75" hidden="false" customHeight="true" outlineLevel="0" collapsed="false">
      <c r="B48" s="22" t="s">
        <v>16</v>
      </c>
      <c r="C48" s="22"/>
      <c r="D48" s="22"/>
      <c r="E48" s="22"/>
      <c r="G48" s="38"/>
      <c r="H48" s="1" t="n">
        <v>18626</v>
      </c>
      <c r="I48" s="1" t="n">
        <v>18167</v>
      </c>
      <c r="J48" s="1" t="n">
        <v>200</v>
      </c>
      <c r="K48" s="39" t="n">
        <v>28</v>
      </c>
      <c r="L48" s="1" t="n">
        <v>231</v>
      </c>
    </row>
    <row r="49" customFormat="false" ht="12.75" hidden="false" customHeight="true" outlineLevel="0" collapsed="false">
      <c r="B49" s="22" t="s">
        <v>17</v>
      </c>
      <c r="C49" s="22"/>
      <c r="D49" s="22"/>
      <c r="E49" s="22"/>
      <c r="G49" s="38"/>
      <c r="H49" s="1" t="n">
        <v>1203</v>
      </c>
      <c r="I49" s="1" t="n">
        <v>1183</v>
      </c>
      <c r="J49" s="1" t="n">
        <v>7</v>
      </c>
      <c r="K49" s="39" t="s">
        <v>13</v>
      </c>
      <c r="L49" s="1" t="n">
        <v>13</v>
      </c>
    </row>
    <row r="50" customFormat="false" ht="12.75" hidden="false" customHeight="true" outlineLevel="0" collapsed="false">
      <c r="B50" s="22" t="s">
        <v>18</v>
      </c>
      <c r="C50" s="22"/>
      <c r="D50" s="22"/>
      <c r="E50" s="22"/>
      <c r="G50" s="38"/>
      <c r="H50" s="1" t="n">
        <v>2321</v>
      </c>
      <c r="I50" s="1" t="n">
        <v>2254</v>
      </c>
      <c r="J50" s="1" t="n">
        <v>27</v>
      </c>
      <c r="K50" s="1" t="n">
        <v>19</v>
      </c>
      <c r="L50" s="1" t="n">
        <v>21</v>
      </c>
    </row>
    <row r="51" customFormat="false" ht="12.75" hidden="false" customHeight="true" outlineLevel="0" collapsed="false">
      <c r="B51" s="22" t="s">
        <v>19</v>
      </c>
      <c r="C51" s="22"/>
      <c r="D51" s="22"/>
      <c r="E51" s="22"/>
      <c r="G51" s="38"/>
      <c r="H51" s="1" t="n">
        <v>11527</v>
      </c>
      <c r="I51" s="1" t="n">
        <v>11167</v>
      </c>
      <c r="J51" s="1" t="n">
        <v>148</v>
      </c>
      <c r="K51" s="1" t="n">
        <v>23</v>
      </c>
      <c r="L51" s="1" t="n">
        <v>189</v>
      </c>
    </row>
    <row r="52" customFormat="false" ht="12.75" hidden="false" customHeight="true" outlineLevel="0" collapsed="false">
      <c r="B52" s="22" t="s">
        <v>20</v>
      </c>
      <c r="C52" s="22"/>
      <c r="D52" s="22"/>
      <c r="E52" s="22"/>
      <c r="G52" s="38"/>
      <c r="H52" s="1" t="n">
        <v>27360</v>
      </c>
      <c r="I52" s="1" t="n">
        <v>26138</v>
      </c>
      <c r="J52" s="1" t="n">
        <v>463</v>
      </c>
      <c r="K52" s="1" t="n">
        <v>481</v>
      </c>
      <c r="L52" s="1" t="n">
        <v>278</v>
      </c>
    </row>
    <row r="53" customFormat="false" ht="12.75" hidden="false" customHeight="true" outlineLevel="0" collapsed="false">
      <c r="B53" s="22" t="s">
        <v>21</v>
      </c>
      <c r="C53" s="22"/>
      <c r="D53" s="22"/>
      <c r="E53" s="22"/>
      <c r="G53" s="38"/>
      <c r="H53" s="1" t="n">
        <v>3368</v>
      </c>
      <c r="I53" s="1" t="n">
        <v>3329</v>
      </c>
      <c r="J53" s="1" t="n">
        <v>20</v>
      </c>
      <c r="K53" s="1" t="n">
        <v>1</v>
      </c>
      <c r="L53" s="1" t="n">
        <v>18</v>
      </c>
    </row>
    <row r="54" customFormat="false" ht="12.75" hidden="false" customHeight="true" outlineLevel="0" collapsed="false">
      <c r="B54" s="22" t="s">
        <v>22</v>
      </c>
      <c r="C54" s="22"/>
      <c r="D54" s="22"/>
      <c r="E54" s="22"/>
      <c r="G54" s="38"/>
      <c r="H54" s="1" t="n">
        <v>2336</v>
      </c>
      <c r="I54" s="1" t="n">
        <v>2146</v>
      </c>
      <c r="J54" s="1" t="n">
        <v>122</v>
      </c>
      <c r="K54" s="1" t="n">
        <v>24</v>
      </c>
      <c r="L54" s="1" t="n">
        <v>44</v>
      </c>
    </row>
    <row r="55" customFormat="false" ht="12.75" hidden="false" customHeight="true" outlineLevel="0" collapsed="false">
      <c r="B55" s="40" t="s">
        <v>23</v>
      </c>
      <c r="C55" s="40"/>
      <c r="D55" s="40"/>
      <c r="E55" s="40"/>
      <c r="G55" s="38"/>
      <c r="H55" s="1" t="n">
        <v>4986</v>
      </c>
      <c r="I55" s="1" t="n">
        <v>4791</v>
      </c>
      <c r="J55" s="1" t="n">
        <v>94</v>
      </c>
      <c r="K55" s="1" t="n">
        <v>9</v>
      </c>
      <c r="L55" s="1" t="n">
        <v>92</v>
      </c>
    </row>
    <row r="56" customFormat="false" ht="12.75" hidden="false" customHeight="true" outlineLevel="0" collapsed="false">
      <c r="B56" s="22" t="s">
        <v>24</v>
      </c>
      <c r="C56" s="22"/>
      <c r="D56" s="22"/>
      <c r="E56" s="22"/>
      <c r="G56" s="38"/>
      <c r="H56" s="1" t="n">
        <v>6827</v>
      </c>
      <c r="I56" s="1" t="n">
        <v>6135</v>
      </c>
      <c r="J56" s="1" t="n">
        <v>160</v>
      </c>
      <c r="K56" s="1" t="n">
        <v>458</v>
      </c>
      <c r="L56" s="1" t="n">
        <v>74</v>
      </c>
    </row>
    <row r="57" customFormat="false" ht="12.75" hidden="false" customHeight="true" outlineLevel="0" collapsed="false">
      <c r="B57" s="22" t="s">
        <v>25</v>
      </c>
      <c r="C57" s="22"/>
      <c r="D57" s="22"/>
      <c r="E57" s="22"/>
      <c r="G57" s="38"/>
      <c r="H57" s="1" t="n">
        <v>5081</v>
      </c>
      <c r="I57" s="1" t="n">
        <v>4778</v>
      </c>
      <c r="J57" s="1" t="n">
        <v>136</v>
      </c>
      <c r="K57" s="1" t="n">
        <v>85</v>
      </c>
      <c r="L57" s="1" t="n">
        <v>82</v>
      </c>
    </row>
    <row r="58" customFormat="false" ht="12.75" hidden="false" customHeight="true" outlineLevel="0" collapsed="false">
      <c r="B58" s="22" t="s">
        <v>26</v>
      </c>
      <c r="C58" s="22"/>
      <c r="D58" s="22"/>
      <c r="E58" s="22"/>
      <c r="G58" s="38"/>
      <c r="H58" s="1" t="n">
        <v>6849</v>
      </c>
      <c r="I58" s="1" t="n">
        <v>6517</v>
      </c>
      <c r="J58" s="1" t="n">
        <v>123</v>
      </c>
      <c r="K58" s="1" t="n">
        <v>157</v>
      </c>
      <c r="L58" s="1" t="n">
        <v>52</v>
      </c>
    </row>
    <row r="59" customFormat="false" ht="12.75" hidden="false" customHeight="true" outlineLevel="0" collapsed="false">
      <c r="B59" s="22" t="s">
        <v>27</v>
      </c>
      <c r="C59" s="22"/>
      <c r="D59" s="22"/>
      <c r="E59" s="22"/>
      <c r="G59" s="38"/>
      <c r="H59" s="1" t="n">
        <v>11165</v>
      </c>
      <c r="I59" s="1" t="n">
        <v>10884</v>
      </c>
      <c r="J59" s="1" t="n">
        <v>136</v>
      </c>
      <c r="K59" s="1" t="n">
        <v>52</v>
      </c>
      <c r="L59" s="1" t="n">
        <v>93</v>
      </c>
    </row>
    <row r="60" customFormat="false" ht="12.75" hidden="false" customHeight="true" outlineLevel="0" collapsed="false">
      <c r="B60" s="22" t="s">
        <v>28</v>
      </c>
      <c r="C60" s="22"/>
      <c r="D60" s="22"/>
      <c r="E60" s="22"/>
      <c r="G60" s="38"/>
      <c r="H60" s="1" t="n">
        <v>2333</v>
      </c>
      <c r="I60" s="1" t="n">
        <v>2292</v>
      </c>
      <c r="J60" s="1" t="n">
        <v>31</v>
      </c>
      <c r="K60" s="1" t="n">
        <v>1</v>
      </c>
      <c r="L60" s="1" t="n">
        <v>9</v>
      </c>
    </row>
    <row r="61" customFormat="false" ht="12.75" hidden="false" customHeight="true" outlineLevel="0" collapsed="false">
      <c r="B61" s="41" t="s">
        <v>29</v>
      </c>
      <c r="C61" s="41"/>
      <c r="D61" s="41"/>
      <c r="E61" s="41"/>
      <c r="G61" s="38"/>
      <c r="H61" s="1" t="n">
        <v>9579</v>
      </c>
      <c r="I61" s="1" t="n">
        <v>9068</v>
      </c>
      <c r="J61" s="1" t="n">
        <v>303</v>
      </c>
      <c r="K61" s="1" t="n">
        <v>27</v>
      </c>
      <c r="L61" s="1" t="n">
        <v>181</v>
      </c>
    </row>
    <row r="62" customFormat="false" ht="12.75" hidden="false" customHeight="true" outlineLevel="0" collapsed="false">
      <c r="B62" s="41" t="s">
        <v>30</v>
      </c>
      <c r="C62" s="41"/>
      <c r="D62" s="41"/>
      <c r="E62" s="41"/>
      <c r="G62" s="38"/>
      <c r="H62" s="1" t="n">
        <v>10359</v>
      </c>
      <c r="I62" s="1" t="n">
        <v>10158</v>
      </c>
      <c r="J62" s="1" t="n">
        <v>128</v>
      </c>
      <c r="K62" s="1" t="n">
        <v>4</v>
      </c>
      <c r="L62" s="1" t="n">
        <v>69</v>
      </c>
    </row>
    <row r="63" customFormat="false" ht="12.75" hidden="false" customHeight="true" outlineLevel="0" collapsed="false">
      <c r="B63" s="22" t="s">
        <v>31</v>
      </c>
      <c r="C63" s="22"/>
      <c r="D63" s="22"/>
      <c r="E63" s="22"/>
      <c r="G63" s="38"/>
      <c r="H63" s="1" t="n">
        <v>4759</v>
      </c>
      <c r="I63" s="1" t="n">
        <v>3296</v>
      </c>
      <c r="J63" s="1" t="n">
        <v>301</v>
      </c>
      <c r="K63" s="1" t="n">
        <v>130</v>
      </c>
      <c r="L63" s="1" t="n">
        <v>1032</v>
      </c>
    </row>
    <row r="64" customFormat="false" ht="7.5" hidden="false" customHeight="true" outlineLevel="0" collapsed="false">
      <c r="B64" s="42"/>
      <c r="C64" s="42"/>
      <c r="D64" s="42"/>
      <c r="E64" s="42"/>
      <c r="G64" s="38"/>
    </row>
    <row r="65" customFormat="false" ht="12.75" hidden="false" customHeight="true" outlineLevel="0" collapsed="false">
      <c r="C65" s="22" t="s">
        <v>32</v>
      </c>
      <c r="D65" s="22"/>
      <c r="E65" s="22"/>
      <c r="G65" s="38"/>
      <c r="H65" s="1" t="n">
        <f aca="false">H44+H45</f>
        <v>24430</v>
      </c>
      <c r="I65" s="1" t="n">
        <f aca="false">I44+I45</f>
        <v>21929</v>
      </c>
      <c r="J65" s="1" t="n">
        <f aca="false">J44+J45</f>
        <v>1562</v>
      </c>
      <c r="K65" s="1" t="n">
        <f aca="false">K44</f>
        <v>25</v>
      </c>
      <c r="L65" s="1" t="n">
        <f aca="false">L44+L45</f>
        <v>914</v>
      </c>
    </row>
    <row r="66" customFormat="false" ht="12.75" hidden="false" customHeight="true" outlineLevel="0" collapsed="false">
      <c r="C66" s="22" t="s">
        <v>33</v>
      </c>
      <c r="D66" s="22"/>
      <c r="E66" s="22"/>
      <c r="G66" s="38"/>
      <c r="H66" s="1" t="n">
        <f aca="false">H46+H47+H48</f>
        <v>42904</v>
      </c>
      <c r="I66" s="1" t="n">
        <f aca="false">I46+I47+I48</f>
        <v>41094</v>
      </c>
      <c r="J66" s="1" t="n">
        <f aca="false">J46+J47+J48</f>
        <v>526</v>
      </c>
      <c r="K66" s="1" t="n">
        <f aca="false">K47+K48</f>
        <v>55</v>
      </c>
      <c r="L66" s="1" t="n">
        <f aca="false">L46+L47+L48</f>
        <v>1229</v>
      </c>
    </row>
    <row r="67" customFormat="false" ht="12.75" hidden="false" customHeight="true" outlineLevel="0" collapsed="false">
      <c r="C67" s="22" t="s">
        <v>34</v>
      </c>
      <c r="D67" s="22"/>
      <c r="E67" s="22"/>
      <c r="G67" s="38"/>
      <c r="H67" s="1" t="n">
        <f aca="false">SUM(H49:H62)</f>
        <v>105294</v>
      </c>
      <c r="I67" s="1" t="n">
        <f aca="false">SUM(I49:I62)</f>
        <v>100840</v>
      </c>
      <c r="J67" s="1" t="n">
        <f aca="false">SUM(J49:J62)</f>
        <v>1898</v>
      </c>
      <c r="K67" s="1" t="n">
        <f aca="false">SUM(K49:K62)</f>
        <v>1341</v>
      </c>
      <c r="L67" s="1" t="n">
        <f aca="false">SUM(L49:L62)</f>
        <v>1215</v>
      </c>
    </row>
    <row r="68" customFormat="false" ht="4.5" hidden="false" customHeight="true" outlineLevel="0" collapsed="false">
      <c r="A68" s="46"/>
      <c r="B68" s="46"/>
      <c r="C68" s="46"/>
      <c r="D68" s="46"/>
      <c r="E68" s="46"/>
      <c r="F68" s="46"/>
      <c r="G68" s="47"/>
      <c r="H68" s="46"/>
      <c r="I68" s="46"/>
      <c r="J68" s="46"/>
      <c r="K68" s="46"/>
      <c r="L68" s="46"/>
    </row>
    <row r="69" customFormat="false" ht="4.5" hidden="false" customHeight="true" outlineLevel="0" collapsed="false"/>
  </sheetData>
  <mergeCells count="54">
    <mergeCell ref="A1:L1"/>
    <mergeCell ref="B3:L3"/>
    <mergeCell ref="A7:F7"/>
    <mergeCell ref="G7:H7"/>
    <mergeCell ref="B9:E9"/>
    <mergeCell ref="B10:C10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C35:E35"/>
    <mergeCell ref="C36:E36"/>
    <mergeCell ref="C37:E37"/>
    <mergeCell ref="B39:E39"/>
    <mergeCell ref="B40:C40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C65:E65"/>
    <mergeCell ref="C66:E66"/>
    <mergeCell ref="C67:E6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9" width="6.25"/>
    <col collapsed="false" customWidth="true" hidden="false" outlineLevel="0" max="5" min="3" style="1" width="6.25"/>
    <col collapsed="false" customWidth="true" hidden="false" outlineLevel="0" max="7" min="6" style="1" width="0.86"/>
    <col collapsed="false" customWidth="true" hidden="false" outlineLevel="0" max="8" min="8" style="1" width="14.99"/>
    <col collapsed="false" customWidth="true" hidden="false" outlineLevel="0" max="12" min="9" style="1" width="13.62"/>
    <col collapsed="false" customWidth="false" hidden="false" outlineLevel="0" max="257" min="13" style="1" width="8.99"/>
  </cols>
  <sheetData>
    <row r="1" s="4" customFormat="true" ht="21" hidden="false" customHeight="false" outlineLevel="0" collapsed="false">
      <c r="A1" s="48" t="s">
        <v>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</row>
    <row r="2" s="4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.75" hidden="false" customHeight="true" outlineLevel="0" collapsed="false">
      <c r="A3" s="49" t="s">
        <v>3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  <c r="N3" s="50"/>
      <c r="O3" s="5"/>
      <c r="P3" s="5"/>
      <c r="Q3" s="5"/>
    </row>
    <row r="4" s="4" customFormat="tru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1.25" hidden="false" customHeight="false" outlineLevel="0" collapsed="false">
      <c r="A5" s="7"/>
      <c r="B5" s="8"/>
      <c r="F5" s="7"/>
      <c r="G5" s="7"/>
      <c r="H5" s="7"/>
      <c r="I5" s="7"/>
      <c r="J5" s="7"/>
      <c r="K5" s="7"/>
      <c r="L5" s="51" t="s">
        <v>38</v>
      </c>
    </row>
    <row r="6" s="9" customFormat="true" ht="4.5" hidden="false" customHeight="true" outlineLevel="0" collapsed="false">
      <c r="A6" s="11"/>
      <c r="B6" s="52"/>
      <c r="C6" s="12"/>
      <c r="D6" s="12"/>
      <c r="E6" s="12"/>
      <c r="F6" s="11"/>
      <c r="G6" s="11"/>
      <c r="H6" s="13"/>
      <c r="I6" s="13"/>
      <c r="J6" s="13"/>
      <c r="K6" s="14"/>
      <c r="L6" s="14"/>
    </row>
    <row r="7" s="19" customFormat="true" ht="30" hidden="false" customHeight="true" outlineLevel="0" collapsed="false">
      <c r="A7" s="15"/>
      <c r="B7" s="15"/>
      <c r="C7" s="15"/>
      <c r="D7" s="15"/>
      <c r="E7" s="15"/>
      <c r="F7" s="15"/>
      <c r="G7" s="16" t="s">
        <v>3</v>
      </c>
      <c r="H7" s="16"/>
      <c r="I7" s="16" t="s">
        <v>4</v>
      </c>
      <c r="J7" s="17" t="s">
        <v>5</v>
      </c>
      <c r="K7" s="17" t="s">
        <v>6</v>
      </c>
      <c r="L7" s="18" t="s">
        <v>7</v>
      </c>
    </row>
    <row r="8" s="19" customFormat="true" ht="4.5" hidden="false" customHeight="true" outlineLevel="0" collapsed="false">
      <c r="G8" s="53"/>
      <c r="J8" s="21"/>
      <c r="K8" s="21"/>
    </row>
    <row r="9" s="19" customFormat="true" ht="12.75" hidden="false" customHeight="true" outlineLevel="0" collapsed="false">
      <c r="B9" s="43" t="s">
        <v>39</v>
      </c>
      <c r="C9" s="43"/>
      <c r="D9" s="43"/>
      <c r="E9" s="43"/>
      <c r="G9" s="20"/>
      <c r="J9" s="21"/>
      <c r="K9" s="21"/>
    </row>
    <row r="10" customFormat="false" ht="12.75" hidden="false" customHeight="true" outlineLevel="0" collapsed="false">
      <c r="B10" s="23" t="s">
        <v>9</v>
      </c>
      <c r="C10" s="23"/>
      <c r="D10" s="24" t="n">
        <v>12</v>
      </c>
      <c r="E10" s="25" t="s">
        <v>10</v>
      </c>
      <c r="G10" s="38"/>
      <c r="H10" s="1" t="n">
        <v>178783</v>
      </c>
      <c r="I10" s="1" t="n">
        <v>134526</v>
      </c>
      <c r="J10" s="1" t="n">
        <v>39014</v>
      </c>
      <c r="K10" s="1" t="n">
        <v>2201</v>
      </c>
      <c r="L10" s="1" t="n">
        <v>3042</v>
      </c>
    </row>
    <row r="11" customFormat="false" ht="12.75" hidden="false" customHeight="true" outlineLevel="0" collapsed="false">
      <c r="B11" s="1"/>
      <c r="C11" s="28"/>
      <c r="D11" s="29" t="n">
        <v>17</v>
      </c>
      <c r="E11" s="29"/>
      <c r="G11" s="38"/>
      <c r="H11" s="45" t="n">
        <v>171463</v>
      </c>
      <c r="I11" s="45" t="n">
        <v>125936</v>
      </c>
      <c r="J11" s="45" t="n">
        <v>40008</v>
      </c>
      <c r="K11" s="45" t="n">
        <v>2084</v>
      </c>
      <c r="L11" s="45" t="n">
        <v>3435</v>
      </c>
    </row>
    <row r="12" customFormat="false" ht="12.75" hidden="false" customHeight="true" outlineLevel="0" collapsed="false">
      <c r="B12" s="1"/>
      <c r="C12" s="32"/>
      <c r="D12" s="33" t="n">
        <v>22</v>
      </c>
      <c r="E12" s="33"/>
      <c r="G12" s="38"/>
      <c r="H12" s="36" t="n">
        <v>158388</v>
      </c>
      <c r="I12" s="36" t="n">
        <v>120006</v>
      </c>
      <c r="J12" s="36" t="n">
        <v>32948</v>
      </c>
      <c r="K12" s="36" t="n">
        <v>1972</v>
      </c>
      <c r="L12" s="36" t="n">
        <v>3462</v>
      </c>
    </row>
    <row r="13" customFormat="false" ht="7.5" hidden="false" customHeight="true" outlineLevel="0" collapsed="false">
      <c r="B13" s="33"/>
      <c r="C13" s="33"/>
      <c r="D13" s="33"/>
      <c r="E13" s="33"/>
      <c r="G13" s="38"/>
      <c r="H13" s="36"/>
      <c r="I13" s="36"/>
      <c r="J13" s="36"/>
      <c r="K13" s="36"/>
      <c r="L13" s="36"/>
    </row>
    <row r="14" customFormat="false" ht="12.75" hidden="false" customHeight="true" outlineLevel="0" collapsed="false">
      <c r="B14" s="22" t="s">
        <v>11</v>
      </c>
      <c r="C14" s="22"/>
      <c r="D14" s="22"/>
      <c r="E14" s="22"/>
      <c r="G14" s="38"/>
      <c r="H14" s="1" t="n">
        <v>15744</v>
      </c>
      <c r="I14" s="1" t="n">
        <v>8945</v>
      </c>
      <c r="J14" s="1" t="n">
        <v>6612</v>
      </c>
      <c r="K14" s="1" t="n">
        <v>5</v>
      </c>
      <c r="L14" s="1" t="n">
        <v>182</v>
      </c>
    </row>
    <row r="15" customFormat="false" ht="12.75" hidden="false" customHeight="true" outlineLevel="0" collapsed="false">
      <c r="B15" s="22" t="s">
        <v>12</v>
      </c>
      <c r="C15" s="22"/>
      <c r="D15" s="22"/>
      <c r="E15" s="22"/>
      <c r="G15" s="38"/>
      <c r="H15" s="1" t="n">
        <v>449</v>
      </c>
      <c r="I15" s="1" t="n">
        <v>196</v>
      </c>
      <c r="J15" s="1" t="n">
        <v>244</v>
      </c>
      <c r="K15" s="39" t="s">
        <v>13</v>
      </c>
      <c r="L15" s="1" t="n">
        <v>9</v>
      </c>
    </row>
    <row r="16" customFormat="false" ht="12.75" hidden="false" customHeight="true" outlineLevel="0" collapsed="false">
      <c r="B16" s="22" t="s">
        <v>14</v>
      </c>
      <c r="C16" s="22"/>
      <c r="D16" s="22"/>
      <c r="E16" s="22"/>
      <c r="G16" s="38"/>
      <c r="H16" s="1" t="n">
        <v>57</v>
      </c>
      <c r="I16" s="1" t="n">
        <v>44</v>
      </c>
      <c r="J16" s="1" t="n">
        <v>12</v>
      </c>
      <c r="K16" s="39" t="s">
        <v>13</v>
      </c>
      <c r="L16" s="1" t="n">
        <v>1</v>
      </c>
    </row>
    <row r="17" customFormat="false" ht="12.75" hidden="false" customHeight="true" outlineLevel="0" collapsed="false">
      <c r="B17" s="22" t="s">
        <v>15</v>
      </c>
      <c r="C17" s="22"/>
      <c r="D17" s="22"/>
      <c r="E17" s="22"/>
      <c r="G17" s="38"/>
      <c r="H17" s="1" t="n">
        <v>3927</v>
      </c>
      <c r="I17" s="1" t="n">
        <v>2793</v>
      </c>
      <c r="J17" s="1" t="n">
        <v>1091</v>
      </c>
      <c r="K17" s="39" t="n">
        <v>5</v>
      </c>
      <c r="L17" s="1" t="n">
        <v>38</v>
      </c>
    </row>
    <row r="18" customFormat="false" ht="12.75" hidden="false" customHeight="true" outlineLevel="0" collapsed="false">
      <c r="B18" s="22" t="s">
        <v>16</v>
      </c>
      <c r="C18" s="22"/>
      <c r="D18" s="22"/>
      <c r="E18" s="22"/>
      <c r="G18" s="38"/>
      <c r="H18" s="1" t="n">
        <v>10363</v>
      </c>
      <c r="I18" s="1" t="n">
        <v>8172</v>
      </c>
      <c r="J18" s="1" t="n">
        <v>1980</v>
      </c>
      <c r="K18" s="39" t="n">
        <v>18</v>
      </c>
      <c r="L18" s="1" t="n">
        <v>193</v>
      </c>
    </row>
    <row r="19" customFormat="false" ht="12.75" hidden="false" customHeight="true" outlineLevel="0" collapsed="false">
      <c r="B19" s="22" t="s">
        <v>17</v>
      </c>
      <c r="C19" s="22"/>
      <c r="D19" s="22"/>
      <c r="E19" s="22"/>
      <c r="G19" s="38"/>
      <c r="H19" s="1" t="n">
        <v>214</v>
      </c>
      <c r="I19" s="1" t="n">
        <v>173</v>
      </c>
      <c r="J19" s="1" t="n">
        <v>33</v>
      </c>
      <c r="K19" s="39" t="n">
        <v>1</v>
      </c>
      <c r="L19" s="1" t="n">
        <v>7</v>
      </c>
    </row>
    <row r="20" customFormat="false" ht="12.75" hidden="false" customHeight="true" outlineLevel="0" collapsed="false">
      <c r="B20" s="22" t="s">
        <v>18</v>
      </c>
      <c r="C20" s="22"/>
      <c r="D20" s="22"/>
      <c r="E20" s="22"/>
      <c r="G20" s="38"/>
      <c r="H20" s="1" t="n">
        <v>1250</v>
      </c>
      <c r="I20" s="1" t="n">
        <v>1089</v>
      </c>
      <c r="J20" s="1" t="n">
        <v>117</v>
      </c>
      <c r="K20" s="39" t="n">
        <v>13</v>
      </c>
      <c r="L20" s="1" t="n">
        <v>31</v>
      </c>
    </row>
    <row r="21" customFormat="false" ht="12.75" hidden="false" customHeight="true" outlineLevel="0" collapsed="false">
      <c r="B21" s="22" t="s">
        <v>19</v>
      </c>
      <c r="C21" s="22"/>
      <c r="D21" s="22"/>
      <c r="E21" s="22"/>
      <c r="G21" s="38"/>
      <c r="H21" s="1" t="n">
        <v>1941</v>
      </c>
      <c r="I21" s="1" t="n">
        <v>1495</v>
      </c>
      <c r="J21" s="1" t="n">
        <v>414</v>
      </c>
      <c r="K21" s="39" t="n">
        <v>4</v>
      </c>
      <c r="L21" s="1" t="n">
        <v>28</v>
      </c>
    </row>
    <row r="22" customFormat="false" ht="12.75" hidden="false" customHeight="true" outlineLevel="0" collapsed="false">
      <c r="B22" s="22" t="s">
        <v>20</v>
      </c>
      <c r="C22" s="22"/>
      <c r="D22" s="22"/>
      <c r="E22" s="22"/>
      <c r="G22" s="38"/>
      <c r="H22" s="1" t="n">
        <v>29433</v>
      </c>
      <c r="I22" s="1" t="n">
        <v>21579</v>
      </c>
      <c r="J22" s="1" t="n">
        <v>6808</v>
      </c>
      <c r="K22" s="39" t="n">
        <v>624</v>
      </c>
      <c r="L22" s="1" t="n">
        <v>422</v>
      </c>
    </row>
    <row r="23" customFormat="false" ht="12.75" hidden="false" customHeight="true" outlineLevel="0" collapsed="false">
      <c r="B23" s="22" t="s">
        <v>21</v>
      </c>
      <c r="C23" s="22"/>
      <c r="D23" s="22"/>
      <c r="E23" s="22"/>
      <c r="G23" s="38"/>
      <c r="H23" s="1" t="n">
        <v>4252</v>
      </c>
      <c r="I23" s="1" t="n">
        <v>3764</v>
      </c>
      <c r="J23" s="1" t="n">
        <v>395</v>
      </c>
      <c r="K23" s="39" t="n">
        <v>5</v>
      </c>
      <c r="L23" s="1" t="n">
        <v>88</v>
      </c>
    </row>
    <row r="24" customFormat="false" ht="12.75" hidden="false" customHeight="true" outlineLevel="0" collapsed="false">
      <c r="B24" s="22" t="s">
        <v>22</v>
      </c>
      <c r="C24" s="22"/>
      <c r="D24" s="22"/>
      <c r="E24" s="22"/>
      <c r="G24" s="38"/>
      <c r="H24" s="1" t="n">
        <v>1662</v>
      </c>
      <c r="I24" s="1" t="n">
        <v>1087</v>
      </c>
      <c r="J24" s="1" t="n">
        <v>517</v>
      </c>
      <c r="K24" s="39" t="n">
        <v>24</v>
      </c>
      <c r="L24" s="1" t="n">
        <v>34</v>
      </c>
    </row>
    <row r="25" customFormat="false" ht="12.75" hidden="false" customHeight="true" outlineLevel="0" collapsed="false">
      <c r="B25" s="40" t="s">
        <v>23</v>
      </c>
      <c r="C25" s="40"/>
      <c r="D25" s="40"/>
      <c r="E25" s="40"/>
      <c r="G25" s="38"/>
      <c r="H25" s="1" t="n">
        <v>2534</v>
      </c>
      <c r="I25" s="1" t="n">
        <v>2025</v>
      </c>
      <c r="J25" s="1" t="n">
        <v>456</v>
      </c>
      <c r="K25" s="39" t="n">
        <v>9</v>
      </c>
      <c r="L25" s="1" t="n">
        <v>44</v>
      </c>
    </row>
    <row r="26" customFormat="false" ht="12.75" hidden="false" customHeight="true" outlineLevel="0" collapsed="false">
      <c r="B26" s="22" t="s">
        <v>24</v>
      </c>
      <c r="C26" s="22"/>
      <c r="D26" s="22"/>
      <c r="E26" s="22"/>
      <c r="G26" s="38"/>
      <c r="H26" s="1" t="n">
        <v>13466</v>
      </c>
      <c r="I26" s="1" t="n">
        <v>9393</v>
      </c>
      <c r="J26" s="1" t="n">
        <v>3145</v>
      </c>
      <c r="K26" s="39" t="n">
        <v>759</v>
      </c>
      <c r="L26" s="1" t="n">
        <v>169</v>
      </c>
    </row>
    <row r="27" customFormat="false" ht="12.75" hidden="false" customHeight="true" outlineLevel="0" collapsed="false">
      <c r="B27" s="22" t="s">
        <v>25</v>
      </c>
      <c r="C27" s="22"/>
      <c r="D27" s="22"/>
      <c r="E27" s="22"/>
      <c r="G27" s="38"/>
      <c r="H27" s="1" t="n">
        <v>7139</v>
      </c>
      <c r="I27" s="1" t="n">
        <v>5283</v>
      </c>
      <c r="J27" s="1" t="n">
        <v>1680</v>
      </c>
      <c r="K27" s="39" t="n">
        <v>75</v>
      </c>
      <c r="L27" s="1" t="n">
        <v>101</v>
      </c>
    </row>
    <row r="28" customFormat="false" ht="12.75" hidden="false" customHeight="true" outlineLevel="0" collapsed="false">
      <c r="B28" s="22" t="s">
        <v>26</v>
      </c>
      <c r="C28" s="22"/>
      <c r="D28" s="22"/>
      <c r="E28" s="22"/>
      <c r="G28" s="38"/>
      <c r="H28" s="1" t="n">
        <v>9952</v>
      </c>
      <c r="I28" s="1" t="n">
        <v>8214</v>
      </c>
      <c r="J28" s="1" t="n">
        <v>1299</v>
      </c>
      <c r="K28" s="39" t="n">
        <v>140</v>
      </c>
      <c r="L28" s="1" t="n">
        <v>299</v>
      </c>
    </row>
    <row r="29" customFormat="false" ht="12.75" hidden="false" customHeight="true" outlineLevel="0" collapsed="false">
      <c r="B29" s="22" t="s">
        <v>27</v>
      </c>
      <c r="C29" s="22"/>
      <c r="D29" s="22"/>
      <c r="E29" s="22"/>
      <c r="G29" s="38"/>
      <c r="H29" s="1" t="n">
        <v>38967</v>
      </c>
      <c r="I29" s="1" t="n">
        <v>33453</v>
      </c>
      <c r="J29" s="1" t="n">
        <v>4489</v>
      </c>
      <c r="K29" s="39" t="n">
        <v>115</v>
      </c>
      <c r="L29" s="1" t="n">
        <v>910</v>
      </c>
    </row>
    <row r="30" customFormat="false" ht="12.75" hidden="false" customHeight="true" outlineLevel="0" collapsed="false">
      <c r="B30" s="22" t="s">
        <v>28</v>
      </c>
      <c r="C30" s="22"/>
      <c r="D30" s="22"/>
      <c r="E30" s="22"/>
      <c r="G30" s="38"/>
      <c r="H30" s="1" t="n">
        <v>1999</v>
      </c>
      <c r="I30" s="1" t="n">
        <v>1767</v>
      </c>
      <c r="J30" s="1" t="n">
        <v>170</v>
      </c>
      <c r="K30" s="39" t="s">
        <v>13</v>
      </c>
      <c r="L30" s="1" t="n">
        <v>62</v>
      </c>
    </row>
    <row r="31" customFormat="false" ht="12.75" hidden="false" customHeight="true" outlineLevel="0" collapsed="false">
      <c r="B31" s="41" t="s">
        <v>29</v>
      </c>
      <c r="C31" s="41"/>
      <c r="D31" s="41"/>
      <c r="E31" s="41"/>
      <c r="G31" s="38"/>
      <c r="H31" s="1" t="n">
        <v>5915</v>
      </c>
      <c r="I31" s="1" t="n">
        <v>4118</v>
      </c>
      <c r="J31" s="1" t="n">
        <v>1695</v>
      </c>
      <c r="K31" s="1" t="n">
        <v>19</v>
      </c>
      <c r="L31" s="1" t="n">
        <v>83</v>
      </c>
    </row>
    <row r="32" customFormat="false" ht="12.75" hidden="false" customHeight="true" outlineLevel="0" collapsed="false">
      <c r="B32" s="41" t="s">
        <v>30</v>
      </c>
      <c r="C32" s="41"/>
      <c r="D32" s="41"/>
      <c r="E32" s="41"/>
      <c r="G32" s="38"/>
      <c r="H32" s="1" t="n">
        <v>4807</v>
      </c>
      <c r="I32" s="1" t="n">
        <v>4226</v>
      </c>
      <c r="J32" s="1" t="n">
        <v>412</v>
      </c>
      <c r="K32" s="1" t="n">
        <v>3</v>
      </c>
      <c r="L32" s="1" t="n">
        <v>166</v>
      </c>
    </row>
    <row r="33" customFormat="false" ht="12.75" hidden="false" customHeight="true" outlineLevel="0" collapsed="false">
      <c r="B33" s="22" t="s">
        <v>31</v>
      </c>
      <c r="C33" s="22"/>
      <c r="D33" s="22"/>
      <c r="E33" s="22"/>
      <c r="G33" s="38"/>
      <c r="H33" s="1" t="n">
        <v>4317</v>
      </c>
      <c r="I33" s="1" t="n">
        <v>2190</v>
      </c>
      <c r="J33" s="1" t="n">
        <v>1379</v>
      </c>
      <c r="K33" s="1" t="n">
        <v>153</v>
      </c>
      <c r="L33" s="1" t="n">
        <v>595</v>
      </c>
    </row>
    <row r="34" customFormat="false" ht="7.5" hidden="false" customHeight="true" outlineLevel="0" collapsed="false">
      <c r="B34" s="42"/>
      <c r="C34" s="42"/>
      <c r="D34" s="42"/>
      <c r="E34" s="42"/>
      <c r="G34" s="38"/>
    </row>
    <row r="35" customFormat="false" ht="12.75" hidden="false" customHeight="true" outlineLevel="0" collapsed="false">
      <c r="B35" s="1"/>
      <c r="C35" s="22" t="s">
        <v>32</v>
      </c>
      <c r="D35" s="22"/>
      <c r="E35" s="22"/>
      <c r="G35" s="38"/>
      <c r="H35" s="1" t="n">
        <f aca="false">H14+H15</f>
        <v>16193</v>
      </c>
      <c r="I35" s="1" t="n">
        <f aca="false">I14+I15</f>
        <v>9141</v>
      </c>
      <c r="J35" s="1" t="n">
        <f aca="false">J14+J15</f>
        <v>6856</v>
      </c>
      <c r="K35" s="1" t="n">
        <f aca="false">K14</f>
        <v>5</v>
      </c>
      <c r="L35" s="1" t="n">
        <f aca="false">L14+L15</f>
        <v>191</v>
      </c>
    </row>
    <row r="36" customFormat="false" ht="12.75" hidden="false" customHeight="true" outlineLevel="0" collapsed="false">
      <c r="B36" s="1"/>
      <c r="C36" s="22" t="s">
        <v>33</v>
      </c>
      <c r="D36" s="22"/>
      <c r="E36" s="22"/>
      <c r="G36" s="38"/>
      <c r="H36" s="1" t="n">
        <f aca="false">H16+H17+H18</f>
        <v>14347</v>
      </c>
      <c r="I36" s="1" t="n">
        <f aca="false">I16+I17+I18</f>
        <v>11009</v>
      </c>
      <c r="J36" s="1" t="n">
        <f aca="false">J16+J17+J18</f>
        <v>3083</v>
      </c>
      <c r="K36" s="1" t="n">
        <f aca="false">K17+K18</f>
        <v>23</v>
      </c>
      <c r="L36" s="1" t="n">
        <f aca="false">L16+L17+L18</f>
        <v>232</v>
      </c>
    </row>
    <row r="37" customFormat="false" ht="12.75" hidden="false" customHeight="true" outlineLevel="0" collapsed="false">
      <c r="B37" s="1"/>
      <c r="C37" s="22" t="s">
        <v>34</v>
      </c>
      <c r="D37" s="22"/>
      <c r="E37" s="22"/>
      <c r="G37" s="38"/>
      <c r="H37" s="1" t="n">
        <f aca="false">SUM(H19:H32)</f>
        <v>123531</v>
      </c>
      <c r="I37" s="1" t="n">
        <f aca="false">SUM(I19:I32)</f>
        <v>97666</v>
      </c>
      <c r="J37" s="1" t="n">
        <f aca="false">SUM(J19:J32)</f>
        <v>21630</v>
      </c>
      <c r="K37" s="1" t="n">
        <f aca="false">SUM(K19:K32)</f>
        <v>1791</v>
      </c>
      <c r="L37" s="1" t="n">
        <f aca="false">SUM(L19:L32)</f>
        <v>2444</v>
      </c>
    </row>
    <row r="38" customFormat="false" ht="4.5" hidden="false" customHeight="true" outlineLevel="0" collapsed="false">
      <c r="A38" s="46"/>
      <c r="B38" s="54"/>
      <c r="C38" s="46"/>
      <c r="D38" s="46"/>
      <c r="E38" s="46"/>
      <c r="F38" s="46"/>
      <c r="G38" s="47"/>
      <c r="H38" s="46"/>
      <c r="I38" s="46"/>
      <c r="J38" s="46"/>
      <c r="K38" s="46"/>
      <c r="L38" s="46"/>
    </row>
    <row r="39" customFormat="false" ht="4.5" hidden="false" customHeight="true" outlineLevel="0" collapsed="false"/>
    <row r="40" customFormat="false" ht="11.25" hidden="false" customHeight="false" outlineLevel="0" collapsed="false">
      <c r="B40" s="40" t="s">
        <v>40</v>
      </c>
    </row>
  </sheetData>
  <mergeCells count="29">
    <mergeCell ref="A1:L1"/>
    <mergeCell ref="A3:L3"/>
    <mergeCell ref="A7:F7"/>
    <mergeCell ref="G7:H7"/>
    <mergeCell ref="B9:E9"/>
    <mergeCell ref="B10:C10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C35:E35"/>
    <mergeCell ref="C36:E36"/>
    <mergeCell ref="C37:E3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48:04Z</dcterms:created>
  <dc:creator>ioas_user</dc:creator>
  <dc:description/>
  <dc:language>en-US</dc:language>
  <cp:lastModifiedBy>高知県</cp:lastModifiedBy>
  <cp:lastPrinted>2014-09-11T05:46:17Z</cp:lastPrinted>
  <dcterms:modified xsi:type="dcterms:W3CDTF">2014-09-11T05:46:20Z</dcterms:modified>
  <cp:revision>0</cp:revision>
  <dc:subject/>
  <dc:title/>
</cp:coreProperties>
</file>