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8"/>
        <rFont val="ＭＳ 明朝"/>
        <family val="1"/>
        <charset val="128"/>
      </rPr>
      <t xml:space="preserve">  9-1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－市町村別－</t>
    </r>
  </si>
  <si>
    <t xml:space="preserve">単位：事業所，人，万円</t>
  </si>
  <si>
    <r>
      <rPr>
        <sz val="9"/>
        <rFont val="Noto Sans"/>
        <family val="2"/>
      </rPr>
      <t xml:space="preserve">     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　　　業　　　　　者　　　　　数</t>
  </si>
  <si>
    <t xml:space="preserve">臨  　時
雇 用 者</t>
  </si>
  <si>
    <t xml:space="preserve">原 材 料
使用額等</t>
  </si>
  <si>
    <t xml:space="preserve">製　造　品　出　荷　額　等</t>
  </si>
  <si>
    <t xml:space="preserve">付加価値額</t>
  </si>
  <si>
    <t xml:space="preserve">総　数</t>
  </si>
  <si>
    <t xml:space="preserve">会　社</t>
  </si>
  <si>
    <t xml:space="preserve">組合・
その他
の法人</t>
  </si>
  <si>
    <t xml:space="preserve">個　人</t>
  </si>
  <si>
    <t xml:space="preserve">個 　 人
事 業 主
及　  び
無給家族
従 事 者</t>
  </si>
  <si>
    <t xml:space="preserve">常　用　労　働　者</t>
  </si>
  <si>
    <t xml:space="preserve">総　　額</t>
  </si>
  <si>
    <r>
      <rPr>
        <sz val="9"/>
        <rFont val="Noto Sans"/>
        <family val="2"/>
      </rPr>
      <t xml:space="preserve">うちその他
収入額　</t>
    </r>
    <r>
      <rPr>
        <sz val="7"/>
        <rFont val="ＭＳ 明朝"/>
        <family val="1"/>
        <charset val="128"/>
      </rPr>
      <t xml:space="preserve">1)</t>
    </r>
  </si>
  <si>
    <t xml:space="preserve">雇　 用　 者</t>
  </si>
  <si>
    <t xml:space="preserve">出向･派遣
受 入 者</t>
  </si>
  <si>
    <t xml:space="preserve">現金給与総額</t>
  </si>
  <si>
    <t xml:space="preserve">正社員、
正職員等</t>
  </si>
  <si>
    <t xml:space="preserve">パ  ー  ト
アルバイト
等</t>
  </si>
  <si>
    <t xml:space="preserve">平成</t>
  </si>
  <si>
    <t xml:space="preserve">年</t>
  </si>
  <si>
    <t xml:space="preserve">2)</t>
  </si>
  <si>
    <t xml:space="preserve">…</t>
  </si>
  <si>
    <t xml:space="preserve">高知市</t>
  </si>
  <si>
    <t xml:space="preserve">室戸市</t>
  </si>
  <si>
    <t xml:space="preserve">x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製造業以外の活動による収入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」が実施されたため、この項目についての集計値はない。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"/>
    <numFmt numFmtId="169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4.49"/>
    <col collapsed="false" customWidth="true" hidden="false" outlineLevel="0" max="5" min="5" style="2" width="2.62"/>
    <col collapsed="false" customWidth="true" hidden="false" outlineLevel="0" max="6" min="6" style="1" width="0.86"/>
    <col collapsed="false" customWidth="false" hidden="false" outlineLevel="0" max="7" min="7" style="3" width="8.99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15" min="13" style="1" width="8.99"/>
    <col collapsed="false" customWidth="true" hidden="false" outlineLevel="0" max="16" min="16" style="1" width="0.86"/>
    <col collapsed="false" customWidth="true" hidden="false" outlineLevel="0" max="17" min="17" style="1" width="13.75"/>
    <col collapsed="false" customWidth="true" hidden="false" outlineLevel="0" max="19" min="18" style="1" width="14.99"/>
    <col collapsed="false" customWidth="true" hidden="false" outlineLevel="0" max="20" min="20" style="1" width="16.25"/>
    <col collapsed="false" customWidth="true" hidden="false" outlineLevel="0" max="21" min="21" style="1" width="15.37"/>
    <col collapsed="false" customWidth="true" hidden="false" outlineLevel="0" max="22" min="22" style="1" width="14.12"/>
    <col collapsed="false" customWidth="true" hidden="false" outlineLevel="0" max="24" min="23" style="2" width="0.86"/>
    <col collapsed="false" customWidth="true" hidden="false" outlineLevel="0" max="25" min="25" style="4" width="2.49"/>
    <col collapsed="false" customWidth="true" hidden="false" outlineLevel="0" max="26" min="26" style="1" width="3.62"/>
    <col collapsed="false" customWidth="true" hidden="false" outlineLevel="0" max="27" min="27" style="1" width="9.25"/>
    <col collapsed="false" customWidth="true" hidden="false" outlineLevel="0" max="28" min="28" style="1" width="0.75"/>
    <col collapsed="false" customWidth="true" hidden="false" outlineLevel="0" max="29" min="29" style="1" width="6.37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5" customFormat="true" ht="21" hidden="false" customHeight="true" outlineLevel="0" collapsed="false">
      <c r="B1" s="6"/>
      <c r="C1" s="6"/>
      <c r="D1" s="6"/>
      <c r="E1" s="6"/>
      <c r="F1" s="6"/>
      <c r="G1" s="7"/>
      <c r="H1" s="6"/>
      <c r="I1" s="8" t="s">
        <v>0</v>
      </c>
      <c r="K1" s="6"/>
      <c r="L1" s="6"/>
      <c r="M1" s="6"/>
      <c r="N1" s="6"/>
      <c r="O1" s="6"/>
      <c r="P1" s="6"/>
      <c r="Q1" s="9" t="s">
        <v>1</v>
      </c>
      <c r="Y1" s="10"/>
      <c r="Z1" s="11"/>
      <c r="AA1" s="11"/>
      <c r="AB1" s="11"/>
      <c r="AC1" s="11"/>
      <c r="AD1" s="11"/>
      <c r="AE1" s="11"/>
    </row>
    <row r="2" s="5" customFormat="true" ht="4.5" hidden="false" customHeight="true" outlineLevel="0" collapsed="false">
      <c r="A2" s="6"/>
      <c r="B2" s="6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6"/>
      <c r="Q2" s="6"/>
      <c r="R2" s="14"/>
      <c r="S2" s="14"/>
      <c r="Y2" s="10"/>
      <c r="Z2" s="11"/>
      <c r="AA2" s="11"/>
      <c r="AB2" s="11"/>
      <c r="AC2" s="11"/>
      <c r="AD2" s="11"/>
      <c r="AE2" s="11"/>
    </row>
    <row r="3" s="5" customFormat="true" ht="11.25" hidden="false" customHeight="true" outlineLevel="0" collapsed="false">
      <c r="A3" s="10"/>
      <c r="B3" s="15" t="s">
        <v>2</v>
      </c>
      <c r="C3" s="10"/>
      <c r="D3" s="10"/>
      <c r="E3" s="10"/>
      <c r="F3" s="10"/>
      <c r="G3" s="1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7" t="s">
        <v>3</v>
      </c>
      <c r="W3" s="10"/>
      <c r="X3" s="10"/>
      <c r="Y3" s="10"/>
      <c r="Z3" s="16"/>
      <c r="AA3" s="16"/>
      <c r="AB3" s="16"/>
      <c r="AC3" s="16"/>
      <c r="AD3" s="16"/>
      <c r="AE3" s="11"/>
    </row>
    <row r="4" s="5" customFormat="true" ht="4.5" hidden="false" customHeight="true" outlineLevel="0" collapsed="false">
      <c r="A4" s="10"/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  <c r="M4" s="10"/>
      <c r="N4" s="10"/>
      <c r="O4" s="10"/>
      <c r="P4" s="18"/>
      <c r="Q4" s="10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1"/>
    </row>
    <row r="5" s="5" customFormat="true" ht="17.25" hidden="false" customHeight="true" outlineLevel="0" collapsed="false">
      <c r="A5" s="19"/>
      <c r="B5" s="19"/>
      <c r="C5" s="19"/>
      <c r="D5" s="19"/>
      <c r="E5" s="19"/>
      <c r="F5" s="19"/>
      <c r="G5" s="20" t="s">
        <v>4</v>
      </c>
      <c r="H5" s="20"/>
      <c r="I5" s="20"/>
      <c r="J5" s="20"/>
      <c r="K5" s="21" t="s">
        <v>5</v>
      </c>
      <c r="L5" s="21"/>
      <c r="M5" s="21"/>
      <c r="N5" s="21"/>
      <c r="O5" s="21"/>
      <c r="P5" s="22"/>
      <c r="Q5" s="23" t="s">
        <v>6</v>
      </c>
      <c r="R5" s="24"/>
      <c r="S5" s="25" t="s">
        <v>7</v>
      </c>
      <c r="T5" s="26" t="s">
        <v>8</v>
      </c>
      <c r="U5" s="26"/>
      <c r="V5" s="20" t="s">
        <v>9</v>
      </c>
      <c r="W5" s="20"/>
      <c r="X5" s="27"/>
      <c r="Y5" s="19"/>
      <c r="Z5" s="16"/>
      <c r="AA5" s="16"/>
      <c r="AB5" s="16"/>
      <c r="AC5" s="16"/>
      <c r="AD5" s="16"/>
      <c r="AE5" s="16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5" customFormat="true" ht="17.25" hidden="false" customHeight="true" outlineLevel="0" collapsed="false">
      <c r="A6" s="16"/>
      <c r="B6" s="16"/>
      <c r="C6" s="16"/>
      <c r="D6" s="16"/>
      <c r="E6" s="16"/>
      <c r="F6" s="16"/>
      <c r="G6" s="28" t="s">
        <v>10</v>
      </c>
      <c r="H6" s="29" t="s">
        <v>11</v>
      </c>
      <c r="I6" s="30" t="s">
        <v>12</v>
      </c>
      <c r="J6" s="28" t="s">
        <v>13</v>
      </c>
      <c r="K6" s="31" t="s">
        <v>10</v>
      </c>
      <c r="L6" s="32" t="s">
        <v>14</v>
      </c>
      <c r="M6" s="31" t="s">
        <v>15</v>
      </c>
      <c r="N6" s="31"/>
      <c r="O6" s="31"/>
      <c r="P6" s="33"/>
      <c r="Q6" s="23"/>
      <c r="R6" s="34"/>
      <c r="S6" s="25"/>
      <c r="T6" s="28" t="s">
        <v>16</v>
      </c>
      <c r="U6" s="32" t="s">
        <v>17</v>
      </c>
      <c r="V6" s="20"/>
      <c r="W6" s="20"/>
      <c r="X6" s="35"/>
      <c r="Y6" s="16"/>
      <c r="Z6" s="16"/>
      <c r="AA6" s="16"/>
      <c r="AB6" s="16"/>
      <c r="AC6" s="16"/>
      <c r="AD6" s="16"/>
      <c r="AE6" s="16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5" customFormat="true" ht="17.25" hidden="false" customHeight="true" outlineLevel="0" collapsed="false">
      <c r="A7" s="16"/>
      <c r="B7" s="16"/>
      <c r="C7" s="16"/>
      <c r="D7" s="16"/>
      <c r="E7" s="16"/>
      <c r="F7" s="16"/>
      <c r="G7" s="28"/>
      <c r="H7" s="29"/>
      <c r="I7" s="30"/>
      <c r="J7" s="28"/>
      <c r="K7" s="31"/>
      <c r="L7" s="31"/>
      <c r="M7" s="28" t="s">
        <v>18</v>
      </c>
      <c r="N7" s="28"/>
      <c r="O7" s="32" t="s">
        <v>19</v>
      </c>
      <c r="P7" s="36"/>
      <c r="Q7" s="23"/>
      <c r="R7" s="37" t="s">
        <v>20</v>
      </c>
      <c r="S7" s="25"/>
      <c r="T7" s="25"/>
      <c r="U7" s="32"/>
      <c r="V7" s="32"/>
      <c r="W7" s="20"/>
      <c r="X7" s="35"/>
      <c r="Y7" s="16"/>
      <c r="Z7" s="16"/>
      <c r="AA7" s="16"/>
      <c r="AB7" s="16"/>
      <c r="AC7" s="16"/>
      <c r="AD7" s="16"/>
      <c r="AE7" s="16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5" customFormat="true" ht="17.25" hidden="false" customHeight="true" outlineLevel="0" collapsed="false">
      <c r="A8" s="16"/>
      <c r="B8" s="16"/>
      <c r="C8" s="16"/>
      <c r="D8" s="16"/>
      <c r="E8" s="16"/>
      <c r="F8" s="16"/>
      <c r="G8" s="28"/>
      <c r="H8" s="29"/>
      <c r="I8" s="30"/>
      <c r="J8" s="28"/>
      <c r="K8" s="31"/>
      <c r="L8" s="31"/>
      <c r="M8" s="32" t="s">
        <v>21</v>
      </c>
      <c r="N8" s="30" t="s">
        <v>22</v>
      </c>
      <c r="O8" s="32"/>
      <c r="P8" s="33"/>
      <c r="Q8" s="23"/>
      <c r="R8" s="34"/>
      <c r="S8" s="25"/>
      <c r="T8" s="25"/>
      <c r="U8" s="32"/>
      <c r="V8" s="32"/>
      <c r="W8" s="20"/>
      <c r="X8" s="35"/>
      <c r="Y8" s="16"/>
      <c r="Z8" s="16"/>
      <c r="AA8" s="16"/>
      <c r="AB8" s="16"/>
      <c r="AC8" s="16"/>
      <c r="AD8" s="16"/>
      <c r="AE8" s="16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5" customFormat="true" ht="17.25" hidden="false" customHeight="true" outlineLevel="0" collapsed="false">
      <c r="A9" s="38"/>
      <c r="B9" s="38"/>
      <c r="C9" s="38"/>
      <c r="D9" s="38"/>
      <c r="E9" s="38"/>
      <c r="F9" s="38"/>
      <c r="G9" s="28"/>
      <c r="H9" s="29"/>
      <c r="I9" s="30"/>
      <c r="J9" s="28"/>
      <c r="K9" s="31"/>
      <c r="L9" s="32"/>
      <c r="M9" s="32"/>
      <c r="N9" s="30"/>
      <c r="O9" s="32"/>
      <c r="P9" s="39"/>
      <c r="Q9" s="23"/>
      <c r="R9" s="40"/>
      <c r="S9" s="25"/>
      <c r="T9" s="28"/>
      <c r="U9" s="32"/>
      <c r="V9" s="32"/>
      <c r="W9" s="20"/>
      <c r="X9" s="41"/>
      <c r="Y9" s="38"/>
      <c r="Z9" s="38"/>
      <c r="AA9" s="16"/>
      <c r="AB9" s="16"/>
      <c r="AC9" s="16"/>
      <c r="AD9" s="16"/>
      <c r="AE9" s="16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s="5" customFormat="true" ht="4.5" hidden="false" customHeight="true" outlineLevel="0" collapsed="false">
      <c r="A10" s="10"/>
      <c r="B10" s="10"/>
      <c r="C10" s="10"/>
      <c r="D10" s="10"/>
      <c r="E10" s="10"/>
      <c r="F10" s="10"/>
      <c r="G10" s="42"/>
      <c r="H10" s="43"/>
      <c r="I10" s="44"/>
      <c r="J10" s="44"/>
      <c r="K10" s="45"/>
      <c r="L10" s="45"/>
      <c r="M10" s="45"/>
      <c r="N10" s="45"/>
      <c r="O10" s="45"/>
      <c r="P10" s="45"/>
      <c r="Q10" s="45"/>
      <c r="R10" s="12"/>
      <c r="S10" s="12"/>
      <c r="T10" s="12"/>
      <c r="U10" s="12"/>
      <c r="V10" s="12"/>
      <c r="W10" s="12"/>
      <c r="X10" s="46"/>
      <c r="Y10" s="47"/>
      <c r="Z10" s="16"/>
      <c r="AA10" s="16"/>
      <c r="AB10" s="16"/>
      <c r="AC10" s="16"/>
      <c r="AD10" s="16"/>
      <c r="AE10" s="16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s="5" customFormat="true" ht="15" hidden="false" customHeight="true" outlineLevel="0" collapsed="false">
      <c r="A11" s="10"/>
      <c r="B11" s="48" t="s">
        <v>23</v>
      </c>
      <c r="C11" s="48"/>
      <c r="D11" s="49" t="n">
        <v>21</v>
      </c>
      <c r="E11" s="50" t="s">
        <v>24</v>
      </c>
      <c r="F11" s="10"/>
      <c r="G11" s="51" t="n">
        <v>1138</v>
      </c>
      <c r="H11" s="52" t="n">
        <v>886</v>
      </c>
      <c r="I11" s="52" t="n">
        <v>38</v>
      </c>
      <c r="J11" s="52" t="n">
        <v>214</v>
      </c>
      <c r="K11" s="53" t="n">
        <v>24663</v>
      </c>
      <c r="L11" s="53" t="n">
        <v>341</v>
      </c>
      <c r="M11" s="53" t="n">
        <v>18761</v>
      </c>
      <c r="N11" s="53" t="n">
        <v>4780</v>
      </c>
      <c r="O11" s="53" t="n">
        <v>781</v>
      </c>
      <c r="P11" s="54"/>
      <c r="Q11" s="53" t="n">
        <v>392</v>
      </c>
      <c r="R11" s="53" t="n">
        <v>7919114</v>
      </c>
      <c r="S11" s="53" t="n">
        <v>28490843</v>
      </c>
      <c r="T11" s="53" t="n">
        <v>49088080</v>
      </c>
      <c r="U11" s="53" t="n">
        <v>3157440</v>
      </c>
      <c r="V11" s="53" t="n">
        <v>17104081</v>
      </c>
      <c r="W11" s="45"/>
      <c r="X11" s="55"/>
      <c r="Y11" s="49" t="n">
        <v>21</v>
      </c>
      <c r="Z11" s="56" t="s">
        <v>24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s="5" customFormat="true" ht="15" hidden="false" customHeight="true" outlineLevel="0" collapsed="false">
      <c r="A12" s="10"/>
      <c r="B12" s="10"/>
      <c r="D12" s="49" t="n">
        <v>22</v>
      </c>
      <c r="F12" s="10"/>
      <c r="G12" s="51" t="n">
        <v>1080</v>
      </c>
      <c r="H12" s="52" t="n">
        <v>855</v>
      </c>
      <c r="I12" s="52" t="n">
        <v>37</v>
      </c>
      <c r="J12" s="52" t="n">
        <v>188</v>
      </c>
      <c r="K12" s="57" t="n">
        <v>24325</v>
      </c>
      <c r="L12" s="57" t="n">
        <v>285</v>
      </c>
      <c r="M12" s="57" t="n">
        <v>18403</v>
      </c>
      <c r="N12" s="57" t="n">
        <v>4625</v>
      </c>
      <c r="O12" s="57" t="n">
        <v>1012</v>
      </c>
      <c r="P12" s="57"/>
      <c r="Q12" s="57" t="n">
        <v>403</v>
      </c>
      <c r="R12" s="57" t="n">
        <v>7741003</v>
      </c>
      <c r="S12" s="57" t="n">
        <v>27311199</v>
      </c>
      <c r="T12" s="57" t="n">
        <v>46806258</v>
      </c>
      <c r="U12" s="57" t="n">
        <v>4219244</v>
      </c>
      <c r="V12" s="57" t="n">
        <v>17016728</v>
      </c>
      <c r="W12" s="45"/>
      <c r="X12" s="55"/>
      <c r="Y12" s="49" t="n">
        <v>22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s="5" customFormat="true" ht="15" hidden="false" customHeight="true" outlineLevel="0" collapsed="false">
      <c r="A13" s="10"/>
      <c r="B13" s="10"/>
      <c r="D13" s="49" t="n">
        <v>23</v>
      </c>
      <c r="E13" s="58" t="s">
        <v>25</v>
      </c>
      <c r="F13" s="10"/>
      <c r="G13" s="51" t="s">
        <v>26</v>
      </c>
      <c r="H13" s="52" t="s">
        <v>26</v>
      </c>
      <c r="I13" s="52" t="s">
        <v>26</v>
      </c>
      <c r="J13" s="52" t="s">
        <v>26</v>
      </c>
      <c r="K13" s="57" t="s">
        <v>26</v>
      </c>
      <c r="L13" s="57" t="s">
        <v>26</v>
      </c>
      <c r="M13" s="57" t="s">
        <v>26</v>
      </c>
      <c r="N13" s="57" t="s">
        <v>26</v>
      </c>
      <c r="O13" s="57" t="s">
        <v>26</v>
      </c>
      <c r="P13" s="57"/>
      <c r="Q13" s="57" t="s">
        <v>26</v>
      </c>
      <c r="R13" s="57" t="s">
        <v>26</v>
      </c>
      <c r="S13" s="57" t="s">
        <v>26</v>
      </c>
      <c r="T13" s="57" t="s">
        <v>26</v>
      </c>
      <c r="U13" s="57" t="s">
        <v>26</v>
      </c>
      <c r="V13" s="57" t="s">
        <v>26</v>
      </c>
      <c r="W13" s="59"/>
      <c r="X13" s="60"/>
      <c r="Y13" s="49" t="n">
        <v>23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s="5" customFormat="true" ht="15" hidden="false" customHeight="true" outlineLevel="0" collapsed="false">
      <c r="A14" s="10"/>
      <c r="B14" s="10"/>
      <c r="D14" s="61" t="n">
        <v>24</v>
      </c>
      <c r="F14" s="10"/>
      <c r="G14" s="62" t="n">
        <v>1139</v>
      </c>
      <c r="H14" s="57" t="n">
        <v>887</v>
      </c>
      <c r="I14" s="57" t="n">
        <v>43</v>
      </c>
      <c r="J14" s="57" t="n">
        <v>209</v>
      </c>
      <c r="K14" s="57" t="n">
        <v>24186</v>
      </c>
      <c r="L14" s="57" t="n">
        <v>324</v>
      </c>
      <c r="M14" s="57" t="n">
        <v>18482</v>
      </c>
      <c r="N14" s="57" t="n">
        <v>4579</v>
      </c>
      <c r="O14" s="57" t="n">
        <v>801</v>
      </c>
      <c r="P14" s="57"/>
      <c r="Q14" s="57" t="n">
        <v>289</v>
      </c>
      <c r="R14" s="57" t="n">
        <v>7715691</v>
      </c>
      <c r="S14" s="57" t="n">
        <v>30105124</v>
      </c>
      <c r="T14" s="57" t="n">
        <v>49447511</v>
      </c>
      <c r="U14" s="57" t="n">
        <v>6918510</v>
      </c>
      <c r="V14" s="57" t="n">
        <v>16656057</v>
      </c>
      <c r="W14" s="59"/>
      <c r="X14" s="60"/>
      <c r="Y14" s="61" t="n">
        <v>24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14" customFormat="true" ht="15" hidden="false" customHeight="true" outlineLevel="0" collapsed="false">
      <c r="A15" s="63"/>
      <c r="B15" s="63"/>
      <c r="D15" s="64" t="n">
        <v>25</v>
      </c>
      <c r="F15" s="65"/>
      <c r="G15" s="66" t="n">
        <v>1101</v>
      </c>
      <c r="H15" s="67" t="n">
        <v>884</v>
      </c>
      <c r="I15" s="67" t="n">
        <v>42</v>
      </c>
      <c r="J15" s="67" t="n">
        <v>175</v>
      </c>
      <c r="K15" s="67" t="n">
        <v>23880</v>
      </c>
      <c r="L15" s="67" t="n">
        <v>271</v>
      </c>
      <c r="M15" s="67" t="n">
        <v>18479</v>
      </c>
      <c r="N15" s="67" t="n">
        <v>4507</v>
      </c>
      <c r="O15" s="67" t="n">
        <v>623</v>
      </c>
      <c r="P15" s="67"/>
      <c r="Q15" s="67" t="n">
        <v>343</v>
      </c>
      <c r="R15" s="67" t="n">
        <v>7719839</v>
      </c>
      <c r="S15" s="67" t="n">
        <v>31631256</v>
      </c>
      <c r="T15" s="67" t="n">
        <v>52176754</v>
      </c>
      <c r="U15" s="67" t="n">
        <v>9383267</v>
      </c>
      <c r="V15" s="67" t="n">
        <v>17349751</v>
      </c>
      <c r="X15" s="60"/>
      <c r="Y15" s="64" t="n">
        <v>25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s="5" customFormat="true" ht="9.95" hidden="false" customHeight="true" outlineLevel="0" collapsed="false">
      <c r="A16" s="10"/>
      <c r="B16" s="10"/>
      <c r="C16" s="10"/>
      <c r="D16" s="10"/>
      <c r="E16" s="10"/>
      <c r="F16" s="10"/>
      <c r="G16" s="68"/>
      <c r="H16" s="53"/>
      <c r="I16" s="53"/>
      <c r="J16" s="53"/>
      <c r="K16" s="53"/>
      <c r="L16" s="53"/>
      <c r="M16" s="53"/>
      <c r="N16" s="53"/>
      <c r="O16" s="53"/>
      <c r="P16" s="69"/>
      <c r="Q16" s="53"/>
      <c r="R16" s="69"/>
      <c r="S16" s="69"/>
      <c r="T16" s="69"/>
      <c r="U16" s="69"/>
      <c r="V16" s="70"/>
      <c r="W16" s="45"/>
      <c r="X16" s="55"/>
      <c r="Y16" s="71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s="5" customFormat="true" ht="15" hidden="false" customHeight="true" outlineLevel="0" collapsed="false">
      <c r="A17" s="10"/>
      <c r="B17" s="72" t="n">
        <v>1</v>
      </c>
      <c r="C17" s="73" t="s">
        <v>27</v>
      </c>
      <c r="D17" s="73"/>
      <c r="E17" s="73"/>
      <c r="F17" s="10"/>
      <c r="G17" s="68" t="n">
        <v>336</v>
      </c>
      <c r="H17" s="53" t="n">
        <v>287</v>
      </c>
      <c r="I17" s="53" t="n">
        <v>10</v>
      </c>
      <c r="J17" s="53" t="n">
        <v>39</v>
      </c>
      <c r="K17" s="74" t="n">
        <v>7304</v>
      </c>
      <c r="L17" s="53" t="n">
        <v>54</v>
      </c>
      <c r="M17" s="53" t="n">
        <v>5561</v>
      </c>
      <c r="N17" s="53" t="n">
        <v>1491</v>
      </c>
      <c r="O17" s="74" t="n">
        <v>198</v>
      </c>
      <c r="P17" s="53"/>
      <c r="Q17" s="74" t="n">
        <v>63</v>
      </c>
      <c r="R17" s="53" t="n">
        <v>2471186</v>
      </c>
      <c r="S17" s="53" t="n">
        <v>8325828</v>
      </c>
      <c r="T17" s="53" t="n">
        <v>14850978</v>
      </c>
      <c r="U17" s="53" t="n">
        <v>2318352</v>
      </c>
      <c r="V17" s="53" t="n">
        <v>5177143</v>
      </c>
      <c r="W17" s="45"/>
      <c r="X17" s="55"/>
      <c r="Y17" s="71" t="n">
        <v>1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5" customFormat="true" ht="15" hidden="false" customHeight="true" outlineLevel="0" collapsed="false">
      <c r="A18" s="10"/>
      <c r="B18" s="72" t="n">
        <f aca="false">+B17+1</f>
        <v>2</v>
      </c>
      <c r="C18" s="73" t="s">
        <v>28</v>
      </c>
      <c r="D18" s="73"/>
      <c r="E18" s="73"/>
      <c r="F18" s="10"/>
      <c r="G18" s="68" t="n">
        <v>26</v>
      </c>
      <c r="H18" s="53" t="n">
        <v>18</v>
      </c>
      <c r="I18" s="53" t="n">
        <v>1</v>
      </c>
      <c r="J18" s="53" t="n">
        <v>7</v>
      </c>
      <c r="K18" s="74" t="n">
        <v>454</v>
      </c>
      <c r="L18" s="53" t="n">
        <v>10</v>
      </c>
      <c r="M18" s="53" t="n">
        <v>385</v>
      </c>
      <c r="N18" s="53" t="n">
        <v>56</v>
      </c>
      <c r="O18" s="74" t="n">
        <v>3</v>
      </c>
      <c r="P18" s="53"/>
      <c r="Q18" s="74" t="n">
        <v>3</v>
      </c>
      <c r="R18" s="53" t="n">
        <v>137230</v>
      </c>
      <c r="S18" s="53" t="n">
        <v>732677</v>
      </c>
      <c r="T18" s="53" t="n">
        <v>1225565</v>
      </c>
      <c r="U18" s="53" t="s">
        <v>29</v>
      </c>
      <c r="V18" s="53" t="n">
        <v>456650</v>
      </c>
      <c r="W18" s="45"/>
      <c r="X18" s="55"/>
      <c r="Y18" s="71" t="n">
        <f aca="false">+Y17+1</f>
        <v>2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5" customFormat="true" ht="15" hidden="false" customHeight="true" outlineLevel="0" collapsed="false">
      <c r="A19" s="10"/>
      <c r="B19" s="72" t="n">
        <f aca="false">+B18+1</f>
        <v>3</v>
      </c>
      <c r="C19" s="73" t="s">
        <v>30</v>
      </c>
      <c r="D19" s="73"/>
      <c r="E19" s="73"/>
      <c r="F19" s="10"/>
      <c r="G19" s="68" t="n">
        <v>22</v>
      </c>
      <c r="H19" s="53" t="n">
        <v>14</v>
      </c>
      <c r="I19" s="53" t="n">
        <v>1</v>
      </c>
      <c r="J19" s="53" t="n">
        <v>7</v>
      </c>
      <c r="K19" s="74" t="n">
        <v>319</v>
      </c>
      <c r="L19" s="53" t="n">
        <v>10</v>
      </c>
      <c r="M19" s="53" t="n">
        <v>208</v>
      </c>
      <c r="N19" s="53" t="n">
        <v>101</v>
      </c>
      <c r="O19" s="74" t="s">
        <v>31</v>
      </c>
      <c r="P19" s="53"/>
      <c r="Q19" s="74" t="n">
        <v>3</v>
      </c>
      <c r="R19" s="53" t="n">
        <v>97970</v>
      </c>
      <c r="S19" s="53" t="n">
        <v>216592</v>
      </c>
      <c r="T19" s="53" t="n">
        <v>601077</v>
      </c>
      <c r="U19" s="53" t="s">
        <v>29</v>
      </c>
      <c r="V19" s="53" t="n">
        <v>330077</v>
      </c>
      <c r="W19" s="45"/>
      <c r="X19" s="55"/>
      <c r="Y19" s="71" t="n">
        <f aca="false">+Y18+1</f>
        <v>3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s="5" customFormat="true" ht="15" hidden="false" customHeight="true" outlineLevel="0" collapsed="false">
      <c r="A20" s="10"/>
      <c r="B20" s="72" t="n">
        <f aca="false">+B19+1</f>
        <v>4</v>
      </c>
      <c r="C20" s="73" t="s">
        <v>32</v>
      </c>
      <c r="D20" s="73"/>
      <c r="E20" s="73"/>
      <c r="F20" s="10"/>
      <c r="G20" s="68" t="n">
        <v>127</v>
      </c>
      <c r="H20" s="53" t="n">
        <v>115</v>
      </c>
      <c r="I20" s="53" t="n">
        <v>2</v>
      </c>
      <c r="J20" s="53" t="n">
        <v>10</v>
      </c>
      <c r="K20" s="74" t="n">
        <v>3932</v>
      </c>
      <c r="L20" s="53" t="n">
        <v>17</v>
      </c>
      <c r="M20" s="53" t="n">
        <v>3331</v>
      </c>
      <c r="N20" s="53" t="n">
        <v>414</v>
      </c>
      <c r="O20" s="74" t="n">
        <v>170</v>
      </c>
      <c r="P20" s="53"/>
      <c r="Q20" s="74" t="n">
        <v>29</v>
      </c>
      <c r="R20" s="53" t="n">
        <v>1447898</v>
      </c>
      <c r="S20" s="53" t="n">
        <v>6461107</v>
      </c>
      <c r="T20" s="53" t="n">
        <v>9384204</v>
      </c>
      <c r="U20" s="53" t="s">
        <v>29</v>
      </c>
      <c r="V20" s="53" t="n">
        <v>2546288</v>
      </c>
      <c r="W20" s="45"/>
      <c r="X20" s="55"/>
      <c r="Y20" s="71" t="n">
        <f aca="false">+Y19+1</f>
        <v>4</v>
      </c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5" customFormat="true" ht="15" hidden="false" customHeight="true" outlineLevel="0" collapsed="false">
      <c r="A21" s="10"/>
      <c r="B21" s="72" t="n">
        <f aca="false">+B20+1</f>
        <v>5</v>
      </c>
      <c r="C21" s="73" t="s">
        <v>33</v>
      </c>
      <c r="D21" s="73"/>
      <c r="E21" s="73"/>
      <c r="F21" s="10"/>
      <c r="G21" s="68" t="n">
        <v>51</v>
      </c>
      <c r="H21" s="53" t="n">
        <v>40</v>
      </c>
      <c r="I21" s="53" t="n">
        <v>1</v>
      </c>
      <c r="J21" s="53" t="n">
        <v>10</v>
      </c>
      <c r="K21" s="74" t="n">
        <v>1198</v>
      </c>
      <c r="L21" s="53" t="n">
        <v>10</v>
      </c>
      <c r="M21" s="53" t="n">
        <v>873</v>
      </c>
      <c r="N21" s="53" t="n">
        <v>289</v>
      </c>
      <c r="O21" s="74" t="n">
        <v>26</v>
      </c>
      <c r="P21" s="53"/>
      <c r="Q21" s="74" t="n">
        <v>1</v>
      </c>
      <c r="R21" s="53" t="n">
        <v>324861</v>
      </c>
      <c r="S21" s="53" t="n">
        <v>1054124</v>
      </c>
      <c r="T21" s="53" t="n">
        <v>1816348</v>
      </c>
      <c r="U21" s="53" t="s">
        <v>29</v>
      </c>
      <c r="V21" s="53" t="n">
        <v>725786</v>
      </c>
      <c r="W21" s="45"/>
      <c r="X21" s="55"/>
      <c r="Y21" s="71" t="n">
        <f aca="false">+Y20+1</f>
        <v>5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5" customFormat="true" ht="15" hidden="false" customHeight="true" outlineLevel="0" collapsed="false">
      <c r="A22" s="10"/>
      <c r="B22" s="72" t="n">
        <f aca="false">+B21+1</f>
        <v>6</v>
      </c>
      <c r="C22" s="73" t="s">
        <v>34</v>
      </c>
      <c r="D22" s="73"/>
      <c r="E22" s="73"/>
      <c r="F22" s="10"/>
      <c r="G22" s="68" t="n">
        <v>44</v>
      </c>
      <c r="H22" s="53" t="n">
        <v>32</v>
      </c>
      <c r="I22" s="53" t="s">
        <v>31</v>
      </c>
      <c r="J22" s="53" t="n">
        <v>12</v>
      </c>
      <c r="K22" s="74" t="n">
        <v>988</v>
      </c>
      <c r="L22" s="53" t="n">
        <v>16</v>
      </c>
      <c r="M22" s="53" t="n">
        <v>803</v>
      </c>
      <c r="N22" s="53" t="n">
        <v>148</v>
      </c>
      <c r="O22" s="74" t="n">
        <v>21</v>
      </c>
      <c r="P22" s="53"/>
      <c r="Q22" s="74" t="n">
        <v>42</v>
      </c>
      <c r="R22" s="53" t="n">
        <v>352977</v>
      </c>
      <c r="S22" s="53" t="n">
        <v>4187077</v>
      </c>
      <c r="T22" s="53" t="n">
        <v>6913839</v>
      </c>
      <c r="U22" s="53" t="s">
        <v>29</v>
      </c>
      <c r="V22" s="53" t="n">
        <v>2147994</v>
      </c>
      <c r="W22" s="45"/>
      <c r="X22" s="55"/>
      <c r="Y22" s="71" t="n">
        <f aca="false">+Y21+1</f>
        <v>6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5" customFormat="true" ht="15" hidden="false" customHeight="true" outlineLevel="0" collapsed="false">
      <c r="A23" s="10"/>
      <c r="B23" s="72" t="n">
        <f aca="false">+B22+1</f>
        <v>7</v>
      </c>
      <c r="C23" s="73" t="s">
        <v>35</v>
      </c>
      <c r="D23" s="73"/>
      <c r="E23" s="73"/>
      <c r="F23" s="10"/>
      <c r="G23" s="68" t="n">
        <v>55</v>
      </c>
      <c r="H23" s="53" t="n">
        <v>33</v>
      </c>
      <c r="I23" s="53" t="n">
        <v>4</v>
      </c>
      <c r="J23" s="53" t="n">
        <v>18</v>
      </c>
      <c r="K23" s="74" t="n">
        <v>1067</v>
      </c>
      <c r="L23" s="53" t="n">
        <v>34</v>
      </c>
      <c r="M23" s="53" t="n">
        <v>664</v>
      </c>
      <c r="N23" s="53" t="n">
        <v>338</v>
      </c>
      <c r="O23" s="74" t="n">
        <v>31</v>
      </c>
      <c r="P23" s="53"/>
      <c r="Q23" s="74" t="n">
        <v>3</v>
      </c>
      <c r="R23" s="53" t="n">
        <v>272647</v>
      </c>
      <c r="S23" s="53" t="n">
        <v>571778</v>
      </c>
      <c r="T23" s="53" t="n">
        <v>1069791</v>
      </c>
      <c r="U23" s="53" t="s">
        <v>29</v>
      </c>
      <c r="V23" s="53" t="n">
        <v>453080</v>
      </c>
      <c r="W23" s="45"/>
      <c r="X23" s="55"/>
      <c r="Y23" s="71" t="n">
        <f aca="false">+Y22+1</f>
        <v>7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s="5" customFormat="true" ht="15" hidden="false" customHeight="true" outlineLevel="0" collapsed="false">
      <c r="A24" s="10"/>
      <c r="B24" s="72" t="n">
        <f aca="false">+B23+1</f>
        <v>8</v>
      </c>
      <c r="C24" s="73" t="s">
        <v>36</v>
      </c>
      <c r="D24" s="73"/>
      <c r="E24" s="73"/>
      <c r="F24" s="10"/>
      <c r="G24" s="68" t="n">
        <v>34</v>
      </c>
      <c r="H24" s="53" t="n">
        <v>23</v>
      </c>
      <c r="I24" s="53" t="n">
        <v>1</v>
      </c>
      <c r="J24" s="53" t="n">
        <v>10</v>
      </c>
      <c r="K24" s="74" t="n">
        <v>577</v>
      </c>
      <c r="L24" s="53" t="n">
        <v>20</v>
      </c>
      <c r="M24" s="53" t="n">
        <v>331</v>
      </c>
      <c r="N24" s="53" t="n">
        <v>219</v>
      </c>
      <c r="O24" s="74" t="n">
        <v>7</v>
      </c>
      <c r="P24" s="53"/>
      <c r="Q24" s="74" t="n">
        <v>10</v>
      </c>
      <c r="R24" s="53" t="n">
        <v>110247</v>
      </c>
      <c r="S24" s="53" t="n">
        <v>237126</v>
      </c>
      <c r="T24" s="53" t="n">
        <v>501998</v>
      </c>
      <c r="U24" s="53" t="s">
        <v>29</v>
      </c>
      <c r="V24" s="53" t="n">
        <v>246895</v>
      </c>
      <c r="W24" s="45"/>
      <c r="X24" s="55"/>
      <c r="Y24" s="71" t="n">
        <f aca="false">+Y23+1</f>
        <v>8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s="5" customFormat="true" ht="15" hidden="false" customHeight="true" outlineLevel="0" collapsed="false">
      <c r="A25" s="10"/>
      <c r="B25" s="72" t="n">
        <f aca="false">+B24+1</f>
        <v>9</v>
      </c>
      <c r="C25" s="73" t="s">
        <v>37</v>
      </c>
      <c r="D25" s="73"/>
      <c r="E25" s="73"/>
      <c r="F25" s="10"/>
      <c r="G25" s="68" t="n">
        <v>40</v>
      </c>
      <c r="H25" s="53" t="n">
        <v>34</v>
      </c>
      <c r="I25" s="53" t="n">
        <v>2</v>
      </c>
      <c r="J25" s="53" t="n">
        <v>4</v>
      </c>
      <c r="K25" s="74" t="n">
        <v>572</v>
      </c>
      <c r="L25" s="53" t="n">
        <v>6</v>
      </c>
      <c r="M25" s="53" t="n">
        <v>404</v>
      </c>
      <c r="N25" s="53" t="n">
        <v>157</v>
      </c>
      <c r="O25" s="74" t="n">
        <v>5</v>
      </c>
      <c r="P25" s="53"/>
      <c r="Q25" s="74" t="n">
        <v>8</v>
      </c>
      <c r="R25" s="53" t="n">
        <v>128476</v>
      </c>
      <c r="S25" s="53" t="n">
        <v>647231</v>
      </c>
      <c r="T25" s="53" t="n">
        <v>957153</v>
      </c>
      <c r="U25" s="53" t="n">
        <v>32183</v>
      </c>
      <c r="V25" s="53" t="n">
        <v>287541</v>
      </c>
      <c r="W25" s="45"/>
      <c r="X25" s="55"/>
      <c r="Y25" s="71" t="n">
        <f aca="false">+Y24+1</f>
        <v>9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s="5" customFormat="true" ht="15" hidden="false" customHeight="true" outlineLevel="0" collapsed="false">
      <c r="A26" s="10"/>
      <c r="B26" s="72" t="n">
        <f aca="false">+B25+1</f>
        <v>10</v>
      </c>
      <c r="C26" s="73" t="s">
        <v>38</v>
      </c>
      <c r="D26" s="73"/>
      <c r="E26" s="73"/>
      <c r="F26" s="10"/>
      <c r="G26" s="68" t="n">
        <v>44</v>
      </c>
      <c r="H26" s="53" t="n">
        <v>39</v>
      </c>
      <c r="I26" s="53" t="s">
        <v>31</v>
      </c>
      <c r="J26" s="53" t="n">
        <v>5</v>
      </c>
      <c r="K26" s="74" t="n">
        <v>1189</v>
      </c>
      <c r="L26" s="53" t="n">
        <v>9</v>
      </c>
      <c r="M26" s="53" t="n">
        <v>975</v>
      </c>
      <c r="N26" s="53" t="n">
        <v>173</v>
      </c>
      <c r="O26" s="74" t="n">
        <v>32</v>
      </c>
      <c r="P26" s="53"/>
      <c r="Q26" s="74" t="n">
        <v>2</v>
      </c>
      <c r="R26" s="53" t="n">
        <v>447386</v>
      </c>
      <c r="S26" s="53" t="n">
        <v>3468652</v>
      </c>
      <c r="T26" s="53" t="n">
        <v>4498220</v>
      </c>
      <c r="U26" s="53" t="n">
        <v>992083</v>
      </c>
      <c r="V26" s="53" t="n">
        <v>786096</v>
      </c>
      <c r="W26" s="45"/>
      <c r="X26" s="55"/>
      <c r="Y26" s="71" t="n">
        <f aca="false">+Y25+1</f>
        <v>10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s="5" customFormat="true" ht="15" hidden="false" customHeight="true" outlineLevel="0" collapsed="false">
      <c r="A27" s="10"/>
      <c r="B27" s="72" t="n">
        <f aca="false">+B26+1</f>
        <v>11</v>
      </c>
      <c r="C27" s="73" t="s">
        <v>39</v>
      </c>
      <c r="D27" s="73"/>
      <c r="E27" s="73"/>
      <c r="F27" s="10"/>
      <c r="G27" s="68" t="n">
        <v>44</v>
      </c>
      <c r="H27" s="53" t="n">
        <v>34</v>
      </c>
      <c r="I27" s="53" t="n">
        <v>1</v>
      </c>
      <c r="J27" s="53" t="n">
        <v>9</v>
      </c>
      <c r="K27" s="74" t="n">
        <v>1149</v>
      </c>
      <c r="L27" s="53" t="n">
        <v>12</v>
      </c>
      <c r="M27" s="53" t="n">
        <v>961</v>
      </c>
      <c r="N27" s="53" t="n">
        <v>162</v>
      </c>
      <c r="O27" s="74" t="n">
        <v>14</v>
      </c>
      <c r="P27" s="53"/>
      <c r="Q27" s="74" t="n">
        <v>81</v>
      </c>
      <c r="R27" s="53" t="n">
        <v>507132</v>
      </c>
      <c r="S27" s="53" t="n">
        <v>1351410</v>
      </c>
      <c r="T27" s="53" t="n">
        <v>2274158</v>
      </c>
      <c r="U27" s="53" t="s">
        <v>29</v>
      </c>
      <c r="V27" s="53" t="n">
        <v>807506</v>
      </c>
      <c r="W27" s="45"/>
      <c r="X27" s="55"/>
      <c r="Y27" s="71" t="n">
        <f aca="false">+Y26+1</f>
        <v>11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s="5" customFormat="true" ht="11.25" hidden="false" customHeight="true" outlineLevel="0" collapsed="false">
      <c r="A28" s="10"/>
      <c r="B28" s="72"/>
      <c r="C28" s="72"/>
      <c r="D28" s="72"/>
      <c r="E28" s="75"/>
      <c r="F28" s="10"/>
      <c r="G28" s="68"/>
      <c r="H28" s="53"/>
      <c r="I28" s="52"/>
      <c r="J28" s="52"/>
      <c r="K28" s="76"/>
      <c r="L28" s="53"/>
      <c r="M28" s="52"/>
      <c r="N28" s="52"/>
      <c r="O28" s="74"/>
      <c r="P28" s="77"/>
      <c r="Q28" s="76"/>
      <c r="R28" s="77"/>
      <c r="S28" s="77"/>
      <c r="T28" s="77"/>
      <c r="U28" s="77"/>
      <c r="V28" s="77"/>
      <c r="W28" s="45"/>
      <c r="X28" s="55"/>
      <c r="Y28" s="71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s="5" customFormat="true" ht="15" hidden="false" customHeight="true" outlineLevel="0" collapsed="false">
      <c r="A29" s="10"/>
      <c r="B29" s="72" t="n">
        <v>12</v>
      </c>
      <c r="C29" s="73" t="s">
        <v>40</v>
      </c>
      <c r="D29" s="73"/>
      <c r="E29" s="73"/>
      <c r="F29" s="10"/>
      <c r="G29" s="68" t="n">
        <v>5</v>
      </c>
      <c r="H29" s="53" t="n">
        <v>2</v>
      </c>
      <c r="I29" s="52" t="s">
        <v>31</v>
      </c>
      <c r="J29" s="52" t="n">
        <v>3</v>
      </c>
      <c r="K29" s="76" t="n">
        <v>44</v>
      </c>
      <c r="L29" s="53" t="n">
        <v>5</v>
      </c>
      <c r="M29" s="52" t="n">
        <v>24</v>
      </c>
      <c r="N29" s="52" t="n">
        <v>15</v>
      </c>
      <c r="O29" s="74" t="s">
        <v>31</v>
      </c>
      <c r="P29" s="53"/>
      <c r="Q29" s="76" t="s">
        <v>31</v>
      </c>
      <c r="R29" s="53" t="n">
        <v>7625</v>
      </c>
      <c r="S29" s="53" t="n">
        <v>3737</v>
      </c>
      <c r="T29" s="53" t="n">
        <v>24098</v>
      </c>
      <c r="U29" s="53" t="s">
        <v>31</v>
      </c>
      <c r="V29" s="53" t="n">
        <v>19393</v>
      </c>
      <c r="W29" s="45"/>
      <c r="X29" s="55"/>
      <c r="Y29" s="71" t="n">
        <v>12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s="5" customFormat="true" ht="15" hidden="false" customHeight="true" outlineLevel="0" collapsed="false">
      <c r="A30" s="10"/>
      <c r="B30" s="72" t="n">
        <f aca="false">+B29+1</f>
        <v>13</v>
      </c>
      <c r="C30" s="73" t="s">
        <v>41</v>
      </c>
      <c r="D30" s="73"/>
      <c r="E30" s="73"/>
      <c r="F30" s="10"/>
      <c r="G30" s="68" t="n">
        <v>7</v>
      </c>
      <c r="H30" s="53" t="n">
        <v>7</v>
      </c>
      <c r="I30" s="53" t="s">
        <v>31</v>
      </c>
      <c r="J30" s="53" t="s">
        <v>31</v>
      </c>
      <c r="K30" s="74" t="n">
        <v>81</v>
      </c>
      <c r="L30" s="53" t="s">
        <v>31</v>
      </c>
      <c r="M30" s="53" t="n">
        <v>78</v>
      </c>
      <c r="N30" s="53" t="n">
        <v>3</v>
      </c>
      <c r="O30" s="74" t="s">
        <v>31</v>
      </c>
      <c r="P30" s="53"/>
      <c r="Q30" s="74" t="n">
        <v>4</v>
      </c>
      <c r="R30" s="53" t="n">
        <v>28134</v>
      </c>
      <c r="S30" s="53" t="n">
        <v>206206</v>
      </c>
      <c r="T30" s="53" t="n">
        <v>304265</v>
      </c>
      <c r="U30" s="53" t="s">
        <v>29</v>
      </c>
      <c r="V30" s="53" t="n">
        <v>93398</v>
      </c>
      <c r="W30" s="45"/>
      <c r="X30" s="55"/>
      <c r="Y30" s="71" t="n">
        <f aca="false">+Y29+1</f>
        <v>13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s="5" customFormat="true" ht="15" hidden="false" customHeight="true" outlineLevel="0" collapsed="false">
      <c r="A31" s="10"/>
      <c r="B31" s="72" t="n">
        <f aca="false">+B30+1</f>
        <v>14</v>
      </c>
      <c r="C31" s="73" t="s">
        <v>42</v>
      </c>
      <c r="D31" s="73"/>
      <c r="E31" s="73"/>
      <c r="F31" s="10"/>
      <c r="G31" s="68" t="n">
        <v>3</v>
      </c>
      <c r="H31" s="53" t="n">
        <v>2</v>
      </c>
      <c r="I31" s="53" t="s">
        <v>31</v>
      </c>
      <c r="J31" s="53" t="n">
        <v>1</v>
      </c>
      <c r="K31" s="74" t="n">
        <v>25</v>
      </c>
      <c r="L31" s="53" t="n">
        <v>2</v>
      </c>
      <c r="M31" s="53" t="n">
        <v>16</v>
      </c>
      <c r="N31" s="53" t="n">
        <v>7</v>
      </c>
      <c r="O31" s="74" t="s">
        <v>31</v>
      </c>
      <c r="P31" s="53"/>
      <c r="Q31" s="74" t="s">
        <v>31</v>
      </c>
      <c r="R31" s="53" t="n">
        <v>5180</v>
      </c>
      <c r="S31" s="53" t="n">
        <v>14354</v>
      </c>
      <c r="T31" s="53" t="n">
        <v>28505</v>
      </c>
      <c r="U31" s="53" t="s">
        <v>29</v>
      </c>
      <c r="V31" s="53" t="n">
        <v>11662</v>
      </c>
      <c r="W31" s="45"/>
      <c r="X31" s="55"/>
      <c r="Y31" s="71" t="n">
        <f aca="false">+Y30+1</f>
        <v>14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s="5" customFormat="true" ht="15" hidden="false" customHeight="true" outlineLevel="0" collapsed="false">
      <c r="A32" s="10"/>
      <c r="B32" s="72" t="n">
        <f aca="false">+B31+1</f>
        <v>15</v>
      </c>
      <c r="C32" s="73" t="s">
        <v>43</v>
      </c>
      <c r="D32" s="73"/>
      <c r="E32" s="73"/>
      <c r="F32" s="10"/>
      <c r="G32" s="68" t="n">
        <v>3</v>
      </c>
      <c r="H32" s="53" t="n">
        <v>2</v>
      </c>
      <c r="I32" s="53" t="s">
        <v>31</v>
      </c>
      <c r="J32" s="53" t="n">
        <v>1</v>
      </c>
      <c r="K32" s="74" t="n">
        <v>140</v>
      </c>
      <c r="L32" s="53" t="n">
        <v>3</v>
      </c>
      <c r="M32" s="53" t="n">
        <v>134</v>
      </c>
      <c r="N32" s="53" t="n">
        <v>3</v>
      </c>
      <c r="O32" s="74" t="s">
        <v>31</v>
      </c>
      <c r="P32" s="53"/>
      <c r="Q32" s="74" t="n">
        <v>7</v>
      </c>
      <c r="R32" s="53" t="n">
        <v>56573</v>
      </c>
      <c r="S32" s="53" t="n">
        <v>84097</v>
      </c>
      <c r="T32" s="53" t="n">
        <v>239417</v>
      </c>
      <c r="U32" s="53" t="s">
        <v>31</v>
      </c>
      <c r="V32" s="53" t="n">
        <v>101570</v>
      </c>
      <c r="W32" s="45"/>
      <c r="X32" s="55"/>
      <c r="Y32" s="71" t="n">
        <f aca="false">+Y31+1</f>
        <v>15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5" customFormat="true" ht="15" hidden="false" customHeight="true" outlineLevel="0" collapsed="false">
      <c r="A33" s="10"/>
      <c r="B33" s="72" t="n">
        <f aca="false">+B32+1</f>
        <v>16</v>
      </c>
      <c r="C33" s="73" t="s">
        <v>44</v>
      </c>
      <c r="D33" s="73"/>
      <c r="E33" s="73"/>
      <c r="F33" s="10"/>
      <c r="G33" s="68" t="n">
        <v>2</v>
      </c>
      <c r="H33" s="53" t="n">
        <v>2</v>
      </c>
      <c r="I33" s="53" t="s">
        <v>31</v>
      </c>
      <c r="J33" s="53" t="s">
        <v>31</v>
      </c>
      <c r="K33" s="74" t="n">
        <v>35</v>
      </c>
      <c r="L33" s="53" t="s">
        <v>31</v>
      </c>
      <c r="M33" s="53" t="n">
        <v>14</v>
      </c>
      <c r="N33" s="53" t="n">
        <v>21</v>
      </c>
      <c r="O33" s="74" t="s">
        <v>31</v>
      </c>
      <c r="P33" s="53"/>
      <c r="Q33" s="74" t="s">
        <v>31</v>
      </c>
      <c r="R33" s="78" t="s">
        <v>29</v>
      </c>
      <c r="S33" s="78" t="s">
        <v>29</v>
      </c>
      <c r="T33" s="78" t="s">
        <v>29</v>
      </c>
      <c r="U33" s="78" t="s">
        <v>29</v>
      </c>
      <c r="V33" s="78" t="s">
        <v>29</v>
      </c>
      <c r="W33" s="45"/>
      <c r="X33" s="55"/>
      <c r="Y33" s="71" t="n">
        <f aca="false">+Y32+1</f>
        <v>16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s="5" customFormat="true" ht="15" hidden="false" customHeight="true" outlineLevel="0" collapsed="false">
      <c r="A34" s="10"/>
      <c r="B34" s="72" t="n">
        <f aca="false">+B33+1</f>
        <v>17</v>
      </c>
      <c r="C34" s="73" t="s">
        <v>45</v>
      </c>
      <c r="D34" s="73"/>
      <c r="E34" s="73"/>
      <c r="F34" s="10"/>
      <c r="G34" s="68" t="n">
        <v>4</v>
      </c>
      <c r="H34" s="53" t="n">
        <v>1</v>
      </c>
      <c r="I34" s="53" t="n">
        <v>3</v>
      </c>
      <c r="J34" s="53" t="s">
        <v>31</v>
      </c>
      <c r="K34" s="74" t="n">
        <v>112</v>
      </c>
      <c r="L34" s="53" t="s">
        <v>31</v>
      </c>
      <c r="M34" s="53" t="n">
        <v>95</v>
      </c>
      <c r="N34" s="53" t="n">
        <v>16</v>
      </c>
      <c r="O34" s="74" t="n">
        <v>1</v>
      </c>
      <c r="P34" s="53"/>
      <c r="Q34" s="74" t="n">
        <v>1</v>
      </c>
      <c r="R34" s="53" t="n">
        <v>32944</v>
      </c>
      <c r="S34" s="53" t="n">
        <v>218334</v>
      </c>
      <c r="T34" s="53" t="n">
        <v>383567</v>
      </c>
      <c r="U34" s="53" t="s">
        <v>29</v>
      </c>
      <c r="V34" s="53" t="n">
        <v>157948</v>
      </c>
      <c r="W34" s="45"/>
      <c r="X34" s="55"/>
      <c r="Y34" s="71" t="n">
        <f aca="false">+Y33+1</f>
        <v>17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s="5" customFormat="true" ht="15" hidden="false" customHeight="true" outlineLevel="0" collapsed="false">
      <c r="A35" s="10"/>
      <c r="B35" s="72" t="n">
        <f aca="false">+B34+1</f>
        <v>18</v>
      </c>
      <c r="C35" s="73" t="s">
        <v>46</v>
      </c>
      <c r="D35" s="73"/>
      <c r="E35" s="73"/>
      <c r="F35" s="10"/>
      <c r="G35" s="68" t="n">
        <v>2</v>
      </c>
      <c r="H35" s="53" t="n">
        <v>2</v>
      </c>
      <c r="I35" s="53" t="s">
        <v>31</v>
      </c>
      <c r="J35" s="53" t="s">
        <v>31</v>
      </c>
      <c r="K35" s="74" t="n">
        <v>14</v>
      </c>
      <c r="L35" s="53" t="s">
        <v>31</v>
      </c>
      <c r="M35" s="53" t="n">
        <v>10</v>
      </c>
      <c r="N35" s="53" t="n">
        <v>4</v>
      </c>
      <c r="O35" s="74" t="s">
        <v>31</v>
      </c>
      <c r="P35" s="53"/>
      <c r="Q35" s="74" t="s">
        <v>31</v>
      </c>
      <c r="R35" s="78" t="s">
        <v>29</v>
      </c>
      <c r="S35" s="78" t="s">
        <v>29</v>
      </c>
      <c r="T35" s="78" t="s">
        <v>29</v>
      </c>
      <c r="U35" s="78" t="s">
        <v>31</v>
      </c>
      <c r="V35" s="78" t="s">
        <v>29</v>
      </c>
      <c r="W35" s="45"/>
      <c r="X35" s="55"/>
      <c r="Y35" s="71" t="n">
        <f aca="false">+Y34+1</f>
        <v>18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s="5" customFormat="true" ht="11.25" hidden="false" customHeight="true" outlineLevel="0" collapsed="false">
      <c r="A36" s="10"/>
      <c r="B36" s="72"/>
      <c r="C36" s="72"/>
      <c r="D36" s="72"/>
      <c r="E36" s="75"/>
      <c r="F36" s="10"/>
      <c r="G36" s="68"/>
      <c r="H36" s="53"/>
      <c r="I36" s="52"/>
      <c r="J36" s="52"/>
      <c r="K36" s="76"/>
      <c r="L36" s="53"/>
      <c r="M36" s="52"/>
      <c r="N36" s="52"/>
      <c r="O36" s="74"/>
      <c r="P36" s="77"/>
      <c r="Q36" s="76"/>
      <c r="R36" s="77"/>
      <c r="S36" s="77"/>
      <c r="T36" s="77"/>
      <c r="U36" s="77"/>
      <c r="V36" s="77"/>
      <c r="W36" s="45"/>
      <c r="X36" s="55"/>
      <c r="Y36" s="71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s="5" customFormat="true" ht="14.25" hidden="false" customHeight="true" outlineLevel="0" collapsed="false">
      <c r="A37" s="10"/>
      <c r="B37" s="72" t="n">
        <v>19</v>
      </c>
      <c r="C37" s="73" t="s">
        <v>47</v>
      </c>
      <c r="D37" s="73"/>
      <c r="E37" s="73"/>
      <c r="F37" s="10"/>
      <c r="G37" s="68" t="n">
        <v>9</v>
      </c>
      <c r="H37" s="53" t="n">
        <v>7</v>
      </c>
      <c r="I37" s="53" t="n">
        <v>2</v>
      </c>
      <c r="J37" s="53" t="s">
        <v>31</v>
      </c>
      <c r="K37" s="74" t="n">
        <v>103</v>
      </c>
      <c r="L37" s="53" t="s">
        <v>31</v>
      </c>
      <c r="M37" s="53" t="n">
        <v>80</v>
      </c>
      <c r="N37" s="53" t="n">
        <v>23</v>
      </c>
      <c r="O37" s="74" t="s">
        <v>31</v>
      </c>
      <c r="P37" s="53"/>
      <c r="Q37" s="74" t="s">
        <v>31</v>
      </c>
      <c r="R37" s="53" t="n">
        <v>25474</v>
      </c>
      <c r="S37" s="53" t="n">
        <v>94790</v>
      </c>
      <c r="T37" s="53" t="n">
        <v>143137</v>
      </c>
      <c r="U37" s="53" t="s">
        <v>29</v>
      </c>
      <c r="V37" s="53" t="n">
        <v>46047</v>
      </c>
      <c r="W37" s="45"/>
      <c r="X37" s="55"/>
      <c r="Y37" s="71" t="n">
        <v>19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s="5" customFormat="true" ht="14.25" hidden="false" customHeight="true" outlineLevel="0" collapsed="false">
      <c r="A38" s="10"/>
      <c r="B38" s="72" t="n">
        <f aca="false">+B37+1</f>
        <v>20</v>
      </c>
      <c r="C38" s="73" t="s">
        <v>48</v>
      </c>
      <c r="D38" s="73"/>
      <c r="E38" s="73"/>
      <c r="F38" s="10"/>
      <c r="G38" s="68" t="n">
        <v>14</v>
      </c>
      <c r="H38" s="53" t="n">
        <v>11</v>
      </c>
      <c r="I38" s="52" t="n">
        <v>3</v>
      </c>
      <c r="J38" s="52" t="s">
        <v>31</v>
      </c>
      <c r="K38" s="76" t="n">
        <v>260</v>
      </c>
      <c r="L38" s="53" t="s">
        <v>31</v>
      </c>
      <c r="M38" s="52" t="n">
        <v>231</v>
      </c>
      <c r="N38" s="52" t="n">
        <v>19</v>
      </c>
      <c r="O38" s="74" t="n">
        <v>10</v>
      </c>
      <c r="P38" s="53"/>
      <c r="Q38" s="76" t="n">
        <v>16</v>
      </c>
      <c r="R38" s="53" t="n">
        <v>53910</v>
      </c>
      <c r="S38" s="53" t="n">
        <v>150376</v>
      </c>
      <c r="T38" s="53" t="n">
        <v>238677</v>
      </c>
      <c r="U38" s="53" t="s">
        <v>29</v>
      </c>
      <c r="V38" s="53" t="n">
        <v>114792</v>
      </c>
      <c r="W38" s="45"/>
      <c r="X38" s="55"/>
      <c r="Y38" s="71" t="n">
        <f aca="false">+Y37+1</f>
        <v>20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s="5" customFormat="true" ht="11.25" hidden="false" customHeight="true" outlineLevel="0" collapsed="false">
      <c r="A39" s="10"/>
      <c r="B39" s="72"/>
      <c r="C39" s="72"/>
      <c r="D39" s="72"/>
      <c r="E39" s="75"/>
      <c r="F39" s="10"/>
      <c r="G39" s="68"/>
      <c r="H39" s="53"/>
      <c r="I39" s="52"/>
      <c r="J39" s="52"/>
      <c r="K39" s="74"/>
      <c r="L39" s="53"/>
      <c r="M39" s="52"/>
      <c r="N39" s="52"/>
      <c r="O39" s="74"/>
      <c r="P39" s="77"/>
      <c r="Q39" s="74"/>
      <c r="R39" s="52"/>
      <c r="S39" s="52"/>
      <c r="T39" s="52"/>
      <c r="U39" s="52"/>
      <c r="V39" s="52"/>
      <c r="W39" s="45"/>
      <c r="X39" s="55"/>
      <c r="Y39" s="71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s="5" customFormat="true" ht="15" hidden="false" customHeight="true" outlineLevel="0" collapsed="false">
      <c r="A40" s="10"/>
      <c r="B40" s="72" t="n">
        <v>21</v>
      </c>
      <c r="C40" s="73" t="s">
        <v>49</v>
      </c>
      <c r="D40" s="73"/>
      <c r="E40" s="73"/>
      <c r="F40" s="10"/>
      <c r="G40" s="68" t="n">
        <v>8</v>
      </c>
      <c r="H40" s="53" t="n">
        <v>8</v>
      </c>
      <c r="I40" s="53" t="s">
        <v>31</v>
      </c>
      <c r="J40" s="53" t="s">
        <v>31</v>
      </c>
      <c r="K40" s="74" t="n">
        <v>101</v>
      </c>
      <c r="L40" s="53" t="s">
        <v>31</v>
      </c>
      <c r="M40" s="53" t="n">
        <v>92</v>
      </c>
      <c r="N40" s="53" t="n">
        <v>9</v>
      </c>
      <c r="O40" s="74" t="s">
        <v>31</v>
      </c>
      <c r="P40" s="53"/>
      <c r="Q40" s="74" t="n">
        <v>14</v>
      </c>
      <c r="R40" s="53" t="n">
        <v>33577</v>
      </c>
      <c r="S40" s="53" t="n">
        <v>50431</v>
      </c>
      <c r="T40" s="53" t="n">
        <v>122283</v>
      </c>
      <c r="U40" s="53" t="s">
        <v>29</v>
      </c>
      <c r="V40" s="53" t="n">
        <v>67026</v>
      </c>
      <c r="W40" s="45"/>
      <c r="X40" s="55"/>
      <c r="Y40" s="71" t="n">
        <v>21</v>
      </c>
    </row>
    <row r="41" s="5" customFormat="true" ht="15" hidden="false" customHeight="true" outlineLevel="0" collapsed="false">
      <c r="A41" s="10"/>
      <c r="B41" s="72" t="n">
        <f aca="false">+B40+1</f>
        <v>22</v>
      </c>
      <c r="C41" s="73" t="s">
        <v>50</v>
      </c>
      <c r="D41" s="73"/>
      <c r="E41" s="73"/>
      <c r="F41" s="10"/>
      <c r="G41" s="68" t="s">
        <v>31</v>
      </c>
      <c r="H41" s="53" t="s">
        <v>31</v>
      </c>
      <c r="I41" s="53" t="s">
        <v>31</v>
      </c>
      <c r="J41" s="53" t="s">
        <v>31</v>
      </c>
      <c r="K41" s="53" t="s">
        <v>31</v>
      </c>
      <c r="L41" s="53" t="s">
        <v>31</v>
      </c>
      <c r="M41" s="53" t="s">
        <v>31</v>
      </c>
      <c r="N41" s="53" t="s">
        <v>31</v>
      </c>
      <c r="O41" s="53" t="s">
        <v>31</v>
      </c>
      <c r="P41" s="53"/>
      <c r="Q41" s="74" t="s">
        <v>31</v>
      </c>
      <c r="R41" s="74" t="s">
        <v>31</v>
      </c>
      <c r="S41" s="74" t="s">
        <v>31</v>
      </c>
      <c r="T41" s="74" t="s">
        <v>31</v>
      </c>
      <c r="U41" s="74" t="s">
        <v>31</v>
      </c>
      <c r="V41" s="74" t="s">
        <v>31</v>
      </c>
      <c r="W41" s="45"/>
      <c r="X41" s="55"/>
      <c r="Y41" s="71" t="n">
        <f aca="false">+Y40+1</f>
        <v>22</v>
      </c>
    </row>
    <row r="42" s="5" customFormat="true" ht="11.25" hidden="false" customHeight="true" outlineLevel="0" collapsed="false">
      <c r="A42" s="10"/>
      <c r="B42" s="72"/>
      <c r="C42" s="72"/>
      <c r="D42" s="72"/>
      <c r="E42" s="75"/>
      <c r="F42" s="10"/>
      <c r="G42" s="68"/>
      <c r="H42" s="53"/>
      <c r="I42" s="52"/>
      <c r="J42" s="52"/>
      <c r="K42" s="76"/>
      <c r="L42" s="53"/>
      <c r="M42" s="52"/>
      <c r="N42" s="52"/>
      <c r="O42" s="74"/>
      <c r="P42" s="77"/>
      <c r="Q42" s="76"/>
      <c r="R42" s="77"/>
      <c r="S42" s="77"/>
      <c r="T42" s="77"/>
      <c r="U42" s="77"/>
      <c r="V42" s="77"/>
      <c r="W42" s="45"/>
      <c r="X42" s="55"/>
      <c r="Y42" s="71"/>
    </row>
    <row r="43" s="5" customFormat="true" ht="15" hidden="false" customHeight="true" outlineLevel="0" collapsed="false">
      <c r="A43" s="10"/>
      <c r="B43" s="72" t="n">
        <v>23</v>
      </c>
      <c r="C43" s="73" t="s">
        <v>51</v>
      </c>
      <c r="D43" s="73"/>
      <c r="E43" s="73"/>
      <c r="F43" s="10"/>
      <c r="G43" s="68" t="n">
        <v>50</v>
      </c>
      <c r="H43" s="53" t="n">
        <v>48</v>
      </c>
      <c r="I43" s="52" t="s">
        <v>31</v>
      </c>
      <c r="J43" s="52" t="n">
        <v>2</v>
      </c>
      <c r="K43" s="76" t="n">
        <v>1205</v>
      </c>
      <c r="L43" s="53" t="n">
        <v>2</v>
      </c>
      <c r="M43" s="52" t="n">
        <v>1047</v>
      </c>
      <c r="N43" s="52" t="n">
        <v>126</v>
      </c>
      <c r="O43" s="74" t="n">
        <v>30</v>
      </c>
      <c r="P43" s="53"/>
      <c r="Q43" s="76" t="n">
        <v>4</v>
      </c>
      <c r="R43" s="53" t="n">
        <v>414889</v>
      </c>
      <c r="S43" s="53" t="n">
        <v>1512516</v>
      </c>
      <c r="T43" s="53" t="n">
        <v>2602893</v>
      </c>
      <c r="U43" s="53" t="n">
        <v>91021</v>
      </c>
      <c r="V43" s="53" t="n">
        <v>941021</v>
      </c>
      <c r="W43" s="45"/>
      <c r="X43" s="55"/>
      <c r="Y43" s="71" t="n">
        <v>23</v>
      </c>
    </row>
    <row r="44" s="5" customFormat="true" ht="15" hidden="false" customHeight="true" outlineLevel="0" collapsed="false">
      <c r="A44" s="10"/>
      <c r="B44" s="72" t="n">
        <f aca="false">+B43+1</f>
        <v>24</v>
      </c>
      <c r="C44" s="73" t="s">
        <v>52</v>
      </c>
      <c r="D44" s="73"/>
      <c r="E44" s="73"/>
      <c r="F44" s="10"/>
      <c r="G44" s="68" t="n">
        <v>19</v>
      </c>
      <c r="H44" s="53" t="n">
        <v>13</v>
      </c>
      <c r="I44" s="53" t="n">
        <v>4</v>
      </c>
      <c r="J44" s="53" t="n">
        <v>2</v>
      </c>
      <c r="K44" s="74" t="n">
        <v>290</v>
      </c>
      <c r="L44" s="53" t="n">
        <v>8</v>
      </c>
      <c r="M44" s="53" t="n">
        <v>191</v>
      </c>
      <c r="N44" s="53" t="n">
        <v>87</v>
      </c>
      <c r="O44" s="74" t="n">
        <v>4</v>
      </c>
      <c r="P44" s="53"/>
      <c r="Q44" s="74" t="n">
        <v>4</v>
      </c>
      <c r="R44" s="53" t="n">
        <v>61894</v>
      </c>
      <c r="S44" s="53" t="n">
        <v>104921</v>
      </c>
      <c r="T44" s="53" t="n">
        <v>272449</v>
      </c>
      <c r="U44" s="53" t="n">
        <v>60399</v>
      </c>
      <c r="V44" s="53" t="n">
        <v>159277</v>
      </c>
      <c r="W44" s="45"/>
      <c r="X44" s="55"/>
      <c r="Y44" s="71" t="n">
        <f aca="false">+Y43+1</f>
        <v>24</v>
      </c>
    </row>
    <row r="45" s="5" customFormat="true" ht="15.75" hidden="false" customHeight="true" outlineLevel="0" collapsed="false">
      <c r="A45" s="10"/>
      <c r="B45" s="17"/>
      <c r="C45" s="17"/>
      <c r="D45" s="17"/>
      <c r="E45" s="17"/>
      <c r="F45" s="10"/>
      <c r="G45" s="68"/>
      <c r="H45" s="53"/>
      <c r="I45" s="52"/>
      <c r="J45" s="52"/>
      <c r="K45" s="76"/>
      <c r="L45" s="53"/>
      <c r="M45" s="52"/>
      <c r="N45" s="52"/>
      <c r="O45" s="74"/>
      <c r="P45" s="77"/>
      <c r="Q45" s="76"/>
      <c r="R45" s="77"/>
      <c r="S45" s="77"/>
      <c r="T45" s="77"/>
      <c r="U45" s="77"/>
      <c r="V45" s="77"/>
      <c r="W45" s="45"/>
      <c r="X45" s="55"/>
      <c r="Y45" s="71"/>
    </row>
    <row r="46" s="5" customFormat="true" ht="15" hidden="false" customHeight="true" outlineLevel="0" collapsed="false">
      <c r="A46" s="10"/>
      <c r="B46" s="72" t="n">
        <v>25</v>
      </c>
      <c r="C46" s="73" t="s">
        <v>53</v>
      </c>
      <c r="D46" s="73"/>
      <c r="E46" s="73"/>
      <c r="F46" s="10"/>
      <c r="G46" s="68" t="n">
        <v>17</v>
      </c>
      <c r="H46" s="53" t="n">
        <v>13</v>
      </c>
      <c r="I46" s="53" t="s">
        <v>31</v>
      </c>
      <c r="J46" s="53" t="n">
        <v>4</v>
      </c>
      <c r="K46" s="74" t="n">
        <v>373</v>
      </c>
      <c r="L46" s="53" t="n">
        <v>5</v>
      </c>
      <c r="M46" s="53" t="n">
        <v>265</v>
      </c>
      <c r="N46" s="53" t="n">
        <v>101</v>
      </c>
      <c r="O46" s="74" t="n">
        <v>2</v>
      </c>
      <c r="P46" s="53"/>
      <c r="Q46" s="74" t="n">
        <v>8</v>
      </c>
      <c r="R46" s="53" t="n">
        <v>92465</v>
      </c>
      <c r="S46" s="53" t="n">
        <v>107727</v>
      </c>
      <c r="T46" s="53" t="n">
        <v>268776</v>
      </c>
      <c r="U46" s="53" t="s">
        <v>29</v>
      </c>
      <c r="V46" s="53" t="n">
        <v>136707</v>
      </c>
      <c r="W46" s="16"/>
      <c r="X46" s="79"/>
      <c r="Y46" s="72" t="n">
        <v>25</v>
      </c>
    </row>
    <row r="47" s="5" customFormat="true" ht="15" hidden="false" customHeight="true" outlineLevel="0" collapsed="false">
      <c r="A47" s="10"/>
      <c r="B47" s="72" t="n">
        <f aca="false">+B46+1</f>
        <v>26</v>
      </c>
      <c r="C47" s="73" t="s">
        <v>54</v>
      </c>
      <c r="D47" s="73"/>
      <c r="E47" s="73"/>
      <c r="F47" s="10"/>
      <c r="G47" s="68" t="n">
        <v>18</v>
      </c>
      <c r="H47" s="53" t="n">
        <v>12</v>
      </c>
      <c r="I47" s="52" t="s">
        <v>31</v>
      </c>
      <c r="J47" s="52" t="n">
        <v>6</v>
      </c>
      <c r="K47" s="76" t="n">
        <v>277</v>
      </c>
      <c r="L47" s="53" t="n">
        <v>8</v>
      </c>
      <c r="M47" s="52" t="n">
        <v>152</v>
      </c>
      <c r="N47" s="52" t="n">
        <v>115</v>
      </c>
      <c r="O47" s="74" t="n">
        <v>2</v>
      </c>
      <c r="P47" s="53"/>
      <c r="Q47" s="76" t="n">
        <v>2</v>
      </c>
      <c r="R47" s="53" t="n">
        <v>58927</v>
      </c>
      <c r="S47" s="53" t="n">
        <v>123073</v>
      </c>
      <c r="T47" s="53" t="n">
        <v>274880</v>
      </c>
      <c r="U47" s="53" t="s">
        <v>31</v>
      </c>
      <c r="V47" s="53" t="n">
        <v>132051</v>
      </c>
      <c r="W47" s="16"/>
      <c r="X47" s="79"/>
      <c r="Y47" s="71" t="n">
        <f aca="false">+Y46+1</f>
        <v>26</v>
      </c>
    </row>
    <row r="48" s="5" customFormat="true" ht="15" hidden="false" customHeight="true" outlineLevel="0" collapsed="false">
      <c r="A48" s="10"/>
      <c r="B48" s="72" t="n">
        <f aca="false">+B47+1</f>
        <v>27</v>
      </c>
      <c r="C48" s="73" t="s">
        <v>55</v>
      </c>
      <c r="D48" s="73"/>
      <c r="E48" s="73"/>
      <c r="F48" s="10"/>
      <c r="G48" s="68" t="n">
        <v>11</v>
      </c>
      <c r="H48" s="53" t="n">
        <v>10</v>
      </c>
      <c r="I48" s="53" t="s">
        <v>31</v>
      </c>
      <c r="J48" s="53" t="n">
        <v>1</v>
      </c>
      <c r="K48" s="74" t="n">
        <v>227</v>
      </c>
      <c r="L48" s="53" t="n">
        <v>4</v>
      </c>
      <c r="M48" s="53" t="n">
        <v>177</v>
      </c>
      <c r="N48" s="53" t="n">
        <v>21</v>
      </c>
      <c r="O48" s="74" t="n">
        <v>25</v>
      </c>
      <c r="P48" s="53"/>
      <c r="Q48" s="74" t="n">
        <v>8</v>
      </c>
      <c r="R48" s="53" t="n">
        <v>57686</v>
      </c>
      <c r="S48" s="53" t="n">
        <v>182889</v>
      </c>
      <c r="T48" s="53" t="n">
        <v>305968</v>
      </c>
      <c r="U48" s="53" t="n">
        <v>4298</v>
      </c>
      <c r="V48" s="53" t="n">
        <v>112529</v>
      </c>
      <c r="W48" s="16"/>
      <c r="X48" s="79"/>
      <c r="Y48" s="71" t="n">
        <f aca="false">+Y47+1</f>
        <v>27</v>
      </c>
    </row>
    <row r="49" s="5" customFormat="true" ht="15" hidden="false" customHeight="true" outlineLevel="0" collapsed="false">
      <c r="A49" s="10"/>
      <c r="B49" s="72" t="n">
        <f aca="false">+B48+1</f>
        <v>28</v>
      </c>
      <c r="C49" s="73" t="s">
        <v>56</v>
      </c>
      <c r="D49" s="73"/>
      <c r="E49" s="73"/>
      <c r="F49" s="10"/>
      <c r="G49" s="68" t="n">
        <v>11</v>
      </c>
      <c r="H49" s="53" t="n">
        <v>7</v>
      </c>
      <c r="I49" s="53" t="n">
        <v>3</v>
      </c>
      <c r="J49" s="53" t="n">
        <v>1</v>
      </c>
      <c r="K49" s="74" t="n">
        <v>188</v>
      </c>
      <c r="L49" s="53" t="n">
        <v>3</v>
      </c>
      <c r="M49" s="53" t="n">
        <v>119</v>
      </c>
      <c r="N49" s="53" t="n">
        <v>63</v>
      </c>
      <c r="O49" s="74" t="n">
        <v>3</v>
      </c>
      <c r="P49" s="53"/>
      <c r="Q49" s="74" t="s">
        <v>31</v>
      </c>
      <c r="R49" s="53" t="n">
        <v>51087</v>
      </c>
      <c r="S49" s="53" t="n">
        <v>173221</v>
      </c>
      <c r="T49" s="53" t="n">
        <v>310199</v>
      </c>
      <c r="U49" s="53" t="s">
        <v>29</v>
      </c>
      <c r="V49" s="53" t="n">
        <v>127576</v>
      </c>
      <c r="W49" s="16"/>
      <c r="X49" s="79"/>
      <c r="Y49" s="71" t="n">
        <f aca="false">+Y48+1</f>
        <v>28</v>
      </c>
    </row>
    <row r="50" s="5" customFormat="true" ht="15" hidden="false" customHeight="true" outlineLevel="0" collapsed="false">
      <c r="A50" s="10"/>
      <c r="B50" s="72" t="n">
        <f aca="false">+B49+1</f>
        <v>29</v>
      </c>
      <c r="C50" s="73" t="s">
        <v>57</v>
      </c>
      <c r="D50" s="73"/>
      <c r="E50" s="73"/>
      <c r="F50" s="10"/>
      <c r="G50" s="68" t="n">
        <v>23</v>
      </c>
      <c r="H50" s="53" t="n">
        <v>21</v>
      </c>
      <c r="I50" s="52" t="n">
        <v>1</v>
      </c>
      <c r="J50" s="52" t="n">
        <v>1</v>
      </c>
      <c r="K50" s="76" t="n">
        <v>518</v>
      </c>
      <c r="L50" s="53" t="n">
        <v>1</v>
      </c>
      <c r="M50" s="52" t="n">
        <v>444</v>
      </c>
      <c r="N50" s="52" t="n">
        <v>44</v>
      </c>
      <c r="O50" s="74" t="n">
        <v>29</v>
      </c>
      <c r="P50" s="53"/>
      <c r="Q50" s="76" t="n">
        <v>11</v>
      </c>
      <c r="R50" s="53" t="n">
        <v>180015</v>
      </c>
      <c r="S50" s="53" t="n">
        <v>699717</v>
      </c>
      <c r="T50" s="53" t="n">
        <v>1212559</v>
      </c>
      <c r="U50" s="53" t="n">
        <v>82804</v>
      </c>
      <c r="V50" s="53" t="n">
        <v>470580</v>
      </c>
      <c r="W50" s="16"/>
      <c r="X50" s="79"/>
      <c r="Y50" s="71" t="n">
        <f aca="false">+Y49+1</f>
        <v>29</v>
      </c>
    </row>
    <row r="51" s="5" customFormat="true" ht="15" hidden="false" customHeight="true" outlineLevel="0" collapsed="false">
      <c r="A51" s="10"/>
      <c r="B51" s="72" t="n">
        <f aca="false">+B50+1</f>
        <v>30</v>
      </c>
      <c r="C51" s="73" t="s">
        <v>58</v>
      </c>
      <c r="D51" s="73"/>
      <c r="E51" s="73"/>
      <c r="F51" s="10"/>
      <c r="G51" s="68" t="n">
        <v>15</v>
      </c>
      <c r="H51" s="53" t="n">
        <v>10</v>
      </c>
      <c r="I51" s="53" t="s">
        <v>31</v>
      </c>
      <c r="J51" s="53" t="n">
        <v>5</v>
      </c>
      <c r="K51" s="74" t="n">
        <v>214</v>
      </c>
      <c r="L51" s="53" t="n">
        <v>9</v>
      </c>
      <c r="M51" s="53" t="n">
        <v>161</v>
      </c>
      <c r="N51" s="53" t="n">
        <v>43</v>
      </c>
      <c r="O51" s="74" t="n">
        <v>1</v>
      </c>
      <c r="P51" s="53"/>
      <c r="Q51" s="74" t="n">
        <v>7</v>
      </c>
      <c r="R51" s="53" t="n">
        <v>48168</v>
      </c>
      <c r="S51" s="53" t="n">
        <v>82297</v>
      </c>
      <c r="T51" s="53" t="n">
        <v>184618</v>
      </c>
      <c r="U51" s="53" t="s">
        <v>29</v>
      </c>
      <c r="V51" s="53" t="n">
        <v>95911</v>
      </c>
      <c r="W51" s="16"/>
      <c r="X51" s="79"/>
      <c r="Y51" s="71" t="n">
        <f aca="false">+Y50+1</f>
        <v>30</v>
      </c>
    </row>
    <row r="52" s="5" customFormat="true" ht="15" hidden="false" customHeight="true" outlineLevel="0" collapsed="false">
      <c r="A52" s="10"/>
      <c r="B52" s="72" t="n">
        <f aca="false">+B51+1</f>
        <v>31</v>
      </c>
      <c r="C52" s="73" t="s">
        <v>59</v>
      </c>
      <c r="D52" s="73"/>
      <c r="E52" s="73"/>
      <c r="F52" s="10"/>
      <c r="G52" s="68" t="n">
        <v>33</v>
      </c>
      <c r="H52" s="53" t="n">
        <v>22</v>
      </c>
      <c r="I52" s="53" t="n">
        <v>2</v>
      </c>
      <c r="J52" s="53" t="n">
        <v>9</v>
      </c>
      <c r="K52" s="74" t="n">
        <v>580</v>
      </c>
      <c r="L52" s="53" t="n">
        <v>12</v>
      </c>
      <c r="M52" s="53" t="n">
        <v>391</v>
      </c>
      <c r="N52" s="53" t="n">
        <v>170</v>
      </c>
      <c r="O52" s="74" t="n">
        <v>7</v>
      </c>
      <c r="P52" s="53"/>
      <c r="Q52" s="74" t="n">
        <v>3</v>
      </c>
      <c r="R52" s="53" t="n">
        <v>129467</v>
      </c>
      <c r="S52" s="53" t="n">
        <v>330645</v>
      </c>
      <c r="T52" s="53" t="n">
        <v>744555</v>
      </c>
      <c r="U52" s="53" t="s">
        <v>29</v>
      </c>
      <c r="V52" s="53" t="n">
        <v>430224</v>
      </c>
      <c r="W52" s="16"/>
      <c r="X52" s="79"/>
      <c r="Y52" s="71" t="n">
        <f aca="false">+Y51+1</f>
        <v>31</v>
      </c>
    </row>
    <row r="53" s="5" customFormat="true" ht="11.25" hidden="false" customHeight="true" outlineLevel="0" collapsed="false">
      <c r="A53" s="10"/>
      <c r="B53" s="72"/>
      <c r="C53" s="72"/>
      <c r="D53" s="72"/>
      <c r="E53" s="75"/>
      <c r="F53" s="10"/>
      <c r="G53" s="68"/>
      <c r="H53" s="53"/>
      <c r="I53" s="52"/>
      <c r="J53" s="52"/>
      <c r="K53" s="76"/>
      <c r="L53" s="53"/>
      <c r="M53" s="52"/>
      <c r="N53" s="52"/>
      <c r="O53" s="74"/>
      <c r="P53" s="77"/>
      <c r="Q53" s="76"/>
      <c r="R53" s="77"/>
      <c r="S53" s="77"/>
      <c r="T53" s="77"/>
      <c r="U53" s="77"/>
      <c r="V53" s="77"/>
      <c r="W53" s="16"/>
      <c r="X53" s="79"/>
      <c r="Y53" s="72"/>
    </row>
    <row r="54" s="5" customFormat="true" ht="15" hidden="false" customHeight="true" outlineLevel="0" collapsed="false">
      <c r="A54" s="10"/>
      <c r="B54" s="72" t="n">
        <v>32</v>
      </c>
      <c r="C54" s="73" t="s">
        <v>60</v>
      </c>
      <c r="D54" s="73"/>
      <c r="E54" s="73"/>
      <c r="F54" s="10"/>
      <c r="G54" s="68" t="n">
        <v>2</v>
      </c>
      <c r="H54" s="53" t="n">
        <v>1</v>
      </c>
      <c r="I54" s="53" t="s">
        <v>31</v>
      </c>
      <c r="J54" s="53" t="n">
        <v>1</v>
      </c>
      <c r="K54" s="74" t="n">
        <v>10</v>
      </c>
      <c r="L54" s="53" t="n">
        <v>2</v>
      </c>
      <c r="M54" s="53" t="n">
        <v>6</v>
      </c>
      <c r="N54" s="53" t="n">
        <v>2</v>
      </c>
      <c r="O54" s="74" t="s">
        <v>31</v>
      </c>
      <c r="P54" s="53"/>
      <c r="Q54" s="74" t="s">
        <v>31</v>
      </c>
      <c r="R54" s="53" t="s">
        <v>29</v>
      </c>
      <c r="S54" s="53" t="s">
        <v>29</v>
      </c>
      <c r="T54" s="53" t="s">
        <v>29</v>
      </c>
      <c r="U54" s="53" t="s">
        <v>31</v>
      </c>
      <c r="V54" s="53" t="s">
        <v>29</v>
      </c>
      <c r="W54" s="16"/>
      <c r="X54" s="79"/>
      <c r="Y54" s="72" t="n">
        <v>32</v>
      </c>
    </row>
    <row r="55" s="5" customFormat="true" ht="15" hidden="false" customHeight="true" outlineLevel="0" collapsed="false">
      <c r="A55" s="10"/>
      <c r="B55" s="72" t="n">
        <f aca="false">+B54+1</f>
        <v>33</v>
      </c>
      <c r="C55" s="73" t="s">
        <v>61</v>
      </c>
      <c r="D55" s="73"/>
      <c r="E55" s="73"/>
      <c r="F55" s="10"/>
      <c r="G55" s="68" t="n">
        <v>3</v>
      </c>
      <c r="H55" s="53" t="n">
        <v>1</v>
      </c>
      <c r="I55" s="53" t="s">
        <v>31</v>
      </c>
      <c r="J55" s="53" t="n">
        <v>2</v>
      </c>
      <c r="K55" s="74" t="n">
        <v>38</v>
      </c>
      <c r="L55" s="53" t="n">
        <v>3</v>
      </c>
      <c r="M55" s="53" t="n">
        <v>23</v>
      </c>
      <c r="N55" s="53" t="n">
        <v>10</v>
      </c>
      <c r="O55" s="74" t="n">
        <v>2</v>
      </c>
      <c r="P55" s="53"/>
      <c r="Q55" s="74" t="s">
        <v>31</v>
      </c>
      <c r="R55" s="53" t="n">
        <v>7084</v>
      </c>
      <c r="S55" s="53" t="n">
        <v>29518</v>
      </c>
      <c r="T55" s="53" t="n">
        <v>42573</v>
      </c>
      <c r="U55" s="53" t="s">
        <v>29</v>
      </c>
      <c r="V55" s="53" t="n">
        <v>12433</v>
      </c>
      <c r="W55" s="16"/>
      <c r="X55" s="79"/>
      <c r="Y55" s="71" t="n">
        <f aca="false">+Y54+1</f>
        <v>33</v>
      </c>
    </row>
    <row r="56" s="5" customFormat="true" ht="15" hidden="false" customHeight="true" outlineLevel="0" collapsed="false">
      <c r="A56" s="10"/>
      <c r="B56" s="72" t="n">
        <f aca="false">+B55+1</f>
        <v>34</v>
      </c>
      <c r="C56" s="73" t="s">
        <v>62</v>
      </c>
      <c r="D56" s="73"/>
      <c r="E56" s="73"/>
      <c r="F56" s="10"/>
      <c r="G56" s="68" t="n">
        <v>19</v>
      </c>
      <c r="H56" s="53" t="n">
        <v>13</v>
      </c>
      <c r="I56" s="53" t="n">
        <v>1</v>
      </c>
      <c r="J56" s="53" t="n">
        <v>5</v>
      </c>
      <c r="K56" s="74" t="n">
        <v>296</v>
      </c>
      <c r="L56" s="53" t="n">
        <v>6</v>
      </c>
      <c r="M56" s="53" t="n">
        <v>233</v>
      </c>
      <c r="N56" s="53" t="n">
        <v>57</v>
      </c>
      <c r="O56" s="74" t="s">
        <v>31</v>
      </c>
      <c r="P56" s="53"/>
      <c r="Q56" s="74" t="n">
        <v>9</v>
      </c>
      <c r="R56" s="53" t="n">
        <v>63778</v>
      </c>
      <c r="S56" s="53" t="n">
        <v>170195</v>
      </c>
      <c r="T56" s="53" t="n">
        <v>320369</v>
      </c>
      <c r="U56" s="53" t="s">
        <v>29</v>
      </c>
      <c r="V56" s="53" t="n">
        <v>136407</v>
      </c>
      <c r="W56" s="16"/>
      <c r="X56" s="79"/>
      <c r="Y56" s="71" t="n">
        <f aca="false">+Y55+1</f>
        <v>34</v>
      </c>
    </row>
    <row r="57" s="5" customFormat="true" ht="5.25" hidden="false" customHeight="true" outlineLevel="0" collapsed="false">
      <c r="A57" s="18"/>
      <c r="B57" s="18"/>
      <c r="C57" s="18"/>
      <c r="D57" s="18"/>
      <c r="E57" s="18"/>
      <c r="F57" s="18"/>
      <c r="G57" s="8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80"/>
      <c r="Y57" s="81"/>
      <c r="Z57" s="82"/>
    </row>
    <row r="58" s="5" customFormat="true" ht="5.1" hidden="false" customHeight="true" outlineLevel="0" collapsed="false">
      <c r="A58" s="10"/>
      <c r="B58" s="10"/>
      <c r="C58" s="10"/>
      <c r="D58" s="10"/>
      <c r="E58" s="10"/>
      <c r="F58" s="10"/>
      <c r="G58" s="16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50"/>
    </row>
    <row r="59" s="5" customFormat="true" ht="12.75" hidden="false" customHeight="true" outlineLevel="0" collapsed="false">
      <c r="A59" s="10"/>
      <c r="B59" s="10" t="s">
        <v>63</v>
      </c>
      <c r="C59" s="10"/>
      <c r="D59" s="10"/>
      <c r="E59" s="10"/>
      <c r="F59" s="10"/>
      <c r="G59" s="1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50"/>
    </row>
    <row r="60" s="5" customFormat="true" ht="12.75" hidden="false" customHeight="true" outlineLevel="0" collapsed="false">
      <c r="A60" s="10"/>
      <c r="B60" s="15" t="s">
        <v>64</v>
      </c>
      <c r="C60" s="10"/>
      <c r="D60" s="10"/>
      <c r="E60" s="10"/>
      <c r="F60" s="10"/>
      <c r="G60" s="16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50"/>
    </row>
    <row r="61" s="5" customFormat="true" ht="12.75" hidden="false" customHeight="true" outlineLevel="0" collapsed="false">
      <c r="A61" s="10"/>
      <c r="B61" s="15" t="s">
        <v>65</v>
      </c>
      <c r="C61" s="10"/>
      <c r="D61" s="10"/>
      <c r="E61" s="10"/>
      <c r="F61" s="10"/>
      <c r="G61" s="1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5" customFormat="true" ht="3.75" hidden="false" customHeight="true" outlineLevel="0" collapsed="false">
      <c r="A62" s="10"/>
      <c r="B62" s="10"/>
      <c r="C62" s="10"/>
      <c r="D62" s="10"/>
      <c r="E62" s="10"/>
      <c r="F62" s="10"/>
      <c r="G62" s="1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5" customFormat="true" ht="13.5" hidden="false" customHeight="false" outlineLevel="0" collapsed="false">
      <c r="A63" s="10"/>
      <c r="B63" s="10"/>
      <c r="C63" s="10"/>
      <c r="D63" s="10"/>
      <c r="E63" s="10"/>
      <c r="F63" s="10"/>
      <c r="G63" s="1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5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6"/>
      <c r="H64" s="10"/>
      <c r="I64" s="56"/>
      <c r="J64" s="10"/>
      <c r="K64" s="10"/>
      <c r="L64" s="83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5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6"/>
      <c r="H65" s="10"/>
      <c r="I65" s="53"/>
      <c r="J65" s="53"/>
      <c r="K65" s="10"/>
      <c r="L65" s="53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5" customFormat="true" ht="13.5" hidden="false" customHeight="false" outlineLevel="0" collapsed="false">
      <c r="G66" s="11"/>
      <c r="I66" s="84"/>
      <c r="J66" s="84"/>
      <c r="L66" s="84"/>
      <c r="Y66" s="10"/>
    </row>
    <row r="67" s="5" customFormat="true" ht="13.5" hidden="false" customHeight="false" outlineLevel="0" collapsed="false">
      <c r="G67" s="11"/>
      <c r="I67" s="84"/>
      <c r="J67" s="84"/>
      <c r="L67" s="84"/>
      <c r="Y67" s="10"/>
    </row>
    <row r="68" s="5" customFormat="true" ht="19.5" hidden="false" customHeight="true" outlineLevel="0" collapsed="false">
      <c r="B68" s="85"/>
      <c r="C68" s="85"/>
      <c r="D68" s="85"/>
      <c r="E68" s="85"/>
      <c r="F68" s="85"/>
      <c r="G68" s="86"/>
      <c r="H68" s="85"/>
      <c r="I68" s="85"/>
      <c r="J68" s="85"/>
      <c r="K68" s="85"/>
      <c r="L68" s="83"/>
      <c r="M68" s="85"/>
      <c r="N68" s="85"/>
      <c r="O68" s="85"/>
      <c r="Q68" s="85"/>
      <c r="Y68" s="10"/>
    </row>
    <row r="69" s="5" customFormat="true" ht="13.5" hidden="false" customHeight="false" outlineLevel="0" collapsed="false">
      <c r="G69" s="11"/>
      <c r="L69" s="83"/>
      <c r="Y69" s="10"/>
    </row>
    <row r="70" s="5" customFormat="true" ht="13.5" hidden="false" customHeight="false" outlineLevel="0" collapsed="false">
      <c r="G70" s="11"/>
      <c r="L70" s="83"/>
      <c r="Y70" s="10"/>
    </row>
    <row r="71" s="5" customFormat="true" ht="13.5" hidden="false" customHeight="false" outlineLevel="0" collapsed="false">
      <c r="G71" s="11"/>
      <c r="L71" s="83"/>
      <c r="Y71" s="10"/>
    </row>
    <row r="72" s="5" customFormat="true" ht="13.5" hidden="false" customHeight="false" outlineLevel="0" collapsed="false">
      <c r="G72" s="11"/>
      <c r="L72" s="83"/>
      <c r="Y72" s="10"/>
    </row>
    <row r="73" s="5" customFormat="true" ht="13.5" hidden="false" customHeight="false" outlineLevel="0" collapsed="false">
      <c r="G73" s="11"/>
      <c r="L73" s="83"/>
      <c r="Y73" s="10"/>
    </row>
    <row r="74" s="5" customFormat="true" ht="13.5" hidden="false" customHeight="false" outlineLevel="0" collapsed="false">
      <c r="G74" s="11"/>
      <c r="L74" s="83"/>
      <c r="Y74" s="10"/>
    </row>
    <row r="75" s="5" customFormat="true" ht="13.5" hidden="false" customHeight="false" outlineLevel="0" collapsed="false">
      <c r="G75" s="11"/>
      <c r="L75" s="83"/>
      <c r="Y75" s="10"/>
    </row>
    <row r="76" s="5" customFormat="true" ht="13.5" hidden="false" customHeight="false" outlineLevel="0" collapsed="false">
      <c r="G76" s="11"/>
      <c r="L76" s="83"/>
      <c r="Y76" s="10"/>
    </row>
    <row r="77" s="5" customFormat="true" ht="13.5" hidden="false" customHeight="false" outlineLevel="0" collapsed="false">
      <c r="G77" s="11"/>
      <c r="L77" s="83"/>
      <c r="Y77" s="10"/>
    </row>
    <row r="78" s="5" customFormat="true" ht="13.5" hidden="false" customHeight="false" outlineLevel="0" collapsed="false">
      <c r="G78" s="11"/>
      <c r="L78" s="83"/>
      <c r="Y78" s="10"/>
    </row>
    <row r="79" s="5" customFormat="true" ht="13.5" hidden="false" customHeight="false" outlineLevel="0" collapsed="false">
      <c r="G79" s="11"/>
      <c r="L79" s="83"/>
      <c r="Y79" s="10"/>
    </row>
    <row r="80" s="5" customFormat="true" ht="13.5" hidden="false" customHeight="false" outlineLevel="0" collapsed="false">
      <c r="G80" s="11"/>
      <c r="L80" s="83"/>
      <c r="Y80" s="10"/>
    </row>
    <row r="81" s="5" customFormat="true" ht="13.5" hidden="false" customHeight="false" outlineLevel="0" collapsed="false">
      <c r="G81" s="11"/>
      <c r="L81" s="83"/>
      <c r="Y81" s="10"/>
    </row>
    <row r="82" s="5" customFormat="true" ht="13.5" hidden="false" customHeight="false" outlineLevel="0" collapsed="false">
      <c r="G82" s="11"/>
      <c r="L82" s="83"/>
      <c r="Y82" s="10"/>
    </row>
    <row r="83" s="5" customFormat="true" ht="13.5" hidden="false" customHeight="false" outlineLevel="0" collapsed="false">
      <c r="G83" s="11"/>
      <c r="L83" s="83"/>
      <c r="Y83" s="10"/>
    </row>
    <row r="84" s="5" customFormat="true" ht="13.5" hidden="false" customHeight="false" outlineLevel="0" collapsed="false">
      <c r="G84" s="11"/>
      <c r="L84" s="83"/>
      <c r="Y84" s="10"/>
    </row>
    <row r="85" s="5" customFormat="true" ht="13.5" hidden="false" customHeight="false" outlineLevel="0" collapsed="false">
      <c r="G85" s="11"/>
      <c r="L85" s="83"/>
      <c r="Y85" s="10"/>
    </row>
    <row r="86" s="5" customFormat="true" ht="13.5" hidden="false" customHeight="false" outlineLevel="0" collapsed="false">
      <c r="G86" s="11"/>
      <c r="L86" s="83"/>
      <c r="Y86" s="10"/>
    </row>
    <row r="87" s="5" customFormat="true" ht="13.5" hidden="false" customHeight="false" outlineLevel="0" collapsed="false">
      <c r="G87" s="11"/>
      <c r="L87" s="83"/>
      <c r="Y87" s="10"/>
    </row>
    <row r="88" s="5" customFormat="true" ht="13.5" hidden="false" customHeight="false" outlineLevel="0" collapsed="false">
      <c r="G88" s="11"/>
      <c r="L88" s="83"/>
      <c r="Y88" s="10"/>
    </row>
    <row r="89" s="5" customFormat="true" ht="13.5" hidden="false" customHeight="false" outlineLevel="0" collapsed="false">
      <c r="G89" s="11"/>
      <c r="L89" s="83"/>
      <c r="Y89" s="10"/>
    </row>
    <row r="90" s="5" customFormat="true" ht="13.5" hidden="false" customHeight="false" outlineLevel="0" collapsed="false">
      <c r="G90" s="11"/>
      <c r="L90" s="83"/>
      <c r="Y90" s="10"/>
    </row>
    <row r="91" s="5" customFormat="true" ht="13.5" hidden="false" customHeight="false" outlineLevel="0" collapsed="false">
      <c r="G91" s="11"/>
      <c r="L91" s="83"/>
      <c r="Y91" s="10"/>
    </row>
    <row r="92" s="5" customFormat="true" ht="13.5" hidden="false" customHeight="false" outlineLevel="0" collapsed="false">
      <c r="G92" s="11"/>
      <c r="L92" s="83"/>
      <c r="Y92" s="10"/>
    </row>
    <row r="93" s="5" customFormat="true" ht="13.5" hidden="false" customHeight="false" outlineLevel="0" collapsed="false">
      <c r="G93" s="11"/>
      <c r="L93" s="83"/>
      <c r="Y93" s="10"/>
    </row>
    <row r="94" customFormat="false" ht="13.5" hidden="false" customHeight="false" outlineLevel="0" collapsed="false">
      <c r="L94" s="83"/>
    </row>
    <row r="95" customFormat="false" ht="13.5" hidden="false" customHeight="false" outlineLevel="0" collapsed="false">
      <c r="L95" s="83"/>
    </row>
    <row r="96" customFormat="false" ht="13.5" hidden="false" customHeight="false" outlineLevel="0" collapsed="false">
      <c r="L96" s="83"/>
    </row>
    <row r="97" customFormat="false" ht="13.5" hidden="false" customHeight="false" outlineLevel="0" collapsed="false">
      <c r="L97" s="83"/>
    </row>
  </sheetData>
  <mergeCells count="54">
    <mergeCell ref="G5:J5"/>
    <mergeCell ref="K5:O5"/>
    <mergeCell ref="Q5:Q9"/>
    <mergeCell ref="S5:S9"/>
    <mergeCell ref="T5:U5"/>
    <mergeCell ref="V5:W9"/>
    <mergeCell ref="G6:G9"/>
    <mergeCell ref="H6:H9"/>
    <mergeCell ref="I6:I9"/>
    <mergeCell ref="J6:J9"/>
    <mergeCell ref="K6:K9"/>
    <mergeCell ref="L6:L9"/>
    <mergeCell ref="M6:O6"/>
    <mergeCell ref="T6:T9"/>
    <mergeCell ref="U6:U9"/>
    <mergeCell ref="M7:N7"/>
    <mergeCell ref="O7:O9"/>
    <mergeCell ref="M8:M9"/>
    <mergeCell ref="N8:N9"/>
    <mergeCell ref="B11:C11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5-10-15T06:57:50Z</cp:lastPrinted>
  <dcterms:modified xsi:type="dcterms:W3CDTF">2015-10-16T02:51:22Z</dcterms:modified>
  <cp:revision>0</cp:revision>
  <dc:subject/>
  <dc:title/>
</cp:coreProperties>
</file>