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132　製造業" sheetId="1" state="visible" r:id="rId2"/>
    <sheet name="9-3" sheetId="2" state="visible" r:id="rId3"/>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15">
  <si>
    <r>
      <rPr>
        <b val="true"/>
        <sz val="18"/>
        <rFont val="ＭＳ 明朝"/>
        <family val="1"/>
        <charset val="128"/>
      </rPr>
      <t xml:space="preserve">77</t>
    </r>
    <r>
      <rPr>
        <b val="true"/>
        <sz val="18"/>
        <rFont val="Noto Sans"/>
        <family val="2"/>
      </rPr>
      <t xml:space="preserve">　　工　業　統　計　調　査　総　括　表</t>
    </r>
  </si>
  <si>
    <t xml:space="preserve">単位：金額　万円</t>
  </si>
  <si>
    <t xml:space="preserve">経営組織別事業所数</t>
  </si>
  <si>
    <t xml:space="preserve">従　　　業　　　者　　　数</t>
  </si>
  <si>
    <t xml:space="preserve">総　数</t>
  </si>
  <si>
    <t xml:space="preserve">会　社</t>
  </si>
  <si>
    <t xml:space="preserve">組　　 　 合</t>
  </si>
  <si>
    <t xml:space="preserve">個　人</t>
  </si>
  <si>
    <t xml:space="preserve">常　用　労　働　者</t>
  </si>
  <si>
    <t xml:space="preserve">個人事業主家族従業者</t>
  </si>
  <si>
    <t xml:space="preserve">その他の法人</t>
  </si>
  <si>
    <t xml:space="preserve">男</t>
  </si>
  <si>
    <t xml:space="preserve">女</t>
  </si>
  <si>
    <r>
      <rPr>
        <sz val="9"/>
        <rFont val="Noto Sans"/>
        <family val="2"/>
      </rPr>
      <t xml:space="preserve">平成</t>
    </r>
    <r>
      <rPr>
        <sz val="9"/>
        <rFont val="ＭＳ 明朝"/>
        <family val="1"/>
        <charset val="128"/>
      </rPr>
      <t xml:space="preserve">6</t>
    </r>
    <r>
      <rPr>
        <sz val="9"/>
        <rFont val="Noto Sans"/>
        <family val="2"/>
      </rPr>
      <t xml:space="preserve">年</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b val="true"/>
        <sz val="9"/>
        <rFont val="Noto Sans"/>
        <family val="2"/>
      </rPr>
      <t xml:space="preserve">　   </t>
    </r>
    <r>
      <rPr>
        <b val="true"/>
        <sz val="9"/>
        <rFont val="ＭＳ 明朝"/>
        <family val="1"/>
        <charset val="128"/>
      </rPr>
      <t xml:space="preserve">10</t>
    </r>
  </si>
  <si>
    <t xml:space="preserve">高知市</t>
  </si>
  <si>
    <t xml:space="preserve">室戸市</t>
  </si>
  <si>
    <t xml:space="preserve">安芸市</t>
  </si>
  <si>
    <t xml:space="preserve">南国市</t>
  </si>
  <si>
    <t xml:space="preserve">土佐市</t>
  </si>
  <si>
    <t xml:space="preserve">須崎市</t>
  </si>
  <si>
    <t xml:space="preserve">中村市</t>
  </si>
  <si>
    <t xml:space="preserve">宿毛市</t>
  </si>
  <si>
    <t xml:space="preserve">土佐清水市</t>
  </si>
  <si>
    <t xml:space="preserve">安芸郡</t>
  </si>
  <si>
    <t xml:space="preserve">東洋町</t>
  </si>
  <si>
    <t xml:space="preserve">―</t>
  </si>
  <si>
    <t xml:space="preserve">奈半利町</t>
  </si>
  <si>
    <t xml:space="preserve">田野町</t>
  </si>
  <si>
    <t xml:space="preserve">安田町</t>
  </si>
  <si>
    <t xml:space="preserve">北川村</t>
  </si>
  <si>
    <t xml:space="preserve">x</t>
  </si>
  <si>
    <t xml:space="preserve">馬路村</t>
  </si>
  <si>
    <t xml:space="preserve">芸西村</t>
  </si>
  <si>
    <t xml:space="preserve">香美郡</t>
  </si>
  <si>
    <t xml:space="preserve">赤岡町</t>
  </si>
  <si>
    <t xml:space="preserve">香我美町</t>
  </si>
  <si>
    <t xml:space="preserve">土佐山田町</t>
  </si>
  <si>
    <t xml:space="preserve">野市町</t>
  </si>
  <si>
    <t xml:space="preserve">夜須町</t>
  </si>
  <si>
    <t xml:space="preserve">－</t>
  </si>
  <si>
    <t xml:space="preserve">香北町</t>
  </si>
  <si>
    <t xml:space="preserve">吉川村</t>
  </si>
  <si>
    <t xml:space="preserve">物部村</t>
  </si>
  <si>
    <t xml:space="preserve">長岡郡</t>
  </si>
  <si>
    <t xml:space="preserve">本山町</t>
  </si>
  <si>
    <t xml:space="preserve">大豊町</t>
  </si>
  <si>
    <t xml:space="preserve">土佐郡</t>
  </si>
  <si>
    <t xml:space="preserve">鏡村</t>
  </si>
  <si>
    <t xml:space="preserve">X</t>
  </si>
  <si>
    <t xml:space="preserve">土佐山村</t>
  </si>
  <si>
    <t xml:space="preserve">土佐町</t>
  </si>
  <si>
    <t xml:space="preserve">大川村</t>
  </si>
  <si>
    <t xml:space="preserve">本川村</t>
  </si>
  <si>
    <t xml:space="preserve">吾川郡</t>
  </si>
  <si>
    <t xml:space="preserve">伊野町</t>
  </si>
  <si>
    <t xml:space="preserve">池川町</t>
  </si>
  <si>
    <t xml:space="preserve">春野町</t>
  </si>
  <si>
    <t xml:space="preserve">吾川村</t>
  </si>
  <si>
    <t xml:space="preserve">吾北村</t>
  </si>
  <si>
    <r>
      <rPr>
        <sz val="9"/>
        <rFont val="ＭＳ 明朝"/>
        <family val="1"/>
        <charset val="128"/>
      </rPr>
      <t xml:space="preserve">(</t>
    </r>
    <r>
      <rPr>
        <sz val="9"/>
        <rFont val="Noto Sans"/>
        <family val="2"/>
      </rPr>
      <t xml:space="preserve">つづく</t>
    </r>
    <r>
      <rPr>
        <sz val="9"/>
        <rFont val="ＭＳ 明朝"/>
        <family val="1"/>
        <charset val="128"/>
      </rPr>
      <t xml:space="preserve">)</t>
    </r>
  </si>
  <si>
    <r>
      <rPr>
        <b val="true"/>
        <sz val="18"/>
        <rFont val="ＭＳ 明朝"/>
        <family val="1"/>
        <charset val="128"/>
      </rPr>
      <t xml:space="preserve">  9-3</t>
    </r>
    <r>
      <rPr>
        <b val="true"/>
        <sz val="18"/>
        <rFont val="Noto Sans"/>
        <family val="2"/>
      </rPr>
      <t xml:space="preserve">　  製造業事業所数及び従業者数並びに製造品　</t>
    </r>
  </si>
  <si>
    <r>
      <rPr>
        <b val="true"/>
        <sz val="18"/>
        <rFont val="Noto Sans"/>
        <family val="2"/>
      </rPr>
      <t xml:space="preserve">   出荷額等</t>
    </r>
    <r>
      <rPr>
        <b val="true"/>
        <sz val="18"/>
        <rFont val="ＭＳ 明朝"/>
        <family val="1"/>
        <charset val="128"/>
      </rPr>
      <t xml:space="preserve">(</t>
    </r>
    <r>
      <rPr>
        <b val="true"/>
        <sz val="18"/>
        <rFont val="Noto Sans"/>
        <family val="2"/>
      </rPr>
      <t xml:space="preserve">従業者</t>
    </r>
    <r>
      <rPr>
        <b val="true"/>
        <sz val="18"/>
        <rFont val="ＭＳ 明朝"/>
        <family val="1"/>
        <charset val="128"/>
      </rPr>
      <t xml:space="preserve">4</t>
    </r>
    <r>
      <rPr>
        <b val="true"/>
        <sz val="18"/>
        <rFont val="Noto Sans"/>
        <family val="2"/>
      </rPr>
      <t xml:space="preserve">人以上</t>
    </r>
    <r>
      <rPr>
        <b val="true"/>
        <sz val="18"/>
        <rFont val="ＭＳ 明朝"/>
        <family val="1"/>
        <charset val="128"/>
      </rPr>
      <t xml:space="preserve">)   </t>
    </r>
    <r>
      <rPr>
        <sz val="12"/>
        <rFont val="ＭＳ 明朝"/>
        <family val="1"/>
        <charset val="128"/>
      </rPr>
      <t xml:space="preserve">―</t>
    </r>
    <r>
      <rPr>
        <sz val="12"/>
        <rFont val="Noto Sans"/>
        <family val="2"/>
      </rPr>
      <t xml:space="preserve">従業者規模及び産業</t>
    </r>
    <r>
      <rPr>
        <sz val="12"/>
        <rFont val="ＭＳ 明朝"/>
        <family val="1"/>
        <charset val="128"/>
      </rPr>
      <t xml:space="preserve">(</t>
    </r>
    <r>
      <rPr>
        <sz val="12"/>
        <rFont val="Noto Sans"/>
        <family val="2"/>
      </rPr>
      <t xml:space="preserve">中分類</t>
    </r>
    <r>
      <rPr>
        <sz val="12"/>
        <rFont val="ＭＳ 明朝"/>
        <family val="1"/>
        <charset val="128"/>
      </rPr>
      <t xml:space="preserve">)</t>
    </r>
    <r>
      <rPr>
        <sz val="12"/>
        <rFont val="Noto Sans"/>
        <family val="2"/>
      </rPr>
      <t xml:space="preserve">別―</t>
    </r>
  </si>
  <si>
    <t xml:space="preserve">単位：事業所，人，万円</t>
  </si>
  <si>
    <r>
      <rPr>
        <sz val="9"/>
        <rFont val="Noto Sans"/>
        <family val="2"/>
      </rPr>
      <t xml:space="preserve"> 　　  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si>
  <si>
    <t xml:space="preserve">合　　　　計</t>
  </si>
  <si>
    <r>
      <rPr>
        <sz val="9"/>
        <rFont val="ＭＳ 明朝"/>
        <family val="1"/>
        <charset val="128"/>
      </rPr>
      <t xml:space="preserve">4 </t>
    </r>
    <r>
      <rPr>
        <sz val="9"/>
        <rFont val="Noto Sans"/>
        <family val="2"/>
      </rPr>
      <t xml:space="preserve">～ </t>
    </r>
    <r>
      <rPr>
        <sz val="9"/>
        <rFont val="ＭＳ 明朝"/>
        <family val="1"/>
        <charset val="128"/>
      </rPr>
      <t xml:space="preserve">9 </t>
    </r>
    <r>
      <rPr>
        <sz val="9"/>
        <rFont val="Noto Sans"/>
        <family val="2"/>
      </rPr>
      <t xml:space="preserve">人</t>
    </r>
  </si>
  <si>
    <r>
      <rPr>
        <sz val="9"/>
        <rFont val="ＭＳ 明朝"/>
        <family val="1"/>
        <charset val="128"/>
      </rPr>
      <t xml:space="preserve">10 </t>
    </r>
    <r>
      <rPr>
        <sz val="9"/>
        <rFont val="Noto Sans"/>
        <family val="2"/>
      </rPr>
      <t xml:space="preserve">～ </t>
    </r>
    <r>
      <rPr>
        <sz val="9"/>
        <rFont val="ＭＳ 明朝"/>
        <family val="1"/>
        <charset val="128"/>
      </rPr>
      <t xml:space="preserve">19 </t>
    </r>
    <r>
      <rPr>
        <sz val="9"/>
        <rFont val="Noto Sans"/>
        <family val="2"/>
      </rPr>
      <t xml:space="preserve">人</t>
    </r>
  </si>
  <si>
    <r>
      <rPr>
        <sz val="9"/>
        <rFont val="ＭＳ 明朝"/>
        <family val="1"/>
        <charset val="128"/>
      </rPr>
      <t xml:space="preserve">20 </t>
    </r>
    <r>
      <rPr>
        <sz val="9"/>
        <rFont val="Noto Sans"/>
        <family val="2"/>
      </rPr>
      <t xml:space="preserve">～ </t>
    </r>
    <r>
      <rPr>
        <sz val="9"/>
        <rFont val="ＭＳ 明朝"/>
        <family val="1"/>
        <charset val="128"/>
      </rPr>
      <t xml:space="preserve">29 </t>
    </r>
    <r>
      <rPr>
        <sz val="9"/>
        <rFont val="Noto Sans"/>
        <family val="2"/>
      </rPr>
      <t xml:space="preserve">人</t>
    </r>
  </si>
  <si>
    <r>
      <rPr>
        <sz val="9"/>
        <rFont val="ＭＳ 明朝"/>
        <family val="1"/>
        <charset val="128"/>
      </rPr>
      <t xml:space="preserve">30 </t>
    </r>
    <r>
      <rPr>
        <sz val="9"/>
        <rFont val="Noto Sans"/>
        <family val="2"/>
      </rPr>
      <t xml:space="preserve">～ </t>
    </r>
    <r>
      <rPr>
        <sz val="9"/>
        <rFont val="ＭＳ 明朝"/>
        <family val="1"/>
        <charset val="128"/>
      </rPr>
      <t xml:space="preserve">49 </t>
    </r>
    <r>
      <rPr>
        <sz val="9"/>
        <rFont val="Noto Sans"/>
        <family val="2"/>
      </rPr>
      <t xml:space="preserve">人</t>
    </r>
  </si>
  <si>
    <r>
      <rPr>
        <sz val="9"/>
        <rFont val="ＭＳ 明朝"/>
        <family val="1"/>
        <charset val="128"/>
      </rPr>
      <t xml:space="preserve">50 </t>
    </r>
    <r>
      <rPr>
        <sz val="9"/>
        <rFont val="Noto Sans"/>
        <family val="2"/>
      </rPr>
      <t xml:space="preserve">～ </t>
    </r>
    <r>
      <rPr>
        <sz val="9"/>
        <rFont val="ＭＳ 明朝"/>
        <family val="1"/>
        <charset val="128"/>
      </rPr>
      <t xml:space="preserve">99 </t>
    </r>
    <r>
      <rPr>
        <sz val="9"/>
        <rFont val="Noto Sans"/>
        <family val="2"/>
      </rPr>
      <t xml:space="preserve">人</t>
    </r>
  </si>
  <si>
    <r>
      <rPr>
        <sz val="9"/>
        <rFont val="ＭＳ 明朝"/>
        <family val="1"/>
        <charset val="128"/>
      </rPr>
      <t xml:space="preserve">100 </t>
    </r>
    <r>
      <rPr>
        <sz val="9"/>
        <rFont val="Noto Sans"/>
        <family val="2"/>
      </rPr>
      <t xml:space="preserve">人 以 上</t>
    </r>
  </si>
  <si>
    <t xml:space="preserve">事 業</t>
  </si>
  <si>
    <t xml:space="preserve">従 業</t>
  </si>
  <si>
    <t xml:space="preserve">製 造 品</t>
  </si>
  <si>
    <t xml:space="preserve">所 数</t>
  </si>
  <si>
    <t xml:space="preserve">者 数</t>
  </si>
  <si>
    <t xml:space="preserve">出荷額等</t>
  </si>
  <si>
    <t xml:space="preserve">平</t>
  </si>
  <si>
    <t xml:space="preserve">成</t>
  </si>
  <si>
    <t xml:space="preserve">年</t>
  </si>
  <si>
    <t xml:space="preserve">1)</t>
  </si>
  <si>
    <t xml:space="preserve">食料品</t>
  </si>
  <si>
    <t xml:space="preserve">飲料・飼料</t>
  </si>
  <si>
    <t xml:space="preserve">繊維</t>
  </si>
  <si>
    <t xml:space="preserve">-</t>
  </si>
  <si>
    <t xml:space="preserve">木材・木製品</t>
  </si>
  <si>
    <t xml:space="preserve">家具・装備品</t>
  </si>
  <si>
    <t xml:space="preserve">パルプ・紙</t>
  </si>
  <si>
    <t xml:space="preserve">印刷・同関連</t>
  </si>
  <si>
    <t xml:space="preserve">化学</t>
  </si>
  <si>
    <t xml:space="preserve">石油・石炭</t>
  </si>
  <si>
    <t xml:space="preserve">プラスチック</t>
  </si>
  <si>
    <t xml:space="preserve">ゴム製品</t>
  </si>
  <si>
    <t xml:space="preserve">皮革製品</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機械</t>
  </si>
  <si>
    <t xml:space="preserve">輸送用機械</t>
  </si>
  <si>
    <t xml:space="preserve">その他</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は、平成</t>
    </r>
    <r>
      <rPr>
        <sz val="9"/>
        <color rgb="FF000000"/>
        <rFont val="ＭＳ 明朝"/>
        <family val="1"/>
        <charset val="128"/>
      </rPr>
      <t xml:space="preserve">24</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に実施された「平成</t>
    </r>
    <r>
      <rPr>
        <sz val="9"/>
        <color rgb="FF000000"/>
        <rFont val="ＭＳ 明朝"/>
        <family val="1"/>
        <charset val="128"/>
      </rPr>
      <t xml:space="preserve">24</t>
    </r>
    <r>
      <rPr>
        <sz val="9"/>
        <color rgb="FF000000"/>
        <rFont val="Noto Sans"/>
        <family val="2"/>
      </rPr>
      <t xml:space="preserve">年経済センサス－活動調査」の調査結果のうち、従業者</t>
    </r>
    <r>
      <rPr>
        <sz val="9"/>
        <color rgb="FF000000"/>
        <rFont val="ＭＳ 明朝"/>
        <family val="1"/>
        <charset val="128"/>
      </rPr>
      <t xml:space="preserve">4</t>
    </r>
    <r>
      <rPr>
        <sz val="9"/>
        <color rgb="FF000000"/>
        <rFont val="Noto Sans"/>
        <family val="2"/>
      </rPr>
      <t xml:space="preserve">人以上の製造業事業　所で、管理、補助的経済活動のみを行う事業所を除き、製造品目別に出荷額が得られた事業所について集計したものである。</t>
    </r>
  </si>
  <si>
    <t xml:space="preserve">　　　そのため、工業統計調査の数値と接続しない部分があるため、数値の解釈に当たっては留意が必要である。</t>
  </si>
  <si>
    <r>
      <rPr>
        <sz val="9"/>
        <color rgb="FF000000"/>
        <rFont val="Noto Sans"/>
        <family val="2"/>
      </rPr>
      <t xml:space="preserve">　　　また、平成</t>
    </r>
    <r>
      <rPr>
        <sz val="9"/>
        <color rgb="FF000000"/>
        <rFont val="ＭＳ 明朝"/>
        <family val="1"/>
        <charset val="128"/>
      </rPr>
      <t xml:space="preserve">23</t>
    </r>
    <r>
      <rPr>
        <sz val="9"/>
        <color rgb="FF000000"/>
        <rFont val="Noto Sans"/>
        <family val="2"/>
      </rPr>
      <t xml:space="preserve">年の数値は県独自集計を行っており、国の公表値とは一致しない。</t>
    </r>
  </si>
  <si>
    <r>
      <rPr>
        <sz val="9"/>
        <rFont val="Noto Sans"/>
        <family val="2"/>
      </rPr>
      <t xml:space="preserve">資料：県統計課「平成</t>
    </r>
    <r>
      <rPr>
        <sz val="9"/>
        <rFont val="ＭＳ 明朝"/>
        <family val="1"/>
        <charset val="128"/>
      </rPr>
      <t xml:space="preserve">25</t>
    </r>
    <r>
      <rPr>
        <sz val="9"/>
        <rFont val="Noto Sans"/>
        <family val="2"/>
      </rPr>
      <t xml:space="preserve">年高知県の工業」</t>
    </r>
  </si>
  <si>
    <t xml:space="preserve">  </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
    <numFmt numFmtId="168" formatCode="0_ ;[RED]\-0\ "/>
  </numFmts>
  <fonts count="18">
    <font>
      <sz val="11"/>
      <name val="ＭＳ Ｐゴシック"/>
      <family val="3"/>
      <charset val="128"/>
    </font>
    <font>
      <sz val="10"/>
      <name val="Arial"/>
      <family val="0"/>
    </font>
    <font>
      <sz val="10"/>
      <name val="Arial"/>
      <family val="0"/>
    </font>
    <font>
      <sz val="10"/>
      <name val="Arial"/>
      <family val="0"/>
    </font>
    <font>
      <b val="true"/>
      <sz val="18"/>
      <name val="ＭＳ 明朝"/>
      <family val="1"/>
      <charset val="128"/>
    </font>
    <font>
      <b val="true"/>
      <sz val="18"/>
      <name val="Noto Sans"/>
      <family val="2"/>
    </font>
    <font>
      <sz val="9"/>
      <name val="ＭＳ 明朝"/>
      <family val="1"/>
      <charset val="128"/>
    </font>
    <font>
      <sz val="9"/>
      <name val="Noto Sans"/>
      <family val="2"/>
    </font>
    <font>
      <b val="true"/>
      <sz val="9"/>
      <name val="Noto Sans"/>
      <family val="2"/>
    </font>
    <font>
      <b val="true"/>
      <sz val="9"/>
      <name val="ＭＳ 明朝"/>
      <family val="1"/>
      <charset val="128"/>
    </font>
    <font>
      <sz val="12"/>
      <name val="ＭＳ 明朝"/>
      <family val="1"/>
      <charset val="128"/>
    </font>
    <font>
      <sz val="12"/>
      <name val="Noto Sans"/>
      <family val="2"/>
    </font>
    <font>
      <sz val="10"/>
      <name val="ＭＳ 明朝"/>
      <family val="1"/>
      <charset val="128"/>
    </font>
    <font>
      <sz val="7"/>
      <name val="ＭＳ 明朝"/>
      <family val="1"/>
      <charset val="128"/>
    </font>
    <font>
      <b val="true"/>
      <sz val="11"/>
      <name val="ＭＳ Ｐゴシック"/>
      <family val="3"/>
      <charset val="128"/>
    </font>
    <font>
      <sz val="9"/>
      <color rgb="FF000000"/>
      <name val="ＭＳ 明朝"/>
      <family val="1"/>
      <charset val="128"/>
    </font>
    <font>
      <sz val="9"/>
      <color rgb="FF000000"/>
      <name val="Noto Sans"/>
      <family val="2"/>
    </font>
    <font>
      <sz val="11"/>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10" xfId="16" applyFont="true" applyBorder="true" applyAlignment="true" applyProtection="true">
      <alignment horizontal="right" vertical="center" textRotation="0" wrapText="false" indent="0" shrinkToFit="false"/>
      <protection locked="false" hidden="false"/>
    </xf>
    <xf numFmtId="165" fontId="6" fillId="0" borderId="0" xfId="16"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false" hidden="false"/>
    </xf>
    <xf numFmtId="165" fontId="6" fillId="0" borderId="0" xfId="16"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0" borderId="10" xfId="16"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tru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99"/>
    <col collapsed="false" customWidth="true" hidden="false" outlineLevel="0" max="3" min="3" style="0" width="9.49"/>
    <col collapsed="false" customWidth="true" hidden="false" outlineLevel="0" max="4" min="4" style="0" width="0.75"/>
    <col collapsed="false" customWidth="true" hidden="false" outlineLevel="0" max="5" min="5" style="0" width="6.99"/>
    <col collapsed="false" customWidth="true" hidden="false" outlineLevel="0" max="6" min="6" style="0" width="7.12"/>
    <col collapsed="false" customWidth="true" hidden="false" outlineLevel="0" max="7" min="7" style="0" width="10.25"/>
    <col collapsed="false" customWidth="true" hidden="false" outlineLevel="0" max="8" min="8" style="0" width="6.37"/>
    <col collapsed="false" customWidth="true" hidden="false" outlineLevel="0" max="9" min="9" style="0" width="8.25"/>
    <col collapsed="false" customWidth="true" hidden="false" outlineLevel="0" max="10" min="10" style="0" width="7.87"/>
    <col collapsed="false" customWidth="true" hidden="false" outlineLevel="0" max="11" min="11" style="0" width="7.49"/>
    <col collapsed="false" customWidth="true" hidden="false" outlineLevel="0" max="12" min="12" style="0" width="7.75"/>
    <col collapsed="false" customWidth="true" hidden="false" outlineLevel="0" max="13" min="13" style="0" width="6.12"/>
    <col collapsed="false" customWidth="true" hidden="false" outlineLevel="0" max="15" min="14" style="0" width="6.37"/>
    <col collapsed="false" customWidth="true" hidden="false" outlineLevel="0" max="16" min="16" style="0" width="0.75"/>
    <col collapsed="false" customWidth="true" hidden="false" outlineLevel="0" max="17" min="17" style="0" width="9.62"/>
    <col collapsed="false" customWidth="true" hidden="false" outlineLevel="0" max="18" min="18" style="0" width="0.75"/>
    <col collapsed="false" customWidth="true" hidden="false" outlineLevel="0" max="19" min="19" style="0" width="10.37"/>
    <col collapsed="false" customWidth="true" hidden="false" outlineLevel="0" max="20" min="20" style="0" width="0.75"/>
    <col collapsed="false" customWidth="true" hidden="false" outlineLevel="0" max="21" min="21" style="0" width="9.25"/>
    <col collapsed="false" customWidth="true" hidden="false" outlineLevel="0" max="22" min="22" style="0" width="0.75"/>
    <col collapsed="false" customWidth="true" hidden="false" outlineLevel="0" max="23" min="23" style="0" width="10.37"/>
    <col collapsed="false" customWidth="true" hidden="false" outlineLevel="0" max="24" min="24" style="0" width="0.75"/>
    <col collapsed="false" customWidth="true" hidden="false" outlineLevel="0" max="25" min="25" style="0" width="10.49"/>
    <col collapsed="false" customWidth="true" hidden="false" outlineLevel="0" max="26" min="26" style="0" width="0.75"/>
    <col collapsed="false" customWidth="true" hidden="false" outlineLevel="0" max="27" min="27" style="0" width="10.37"/>
    <col collapsed="false" customWidth="true" hidden="false" outlineLevel="0" max="28" min="28" style="0" width="0.75"/>
    <col collapsed="false" customWidth="true" hidden="false" outlineLevel="0" max="29" min="29" style="0" width="12.12"/>
    <col collapsed="false" customWidth="true" hidden="false" outlineLevel="0" max="30" min="30" style="0" width="0.75"/>
    <col collapsed="false" customWidth="true" hidden="false" outlineLevel="0" max="31" min="31" style="0" width="9.25"/>
    <col collapsed="false" customWidth="true" hidden="false" outlineLevel="0" max="32" min="32" style="0" width="0.75"/>
    <col collapsed="false" customWidth="true" hidden="false" outlineLevel="0" max="33" min="33" style="0" width="6.37"/>
    <col collapsed="false" customWidth="true" hidden="false" outlineLevel="0" max="34" min="34" style="0" width="0.86"/>
  </cols>
  <sheetData>
    <row r="1" customFormat="false" ht="31.5" hidden="false" customHeight="true" outlineLevel="0" collapsed="false">
      <c r="A1" s="1" t="s">
        <v>0</v>
      </c>
      <c r="B1" s="1"/>
      <c r="C1" s="1"/>
      <c r="D1" s="1"/>
      <c r="E1" s="1"/>
      <c r="F1" s="1"/>
      <c r="G1" s="1"/>
      <c r="H1" s="1"/>
      <c r="I1" s="1"/>
      <c r="J1" s="1"/>
      <c r="K1" s="1"/>
      <c r="L1" s="1"/>
      <c r="M1" s="1"/>
      <c r="N1" s="1"/>
      <c r="O1" s="2"/>
      <c r="P1" s="2"/>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4"/>
      <c r="B2" s="4"/>
      <c r="C2" s="4"/>
      <c r="D2" s="4"/>
      <c r="E2" s="4"/>
      <c r="F2" s="4"/>
      <c r="G2" s="4"/>
      <c r="H2" s="4"/>
      <c r="I2" s="4"/>
      <c r="J2" s="4"/>
      <c r="K2" s="4"/>
      <c r="L2" s="4"/>
      <c r="M2" s="4"/>
      <c r="N2" s="4"/>
      <c r="O2" s="4"/>
      <c r="P2" s="5"/>
      <c r="Q2" s="6"/>
      <c r="R2" s="6"/>
      <c r="S2" s="6"/>
      <c r="T2" s="6"/>
      <c r="U2" s="6"/>
      <c r="V2" s="6"/>
      <c r="W2" s="6"/>
      <c r="X2" s="6"/>
      <c r="Y2" s="6"/>
      <c r="Z2" s="6"/>
      <c r="AA2" s="6"/>
      <c r="AB2" s="6"/>
      <c r="AC2" s="6"/>
      <c r="AD2" s="6"/>
      <c r="AE2" s="6"/>
      <c r="AF2" s="6"/>
      <c r="AG2" s="6"/>
      <c r="AH2" s="6"/>
      <c r="AI2" s="3"/>
    </row>
    <row r="3" customFormat="false" ht="14.25" hidden="false" customHeight="false" outlineLevel="0" collapsed="false">
      <c r="A3" s="4"/>
      <c r="B3" s="7" t="s">
        <v>1</v>
      </c>
      <c r="C3" s="4"/>
      <c r="D3" s="4"/>
      <c r="E3" s="4"/>
      <c r="F3" s="4"/>
      <c r="G3" s="4"/>
      <c r="H3" s="4"/>
      <c r="I3" s="4"/>
      <c r="J3" s="4"/>
      <c r="K3" s="4"/>
      <c r="L3" s="4"/>
      <c r="M3" s="4"/>
      <c r="N3" s="4"/>
      <c r="O3" s="4"/>
      <c r="P3" s="8"/>
      <c r="Q3" s="6"/>
      <c r="R3" s="6"/>
      <c r="S3" s="6"/>
      <c r="T3" s="6"/>
      <c r="U3" s="6"/>
      <c r="V3" s="6"/>
      <c r="W3" s="6"/>
      <c r="X3" s="6"/>
      <c r="Y3" s="6"/>
      <c r="Z3" s="6"/>
      <c r="AA3" s="6"/>
      <c r="AB3" s="6"/>
      <c r="AC3" s="6"/>
      <c r="AD3" s="6"/>
      <c r="AE3" s="6"/>
      <c r="AF3" s="6"/>
      <c r="AG3" s="6"/>
      <c r="AH3" s="6"/>
      <c r="AI3" s="3"/>
    </row>
    <row r="4" customFormat="false" ht="12" hidden="false" customHeight="true" outlineLevel="0" collapsed="false">
      <c r="A4" s="9"/>
      <c r="B4" s="9"/>
      <c r="C4" s="9"/>
      <c r="D4" s="9"/>
      <c r="E4" s="10" t="s">
        <v>2</v>
      </c>
      <c r="F4" s="10"/>
      <c r="G4" s="10"/>
      <c r="H4" s="10"/>
      <c r="I4" s="11" t="s">
        <v>3</v>
      </c>
      <c r="J4" s="11"/>
      <c r="K4" s="11"/>
      <c r="L4" s="11"/>
      <c r="M4" s="11"/>
      <c r="N4" s="11"/>
      <c r="O4" s="11"/>
      <c r="P4" s="12"/>
      <c r="Q4" s="6"/>
      <c r="R4" s="6"/>
      <c r="S4" s="6"/>
      <c r="T4" s="6"/>
      <c r="U4" s="6"/>
      <c r="V4" s="6"/>
      <c r="W4" s="6"/>
      <c r="X4" s="6"/>
      <c r="Y4" s="6"/>
      <c r="Z4" s="6"/>
      <c r="AA4" s="6"/>
      <c r="AB4" s="6"/>
      <c r="AC4" s="6"/>
      <c r="AD4" s="6"/>
      <c r="AE4" s="6"/>
      <c r="AF4" s="6"/>
      <c r="AG4" s="6"/>
      <c r="AH4" s="6"/>
      <c r="AI4" s="6"/>
      <c r="AJ4" s="5"/>
      <c r="AK4" s="5"/>
      <c r="AL4" s="5"/>
      <c r="AM4" s="5"/>
      <c r="AN4" s="5"/>
      <c r="AO4" s="5"/>
      <c r="AP4" s="5"/>
      <c r="AQ4" s="5"/>
      <c r="AR4" s="5"/>
      <c r="AS4" s="5"/>
      <c r="AT4" s="5"/>
      <c r="AU4" s="5"/>
    </row>
    <row r="5" customFormat="false" ht="11.25" hidden="false" customHeight="true" outlineLevel="0" collapsed="false">
      <c r="A5" s="13"/>
      <c r="B5" s="13"/>
      <c r="C5" s="13"/>
      <c r="D5" s="13"/>
      <c r="E5" s="14" t="s">
        <v>4</v>
      </c>
      <c r="F5" s="14" t="s">
        <v>5</v>
      </c>
      <c r="G5" s="15" t="s">
        <v>6</v>
      </c>
      <c r="H5" s="14" t="s">
        <v>7</v>
      </c>
      <c r="I5" s="14" t="s">
        <v>4</v>
      </c>
      <c r="J5" s="14" t="s">
        <v>8</v>
      </c>
      <c r="K5" s="14"/>
      <c r="L5" s="14"/>
      <c r="M5" s="16" t="s">
        <v>9</v>
      </c>
      <c r="N5" s="16"/>
      <c r="O5" s="16"/>
      <c r="P5" s="12"/>
      <c r="Q5" s="6"/>
      <c r="R5" s="6"/>
      <c r="S5" s="6"/>
      <c r="T5" s="6"/>
      <c r="U5" s="6"/>
      <c r="V5" s="6"/>
      <c r="W5" s="6"/>
      <c r="X5" s="6"/>
      <c r="Y5" s="6"/>
      <c r="Z5" s="6"/>
      <c r="AA5" s="6"/>
      <c r="AB5" s="6"/>
      <c r="AC5" s="6"/>
      <c r="AD5" s="6"/>
      <c r="AE5" s="6"/>
      <c r="AF5" s="6"/>
      <c r="AG5" s="6"/>
      <c r="AH5" s="6"/>
      <c r="AI5" s="6"/>
      <c r="AJ5" s="5"/>
      <c r="AK5" s="5"/>
      <c r="AL5" s="5"/>
      <c r="AM5" s="5"/>
      <c r="AN5" s="5"/>
      <c r="AO5" s="5"/>
      <c r="AP5" s="5"/>
      <c r="AQ5" s="5"/>
      <c r="AR5" s="5"/>
      <c r="AS5" s="5"/>
      <c r="AT5" s="5"/>
      <c r="AU5" s="5"/>
    </row>
    <row r="6" customFormat="false" ht="12" hidden="false" customHeight="true" outlineLevel="0" collapsed="false">
      <c r="A6" s="17"/>
      <c r="B6" s="17"/>
      <c r="C6" s="17"/>
      <c r="D6" s="17"/>
      <c r="E6" s="14"/>
      <c r="F6" s="14"/>
      <c r="G6" s="18" t="s">
        <v>10</v>
      </c>
      <c r="H6" s="14"/>
      <c r="I6" s="14"/>
      <c r="J6" s="18" t="s">
        <v>4</v>
      </c>
      <c r="K6" s="16" t="s">
        <v>11</v>
      </c>
      <c r="L6" s="16" t="s">
        <v>12</v>
      </c>
      <c r="M6" s="18" t="s">
        <v>4</v>
      </c>
      <c r="N6" s="16" t="s">
        <v>11</v>
      </c>
      <c r="O6" s="16" t="s">
        <v>12</v>
      </c>
      <c r="P6" s="12"/>
      <c r="Q6" s="6"/>
      <c r="R6" s="6"/>
      <c r="S6" s="6"/>
      <c r="T6" s="6"/>
      <c r="U6" s="19"/>
      <c r="V6" s="6"/>
      <c r="W6" s="6"/>
      <c r="X6" s="6"/>
      <c r="Y6" s="6"/>
      <c r="Z6" s="6"/>
      <c r="AA6" s="6"/>
      <c r="AB6" s="6"/>
      <c r="AC6" s="6"/>
      <c r="AD6" s="6"/>
      <c r="AE6" s="6"/>
      <c r="AF6" s="6"/>
      <c r="AG6" s="6"/>
      <c r="AH6" s="6"/>
      <c r="AI6" s="6"/>
      <c r="AJ6" s="5"/>
      <c r="AK6" s="5"/>
      <c r="AL6" s="5"/>
      <c r="AM6" s="5"/>
      <c r="AN6" s="5"/>
      <c r="AO6" s="5"/>
      <c r="AP6" s="5"/>
      <c r="AQ6" s="5"/>
      <c r="AR6" s="5"/>
      <c r="AS6" s="5"/>
      <c r="AT6" s="5"/>
      <c r="AU6" s="5"/>
    </row>
    <row r="7" customFormat="false" ht="12" hidden="false" customHeight="true" outlineLevel="0" collapsed="false">
      <c r="A7" s="4"/>
      <c r="B7" s="4"/>
      <c r="C7" s="4"/>
      <c r="D7" s="4"/>
      <c r="E7" s="20"/>
      <c r="F7" s="21"/>
      <c r="G7" s="4"/>
      <c r="H7" s="21"/>
      <c r="I7" s="21"/>
      <c r="J7" s="4"/>
      <c r="K7" s="4"/>
      <c r="L7" s="4"/>
      <c r="M7" s="4"/>
      <c r="N7" s="4"/>
      <c r="O7" s="4"/>
      <c r="P7" s="5"/>
      <c r="Q7" s="6"/>
      <c r="R7" s="6"/>
      <c r="S7" s="6"/>
      <c r="T7" s="6"/>
      <c r="U7" s="6"/>
      <c r="V7" s="6"/>
      <c r="W7" s="6"/>
      <c r="X7" s="6"/>
      <c r="Y7" s="6"/>
      <c r="Z7" s="6"/>
      <c r="AA7" s="6"/>
      <c r="AB7" s="6"/>
      <c r="AC7" s="6"/>
      <c r="AD7" s="6"/>
      <c r="AE7" s="6"/>
      <c r="AF7" s="6"/>
      <c r="AG7" s="6"/>
      <c r="AH7" s="6"/>
      <c r="AI7" s="6"/>
      <c r="AJ7" s="5"/>
      <c r="AK7" s="5"/>
      <c r="AL7" s="5"/>
      <c r="AM7" s="5"/>
      <c r="AN7" s="5"/>
      <c r="AO7" s="5"/>
      <c r="AP7" s="5"/>
      <c r="AQ7" s="5"/>
      <c r="AR7" s="5"/>
      <c r="AS7" s="5"/>
      <c r="AT7" s="5"/>
      <c r="AU7" s="5"/>
    </row>
    <row r="8" customFormat="false" ht="12" hidden="false" customHeight="true" outlineLevel="0" collapsed="false">
      <c r="A8" s="4"/>
      <c r="B8" s="22" t="s">
        <v>13</v>
      </c>
      <c r="C8" s="22"/>
      <c r="D8" s="4"/>
      <c r="E8" s="23" t="n">
        <v>1929</v>
      </c>
      <c r="F8" s="24" t="n">
        <v>1336</v>
      </c>
      <c r="G8" s="24" t="n">
        <v>66</v>
      </c>
      <c r="H8" s="24" t="n">
        <v>527</v>
      </c>
      <c r="I8" s="24" t="n">
        <v>39575</v>
      </c>
      <c r="J8" s="24" t="n">
        <v>38652</v>
      </c>
      <c r="K8" s="24" t="n">
        <v>20045</v>
      </c>
      <c r="L8" s="24" t="n">
        <v>18607</v>
      </c>
      <c r="M8" s="24" t="n">
        <v>923</v>
      </c>
      <c r="N8" s="24" t="n">
        <v>554</v>
      </c>
      <c r="O8" s="24" t="n">
        <v>369</v>
      </c>
      <c r="P8" s="5"/>
      <c r="Q8" s="6"/>
      <c r="R8" s="6"/>
      <c r="S8" s="6"/>
      <c r="T8" s="6"/>
      <c r="U8" s="25"/>
      <c r="V8" s="6"/>
      <c r="W8" s="6"/>
      <c r="X8" s="6"/>
      <c r="Y8" s="6"/>
      <c r="Z8" s="6"/>
      <c r="AA8" s="6"/>
      <c r="AB8" s="6"/>
      <c r="AC8" s="6"/>
      <c r="AD8" s="6"/>
      <c r="AE8" s="6"/>
      <c r="AF8" s="6"/>
      <c r="AG8" s="6"/>
      <c r="AH8" s="6"/>
      <c r="AI8" s="6"/>
      <c r="AJ8" s="5"/>
      <c r="AK8" s="5"/>
      <c r="AL8" s="5"/>
      <c r="AM8" s="5"/>
      <c r="AN8" s="5"/>
      <c r="AO8" s="5"/>
      <c r="AP8" s="5"/>
      <c r="AQ8" s="5"/>
      <c r="AR8" s="5"/>
      <c r="AS8" s="5"/>
      <c r="AT8" s="5"/>
      <c r="AU8" s="5"/>
    </row>
    <row r="9" customFormat="false" ht="12" hidden="false" customHeight="true" outlineLevel="0" collapsed="false">
      <c r="A9" s="4"/>
      <c r="B9" s="4"/>
      <c r="C9" s="7" t="s">
        <v>14</v>
      </c>
      <c r="D9" s="4"/>
      <c r="E9" s="23" t="n">
        <v>1934</v>
      </c>
      <c r="F9" s="24" t="n">
        <v>1328</v>
      </c>
      <c r="G9" s="24" t="n">
        <v>64</v>
      </c>
      <c r="H9" s="24" t="n">
        <v>542</v>
      </c>
      <c r="I9" s="24" t="n">
        <v>38545</v>
      </c>
      <c r="J9" s="24" t="n">
        <v>38545</v>
      </c>
      <c r="K9" s="24" t="n">
        <v>19948</v>
      </c>
      <c r="L9" s="24" t="n">
        <v>17649</v>
      </c>
      <c r="M9" s="24" t="n">
        <v>948</v>
      </c>
      <c r="N9" s="24" t="n">
        <v>568</v>
      </c>
      <c r="O9" s="24" t="n">
        <v>380</v>
      </c>
      <c r="P9" s="5"/>
      <c r="Q9" s="6"/>
      <c r="R9" s="6"/>
      <c r="S9" s="6"/>
      <c r="T9" s="6"/>
      <c r="U9" s="6"/>
      <c r="V9" s="6"/>
      <c r="W9" s="6"/>
      <c r="X9" s="6"/>
      <c r="Y9" s="6"/>
      <c r="Z9" s="6"/>
      <c r="AA9" s="6"/>
      <c r="AB9" s="6"/>
      <c r="AC9" s="6"/>
      <c r="AD9" s="6"/>
      <c r="AE9" s="6"/>
      <c r="AF9" s="6"/>
      <c r="AG9" s="6"/>
      <c r="AH9" s="6"/>
      <c r="AI9" s="6"/>
      <c r="AJ9" s="5"/>
      <c r="AK9" s="5"/>
      <c r="AL9" s="5"/>
      <c r="AM9" s="5"/>
      <c r="AN9" s="5"/>
      <c r="AO9" s="5"/>
      <c r="AP9" s="5"/>
      <c r="AQ9" s="5"/>
      <c r="AR9" s="5"/>
      <c r="AS9" s="5"/>
      <c r="AT9" s="5"/>
      <c r="AU9" s="5"/>
    </row>
    <row r="10" customFormat="false" ht="12" hidden="false" customHeight="true" outlineLevel="0" collapsed="false">
      <c r="A10" s="4"/>
      <c r="B10" s="4"/>
      <c r="C10" s="7" t="s">
        <v>15</v>
      </c>
      <c r="D10" s="4"/>
      <c r="E10" s="23" t="n">
        <v>1853</v>
      </c>
      <c r="F10" s="24" t="n">
        <v>1311</v>
      </c>
      <c r="G10" s="24" t="n">
        <v>61</v>
      </c>
      <c r="H10" s="24" t="n">
        <v>481</v>
      </c>
      <c r="I10" s="24" t="n">
        <v>37919</v>
      </c>
      <c r="J10" s="24" t="n">
        <v>37115</v>
      </c>
      <c r="K10" s="24" t="n">
        <v>19855</v>
      </c>
      <c r="L10" s="24" t="n">
        <v>17260</v>
      </c>
      <c r="M10" s="24" t="n">
        <v>804</v>
      </c>
      <c r="N10" s="24" t="n">
        <v>474</v>
      </c>
      <c r="O10" s="24" t="n">
        <v>330</v>
      </c>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row>
    <row r="11" customFormat="false" ht="12" hidden="false" customHeight="true" outlineLevel="0" collapsed="false">
      <c r="A11" s="4"/>
      <c r="B11" s="4"/>
      <c r="C11" s="7" t="s">
        <v>16</v>
      </c>
      <c r="D11" s="4"/>
      <c r="E11" s="23" t="n">
        <v>1750</v>
      </c>
      <c r="F11" s="24" t="n">
        <v>1261</v>
      </c>
      <c r="G11" s="24" t="n">
        <v>66</v>
      </c>
      <c r="H11" s="24" t="n">
        <v>423</v>
      </c>
      <c r="I11" s="24" t="n">
        <v>36428</v>
      </c>
      <c r="J11" s="24" t="n">
        <v>35726</v>
      </c>
      <c r="K11" s="24" t="n">
        <v>19491</v>
      </c>
      <c r="L11" s="24" t="n">
        <v>16235</v>
      </c>
      <c r="M11" s="24" t="n">
        <v>702</v>
      </c>
      <c r="N11" s="24" t="n">
        <v>427</v>
      </c>
      <c r="O11" s="24" t="n">
        <v>275</v>
      </c>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row>
    <row r="12" customFormat="false" ht="12" hidden="false" customHeight="true" outlineLevel="0" collapsed="false">
      <c r="A12" s="4"/>
      <c r="B12" s="4"/>
      <c r="C12" s="26" t="s">
        <v>17</v>
      </c>
      <c r="D12" s="26"/>
      <c r="E12" s="27" t="n">
        <v>1893</v>
      </c>
      <c r="F12" s="28" t="n">
        <v>1348</v>
      </c>
      <c r="G12" s="28" t="n">
        <v>71</v>
      </c>
      <c r="H12" s="28" t="n">
        <v>474</v>
      </c>
      <c r="I12" s="28" t="n">
        <v>36797</v>
      </c>
      <c r="J12" s="28" t="n">
        <v>35981</v>
      </c>
      <c r="K12" s="28" t="n">
        <v>19713</v>
      </c>
      <c r="L12" s="28" t="n">
        <v>16268</v>
      </c>
      <c r="M12" s="28" t="n">
        <v>816</v>
      </c>
      <c r="N12" s="28" t="n">
        <v>487</v>
      </c>
      <c r="O12" s="28" t="n">
        <v>329</v>
      </c>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row>
    <row r="13" customFormat="false" ht="12" hidden="false" customHeight="true" outlineLevel="0" collapsed="false">
      <c r="A13" s="4"/>
      <c r="B13" s="4"/>
      <c r="C13" s="4"/>
      <c r="D13" s="4"/>
      <c r="E13" s="23"/>
      <c r="F13" s="24"/>
      <c r="G13" s="24"/>
      <c r="H13" s="24"/>
      <c r="I13" s="24"/>
      <c r="J13" s="24"/>
      <c r="K13" s="24"/>
      <c r="L13" s="24"/>
      <c r="M13" s="24"/>
      <c r="N13" s="24"/>
      <c r="O13" s="24"/>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row>
    <row r="14" customFormat="false" ht="12" hidden="false" customHeight="true" outlineLevel="0" collapsed="false">
      <c r="A14" s="4"/>
      <c r="B14" s="29" t="n">
        <v>1</v>
      </c>
      <c r="C14" s="30" t="s">
        <v>18</v>
      </c>
      <c r="D14" s="4"/>
      <c r="E14" s="23" t="n">
        <v>552</v>
      </c>
      <c r="F14" s="24" t="n">
        <v>449</v>
      </c>
      <c r="G14" s="24" t="n">
        <v>4</v>
      </c>
      <c r="H14" s="24" t="n">
        <v>99</v>
      </c>
      <c r="I14" s="24" t="n">
        <v>11362</v>
      </c>
      <c r="J14" s="24" t="n">
        <v>11199</v>
      </c>
      <c r="K14" s="24" t="n">
        <v>6715</v>
      </c>
      <c r="L14" s="24" t="n">
        <v>4484</v>
      </c>
      <c r="M14" s="24" t="n">
        <v>163</v>
      </c>
      <c r="N14" s="24" t="n">
        <v>102</v>
      </c>
      <c r="O14" s="24" t="n">
        <v>61</v>
      </c>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row>
    <row r="15" customFormat="false" ht="12" hidden="false" customHeight="true" outlineLevel="0" collapsed="false">
      <c r="A15" s="4"/>
      <c r="B15" s="29" t="n">
        <f aca="false">+B14+1</f>
        <v>2</v>
      </c>
      <c r="C15" s="30" t="s">
        <v>19</v>
      </c>
      <c r="D15" s="4"/>
      <c r="E15" s="23" t="n">
        <v>49</v>
      </c>
      <c r="F15" s="24" t="n">
        <v>31</v>
      </c>
      <c r="G15" s="24" t="n">
        <v>3</v>
      </c>
      <c r="H15" s="24" t="n">
        <v>15</v>
      </c>
      <c r="I15" s="24" t="n">
        <v>674</v>
      </c>
      <c r="J15" s="24" t="n">
        <v>642</v>
      </c>
      <c r="K15" s="24" t="n">
        <v>306</v>
      </c>
      <c r="L15" s="24" t="n">
        <v>336</v>
      </c>
      <c r="M15" s="24" t="n">
        <v>32</v>
      </c>
      <c r="N15" s="24" t="n">
        <v>18</v>
      </c>
      <c r="O15" s="24" t="n">
        <v>14</v>
      </c>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row>
    <row r="16" customFormat="false" ht="12" hidden="false" customHeight="true" outlineLevel="0" collapsed="false">
      <c r="A16" s="4"/>
      <c r="B16" s="29" t="n">
        <f aca="false">+B15+1</f>
        <v>3</v>
      </c>
      <c r="C16" s="30" t="s">
        <v>20</v>
      </c>
      <c r="D16" s="4"/>
      <c r="E16" s="23" t="n">
        <v>54</v>
      </c>
      <c r="F16" s="24" t="n">
        <v>34</v>
      </c>
      <c r="G16" s="24" t="n">
        <v>1</v>
      </c>
      <c r="H16" s="24" t="n">
        <v>19</v>
      </c>
      <c r="I16" s="24" t="n">
        <v>620</v>
      </c>
      <c r="J16" s="24" t="n">
        <v>586</v>
      </c>
      <c r="K16" s="24" t="n">
        <v>350</v>
      </c>
      <c r="L16" s="24" t="n">
        <v>236</v>
      </c>
      <c r="M16" s="24" t="n">
        <v>34</v>
      </c>
      <c r="N16" s="24" t="n">
        <v>19</v>
      </c>
      <c r="O16" s="24" t="n">
        <v>15</v>
      </c>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row>
    <row r="17" customFormat="false" ht="12" hidden="false" customHeight="true" outlineLevel="0" collapsed="false">
      <c r="A17" s="4"/>
      <c r="B17" s="29" t="n">
        <f aca="false">+B16+1</f>
        <v>4</v>
      </c>
      <c r="C17" s="30" t="s">
        <v>21</v>
      </c>
      <c r="D17" s="4"/>
      <c r="E17" s="23" t="n">
        <v>180</v>
      </c>
      <c r="F17" s="24" t="n">
        <v>138</v>
      </c>
      <c r="G17" s="24" t="n">
        <v>6</v>
      </c>
      <c r="H17" s="24" t="n">
        <v>36</v>
      </c>
      <c r="I17" s="24" t="n">
        <v>4320</v>
      </c>
      <c r="J17" s="24" t="n">
        <v>4258</v>
      </c>
      <c r="K17" s="24" t="n">
        <v>3075</v>
      </c>
      <c r="L17" s="24" t="n">
        <v>1183</v>
      </c>
      <c r="M17" s="24" t="n">
        <v>62</v>
      </c>
      <c r="N17" s="24" t="n">
        <v>37</v>
      </c>
      <c r="O17" s="24" t="n">
        <v>25</v>
      </c>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row>
    <row r="18" customFormat="false" ht="12" hidden="false" customHeight="true" outlineLevel="0" collapsed="false">
      <c r="A18" s="4"/>
      <c r="B18" s="29" t="n">
        <f aca="false">+B17+1</f>
        <v>5</v>
      </c>
      <c r="C18" s="30" t="s">
        <v>22</v>
      </c>
      <c r="D18" s="4"/>
      <c r="E18" s="23" t="n">
        <v>102</v>
      </c>
      <c r="F18" s="24" t="n">
        <v>61</v>
      </c>
      <c r="G18" s="24" t="n">
        <v>5</v>
      </c>
      <c r="H18" s="24" t="n">
        <v>36</v>
      </c>
      <c r="I18" s="24" t="n">
        <v>1645</v>
      </c>
      <c r="J18" s="24" t="n">
        <v>1581</v>
      </c>
      <c r="K18" s="24" t="n">
        <v>798</v>
      </c>
      <c r="L18" s="24" t="n">
        <v>783</v>
      </c>
      <c r="M18" s="24" t="n">
        <v>64</v>
      </c>
      <c r="N18" s="24" t="n">
        <v>37</v>
      </c>
      <c r="O18" s="24" t="n">
        <v>27</v>
      </c>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row>
    <row r="19" customFormat="false" ht="12" hidden="false" customHeight="true" outlineLevel="0" collapsed="false">
      <c r="A19" s="4"/>
      <c r="B19" s="29" t="n">
        <f aca="false">+B18+1</f>
        <v>6</v>
      </c>
      <c r="C19" s="30" t="s">
        <v>23</v>
      </c>
      <c r="D19" s="4"/>
      <c r="E19" s="23" t="n">
        <v>65</v>
      </c>
      <c r="F19" s="24" t="n">
        <v>41</v>
      </c>
      <c r="G19" s="24" t="n">
        <v>2</v>
      </c>
      <c r="H19" s="24" t="n">
        <v>22</v>
      </c>
      <c r="I19" s="24" t="n">
        <v>1455</v>
      </c>
      <c r="J19" s="24" t="n">
        <v>1407</v>
      </c>
      <c r="K19" s="24" t="n">
        <v>817</v>
      </c>
      <c r="L19" s="24" t="n">
        <v>590</v>
      </c>
      <c r="M19" s="24" t="n">
        <v>48</v>
      </c>
      <c r="N19" s="24" t="n">
        <v>29</v>
      </c>
      <c r="O19" s="24" t="n">
        <v>19</v>
      </c>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row>
    <row r="20" customFormat="false" ht="12" hidden="false" customHeight="true" outlineLevel="0" collapsed="false">
      <c r="A20" s="4"/>
      <c r="B20" s="29" t="n">
        <f aca="false">+B19+1</f>
        <v>7</v>
      </c>
      <c r="C20" s="30" t="s">
        <v>24</v>
      </c>
      <c r="D20" s="4"/>
      <c r="E20" s="23" t="n">
        <v>55</v>
      </c>
      <c r="F20" s="24" t="n">
        <v>43</v>
      </c>
      <c r="G20" s="24" t="n">
        <v>2</v>
      </c>
      <c r="H20" s="24" t="n">
        <v>10</v>
      </c>
      <c r="I20" s="24" t="n">
        <v>959</v>
      </c>
      <c r="J20" s="24" t="n">
        <v>949</v>
      </c>
      <c r="K20" s="24" t="n">
        <v>381</v>
      </c>
      <c r="L20" s="24" t="n">
        <v>568</v>
      </c>
      <c r="M20" s="24" t="n">
        <v>10</v>
      </c>
      <c r="N20" s="24" t="n">
        <v>7</v>
      </c>
      <c r="O20" s="24" t="n">
        <v>3</v>
      </c>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row>
    <row r="21" customFormat="false" ht="12" hidden="false" customHeight="true" outlineLevel="0" collapsed="false">
      <c r="A21" s="4"/>
      <c r="B21" s="29" t="n">
        <f aca="false">+B20+1</f>
        <v>8</v>
      </c>
      <c r="C21" s="30" t="s">
        <v>25</v>
      </c>
      <c r="D21" s="4"/>
      <c r="E21" s="23" t="n">
        <v>108</v>
      </c>
      <c r="F21" s="24" t="n">
        <v>59</v>
      </c>
      <c r="G21" s="24" t="n">
        <v>3</v>
      </c>
      <c r="H21" s="24" t="n">
        <v>46</v>
      </c>
      <c r="I21" s="24" t="n">
        <v>1779</v>
      </c>
      <c r="J21" s="24" t="n">
        <v>1697</v>
      </c>
      <c r="K21" s="24" t="n">
        <v>747</v>
      </c>
      <c r="L21" s="24" t="n">
        <v>950</v>
      </c>
      <c r="M21" s="24" t="n">
        <v>82</v>
      </c>
      <c r="N21" s="24" t="n">
        <v>48</v>
      </c>
      <c r="O21" s="24" t="n">
        <v>34</v>
      </c>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row>
    <row r="22" customFormat="false" ht="12" hidden="false" customHeight="true" outlineLevel="0" collapsed="false">
      <c r="A22" s="4"/>
      <c r="B22" s="29" t="n">
        <f aca="false">+B21+1</f>
        <v>9</v>
      </c>
      <c r="C22" s="30" t="s">
        <v>26</v>
      </c>
      <c r="D22" s="4"/>
      <c r="E22" s="23" t="n">
        <v>67</v>
      </c>
      <c r="F22" s="24" t="n">
        <v>34</v>
      </c>
      <c r="G22" s="24" t="n">
        <v>1</v>
      </c>
      <c r="H22" s="24" t="n">
        <v>32</v>
      </c>
      <c r="I22" s="24" t="n">
        <v>860</v>
      </c>
      <c r="J22" s="24" t="n">
        <v>806</v>
      </c>
      <c r="K22" s="24" t="n">
        <v>232</v>
      </c>
      <c r="L22" s="24" t="n">
        <v>574</v>
      </c>
      <c r="M22" s="24" t="n">
        <v>54</v>
      </c>
      <c r="N22" s="24" t="n">
        <v>34</v>
      </c>
      <c r="O22" s="24" t="n">
        <v>20</v>
      </c>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row>
    <row r="23" customFormat="false" ht="12" hidden="false" customHeight="true" outlineLevel="0" collapsed="false">
      <c r="A23" s="4"/>
      <c r="B23" s="29"/>
      <c r="C23" s="21"/>
      <c r="D23" s="4"/>
      <c r="E23" s="23"/>
      <c r="F23" s="24"/>
      <c r="G23" s="24"/>
      <c r="H23" s="24"/>
      <c r="I23" s="24"/>
      <c r="J23" s="24"/>
      <c r="K23" s="24"/>
      <c r="L23" s="24"/>
      <c r="M23" s="24"/>
      <c r="N23" s="24"/>
      <c r="O23" s="24"/>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row>
    <row r="24" customFormat="false" ht="12" hidden="false" customHeight="true" outlineLevel="0" collapsed="false">
      <c r="A24" s="4"/>
      <c r="B24" s="29"/>
      <c r="C24" s="30" t="s">
        <v>27</v>
      </c>
      <c r="D24" s="4"/>
      <c r="E24" s="23" t="n">
        <v>60</v>
      </c>
      <c r="F24" s="24" t="n">
        <v>35</v>
      </c>
      <c r="G24" s="24" t="n">
        <v>7</v>
      </c>
      <c r="H24" s="24" t="n">
        <v>18</v>
      </c>
      <c r="I24" s="24" t="n">
        <v>1102</v>
      </c>
      <c r="J24" s="24" t="n">
        <v>1072</v>
      </c>
      <c r="K24" s="24" t="n">
        <v>501</v>
      </c>
      <c r="L24" s="24" t="n">
        <v>571</v>
      </c>
      <c r="M24" s="24" t="n">
        <v>30</v>
      </c>
      <c r="N24" s="24" t="n">
        <v>20</v>
      </c>
      <c r="O24" s="24" t="n">
        <v>10</v>
      </c>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row>
    <row r="25" customFormat="false" ht="12" hidden="false" customHeight="true" outlineLevel="0" collapsed="false">
      <c r="A25" s="4"/>
      <c r="B25" s="29" t="n">
        <v>10</v>
      </c>
      <c r="C25" s="30" t="s">
        <v>28</v>
      </c>
      <c r="D25" s="4"/>
      <c r="E25" s="23" t="n">
        <v>12</v>
      </c>
      <c r="F25" s="24" t="n">
        <v>5</v>
      </c>
      <c r="G25" s="31" t="s">
        <v>29</v>
      </c>
      <c r="H25" s="24" t="n">
        <v>7</v>
      </c>
      <c r="I25" s="24" t="n">
        <v>181</v>
      </c>
      <c r="J25" s="24" t="n">
        <v>167</v>
      </c>
      <c r="K25" s="24" t="n">
        <v>74</v>
      </c>
      <c r="L25" s="24" t="n">
        <v>93</v>
      </c>
      <c r="M25" s="24" t="n">
        <v>14</v>
      </c>
      <c r="N25" s="24" t="n">
        <v>10</v>
      </c>
      <c r="O25" s="24" t="n">
        <v>4</v>
      </c>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row>
    <row r="26" customFormat="false" ht="12" hidden="false" customHeight="true" outlineLevel="0" collapsed="false">
      <c r="A26" s="4"/>
      <c r="B26" s="29" t="n">
        <f aca="false">+B25+1</f>
        <v>11</v>
      </c>
      <c r="C26" s="30" t="s">
        <v>30</v>
      </c>
      <c r="D26" s="4"/>
      <c r="E26" s="23" t="n">
        <v>10</v>
      </c>
      <c r="F26" s="24" t="n">
        <v>8</v>
      </c>
      <c r="G26" s="31" t="s">
        <v>29</v>
      </c>
      <c r="H26" s="24" t="n">
        <v>2</v>
      </c>
      <c r="I26" s="24" t="n">
        <v>232</v>
      </c>
      <c r="J26" s="24" t="n">
        <v>228</v>
      </c>
      <c r="K26" s="24" t="n">
        <v>97</v>
      </c>
      <c r="L26" s="24" t="n">
        <v>131</v>
      </c>
      <c r="M26" s="24" t="n">
        <v>4</v>
      </c>
      <c r="N26" s="24" t="n">
        <v>2</v>
      </c>
      <c r="O26" s="24" t="n">
        <v>2</v>
      </c>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row>
    <row r="27" customFormat="false" ht="12" hidden="false" customHeight="true" outlineLevel="0" collapsed="false">
      <c r="A27" s="4"/>
      <c r="B27" s="29" t="n">
        <f aca="false">+B26+1</f>
        <v>12</v>
      </c>
      <c r="C27" s="30" t="s">
        <v>31</v>
      </c>
      <c r="D27" s="4"/>
      <c r="E27" s="23" t="n">
        <v>14</v>
      </c>
      <c r="F27" s="24" t="n">
        <v>6</v>
      </c>
      <c r="G27" s="24" t="n">
        <v>2</v>
      </c>
      <c r="H27" s="24" t="n">
        <v>6</v>
      </c>
      <c r="I27" s="24" t="n">
        <v>251</v>
      </c>
      <c r="J27" s="24" t="n">
        <v>242</v>
      </c>
      <c r="K27" s="24" t="n">
        <v>84</v>
      </c>
      <c r="L27" s="24" t="n">
        <v>158</v>
      </c>
      <c r="M27" s="24" t="n">
        <v>9</v>
      </c>
      <c r="N27" s="24" t="n">
        <v>6</v>
      </c>
      <c r="O27" s="24" t="n">
        <v>3</v>
      </c>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row>
    <row r="28" customFormat="false" ht="12" hidden="false" customHeight="true" outlineLevel="0" collapsed="false">
      <c r="A28" s="4"/>
      <c r="B28" s="29" t="n">
        <f aca="false">+B27+1</f>
        <v>13</v>
      </c>
      <c r="C28" s="30" t="s">
        <v>32</v>
      </c>
      <c r="D28" s="4"/>
      <c r="E28" s="23" t="n">
        <v>9</v>
      </c>
      <c r="F28" s="24" t="n">
        <v>7</v>
      </c>
      <c r="G28" s="31" t="s">
        <v>29</v>
      </c>
      <c r="H28" s="24" t="n">
        <v>2</v>
      </c>
      <c r="I28" s="24" t="n">
        <v>238</v>
      </c>
      <c r="J28" s="24" t="n">
        <v>236</v>
      </c>
      <c r="K28" s="24" t="n">
        <v>153</v>
      </c>
      <c r="L28" s="24" t="n">
        <v>83</v>
      </c>
      <c r="M28" s="24" t="n">
        <v>2</v>
      </c>
      <c r="N28" s="24" t="n">
        <v>1</v>
      </c>
      <c r="O28" s="24" t="n">
        <v>1</v>
      </c>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row>
    <row r="29" customFormat="false" ht="12" hidden="false" customHeight="true" outlineLevel="0" collapsed="false">
      <c r="A29" s="4"/>
      <c r="B29" s="29" t="n">
        <f aca="false">+B28+1</f>
        <v>14</v>
      </c>
      <c r="C29" s="30" t="s">
        <v>33</v>
      </c>
      <c r="D29" s="4"/>
      <c r="E29" s="23" t="n">
        <v>1</v>
      </c>
      <c r="F29" s="24" t="n">
        <v>1</v>
      </c>
      <c r="G29" s="31" t="s">
        <v>29</v>
      </c>
      <c r="H29" s="31" t="s">
        <v>29</v>
      </c>
      <c r="I29" s="32" t="s">
        <v>34</v>
      </c>
      <c r="J29" s="32" t="s">
        <v>34</v>
      </c>
      <c r="K29" s="32" t="s">
        <v>34</v>
      </c>
      <c r="L29" s="32" t="s">
        <v>34</v>
      </c>
      <c r="M29" s="31" t="s">
        <v>29</v>
      </c>
      <c r="N29" s="31" t="s">
        <v>29</v>
      </c>
      <c r="O29" s="31" t="s">
        <v>29</v>
      </c>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row>
    <row r="30" customFormat="false" ht="12" hidden="false" customHeight="true" outlineLevel="0" collapsed="false">
      <c r="A30" s="4"/>
      <c r="B30" s="29" t="n">
        <f aca="false">+B29+1</f>
        <v>15</v>
      </c>
      <c r="C30" s="30" t="s">
        <v>35</v>
      </c>
      <c r="D30" s="4"/>
      <c r="E30" s="23" t="n">
        <v>9</v>
      </c>
      <c r="F30" s="24" t="n">
        <v>3</v>
      </c>
      <c r="G30" s="24" t="n">
        <v>5</v>
      </c>
      <c r="H30" s="24" t="n">
        <v>1</v>
      </c>
      <c r="I30" s="24" t="n">
        <v>143</v>
      </c>
      <c r="J30" s="24" t="n">
        <v>142</v>
      </c>
      <c r="K30" s="24" t="n">
        <v>65</v>
      </c>
      <c r="L30" s="24" t="n">
        <v>77</v>
      </c>
      <c r="M30" s="24" t="n">
        <v>1</v>
      </c>
      <c r="N30" s="24" t="n">
        <v>1</v>
      </c>
      <c r="O30" s="31" t="s">
        <v>29</v>
      </c>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row>
    <row r="31" customFormat="false" ht="12" hidden="false" customHeight="true" outlineLevel="0" collapsed="false">
      <c r="A31" s="4"/>
      <c r="B31" s="29" t="n">
        <f aca="false">+B30+1</f>
        <v>16</v>
      </c>
      <c r="C31" s="30" t="s">
        <v>36</v>
      </c>
      <c r="D31" s="4"/>
      <c r="E31" s="23" t="n">
        <v>5</v>
      </c>
      <c r="F31" s="24" t="n">
        <v>5</v>
      </c>
      <c r="G31" s="31" t="s">
        <v>29</v>
      </c>
      <c r="H31" s="31" t="s">
        <v>29</v>
      </c>
      <c r="I31" s="32" t="s">
        <v>34</v>
      </c>
      <c r="J31" s="32" t="s">
        <v>34</v>
      </c>
      <c r="K31" s="32" t="s">
        <v>34</v>
      </c>
      <c r="L31" s="32" t="s">
        <v>34</v>
      </c>
      <c r="M31" s="31" t="s">
        <v>29</v>
      </c>
      <c r="N31" s="31" t="s">
        <v>29</v>
      </c>
      <c r="O31" s="31" t="s">
        <v>29</v>
      </c>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row>
    <row r="32" customFormat="false" ht="12" hidden="false" customHeight="true" outlineLevel="0" collapsed="false">
      <c r="A32" s="4"/>
      <c r="B32" s="29"/>
      <c r="C32" s="21"/>
      <c r="D32" s="4"/>
      <c r="E32" s="23"/>
      <c r="F32" s="24"/>
      <c r="G32" s="24"/>
      <c r="H32" s="24"/>
      <c r="I32" s="24"/>
      <c r="J32" s="24"/>
      <c r="K32" s="24"/>
      <c r="L32" s="24"/>
      <c r="M32" s="24"/>
      <c r="N32" s="24"/>
      <c r="O32" s="24"/>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row>
    <row r="33" customFormat="false" ht="12" hidden="false" customHeight="true" outlineLevel="0" collapsed="false">
      <c r="A33" s="4"/>
      <c r="B33" s="29"/>
      <c r="C33" s="30" t="s">
        <v>37</v>
      </c>
      <c r="D33" s="4"/>
      <c r="E33" s="23" t="n">
        <v>146</v>
      </c>
      <c r="F33" s="24" t="n">
        <v>106</v>
      </c>
      <c r="G33" s="24" t="n">
        <v>2</v>
      </c>
      <c r="H33" s="24" t="n">
        <v>38</v>
      </c>
      <c r="I33" s="24" t="n">
        <v>3406</v>
      </c>
      <c r="J33" s="24" t="n">
        <v>3337</v>
      </c>
      <c r="K33" s="24" t="n">
        <v>1939</v>
      </c>
      <c r="L33" s="24" t="n">
        <v>1398</v>
      </c>
      <c r="M33" s="24" t="n">
        <v>69</v>
      </c>
      <c r="N33" s="24" t="n">
        <v>39</v>
      </c>
      <c r="O33" s="24" t="n">
        <v>30</v>
      </c>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row>
    <row r="34" customFormat="false" ht="12" hidden="false" customHeight="true" outlineLevel="0" collapsed="false">
      <c r="A34" s="4"/>
      <c r="B34" s="29" t="n">
        <v>17</v>
      </c>
      <c r="C34" s="30" t="s">
        <v>38</v>
      </c>
      <c r="D34" s="4"/>
      <c r="E34" s="23" t="n">
        <v>19</v>
      </c>
      <c r="F34" s="24" t="n">
        <v>13</v>
      </c>
      <c r="G34" s="31" t="s">
        <v>29</v>
      </c>
      <c r="H34" s="24" t="n">
        <v>6</v>
      </c>
      <c r="I34" s="24" t="n">
        <v>217</v>
      </c>
      <c r="J34" s="24" t="n">
        <v>202</v>
      </c>
      <c r="K34" s="24" t="n">
        <v>104</v>
      </c>
      <c r="L34" s="24" t="n">
        <v>98</v>
      </c>
      <c r="M34" s="24" t="n">
        <v>15</v>
      </c>
      <c r="N34" s="24" t="n">
        <v>8</v>
      </c>
      <c r="O34" s="24" t="n">
        <v>7</v>
      </c>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row>
    <row r="35" customFormat="false" ht="12" hidden="false" customHeight="true" outlineLevel="0" collapsed="false">
      <c r="A35" s="4"/>
      <c r="B35" s="29" t="n">
        <f aca="false">+B34+1</f>
        <v>18</v>
      </c>
      <c r="C35" s="30" t="s">
        <v>39</v>
      </c>
      <c r="D35" s="4"/>
      <c r="E35" s="23" t="n">
        <v>16</v>
      </c>
      <c r="F35" s="24" t="n">
        <v>13</v>
      </c>
      <c r="G35" s="31" t="s">
        <v>29</v>
      </c>
      <c r="H35" s="24" t="n">
        <v>3</v>
      </c>
      <c r="I35" s="24" t="n">
        <v>1102</v>
      </c>
      <c r="J35" s="24" t="n">
        <v>1097</v>
      </c>
      <c r="K35" s="24" t="n">
        <v>817</v>
      </c>
      <c r="L35" s="24" t="n">
        <v>280</v>
      </c>
      <c r="M35" s="24" t="n">
        <v>5</v>
      </c>
      <c r="N35" s="24" t="n">
        <v>4</v>
      </c>
      <c r="O35" s="24" t="n">
        <v>1</v>
      </c>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row>
    <row r="36" customFormat="false" ht="12" hidden="false" customHeight="true" outlineLevel="0" collapsed="false">
      <c r="A36" s="4"/>
      <c r="B36" s="29" t="n">
        <f aca="false">+B35+1</f>
        <v>19</v>
      </c>
      <c r="C36" s="30" t="s">
        <v>40</v>
      </c>
      <c r="D36" s="4"/>
      <c r="E36" s="23" t="n">
        <v>56</v>
      </c>
      <c r="F36" s="24" t="n">
        <v>41</v>
      </c>
      <c r="G36" s="31" t="s">
        <v>29</v>
      </c>
      <c r="H36" s="24" t="n">
        <v>15</v>
      </c>
      <c r="I36" s="24" t="n">
        <v>1236</v>
      </c>
      <c r="J36" s="24" t="n">
        <v>1206</v>
      </c>
      <c r="K36" s="24" t="n">
        <v>604</v>
      </c>
      <c r="L36" s="24" t="n">
        <v>602</v>
      </c>
      <c r="M36" s="24" t="n">
        <v>30</v>
      </c>
      <c r="N36" s="24" t="n">
        <v>16</v>
      </c>
      <c r="O36" s="24" t="n">
        <v>14</v>
      </c>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row>
    <row r="37" customFormat="false" ht="12" hidden="false" customHeight="true" outlineLevel="0" collapsed="false">
      <c r="A37" s="4"/>
      <c r="B37" s="29" t="n">
        <f aca="false">+B36+1</f>
        <v>20</v>
      </c>
      <c r="C37" s="30" t="s">
        <v>41</v>
      </c>
      <c r="D37" s="4"/>
      <c r="E37" s="23" t="n">
        <v>23</v>
      </c>
      <c r="F37" s="24" t="n">
        <v>16</v>
      </c>
      <c r="G37" s="24" t="n">
        <v>1</v>
      </c>
      <c r="H37" s="24" t="n">
        <v>6</v>
      </c>
      <c r="I37" s="24" t="n">
        <v>325</v>
      </c>
      <c r="J37" s="24" t="n">
        <v>315</v>
      </c>
      <c r="K37" s="24" t="n">
        <v>169</v>
      </c>
      <c r="L37" s="24" t="n">
        <v>146</v>
      </c>
      <c r="M37" s="24" t="n">
        <v>10</v>
      </c>
      <c r="N37" s="24" t="n">
        <v>6</v>
      </c>
      <c r="O37" s="24" t="n">
        <v>4</v>
      </c>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row>
    <row r="38" customFormat="false" ht="12" hidden="false" customHeight="true" outlineLevel="0" collapsed="false">
      <c r="A38" s="4"/>
      <c r="B38" s="29" t="n">
        <f aca="false">+B37+1</f>
        <v>21</v>
      </c>
      <c r="C38" s="30" t="s">
        <v>42</v>
      </c>
      <c r="D38" s="4"/>
      <c r="E38" s="23" t="n">
        <v>3</v>
      </c>
      <c r="F38" s="24" t="n">
        <v>1</v>
      </c>
      <c r="G38" s="31" t="s">
        <v>29</v>
      </c>
      <c r="H38" s="24" t="n">
        <v>2</v>
      </c>
      <c r="I38" s="24" t="n">
        <v>25</v>
      </c>
      <c r="J38" s="24" t="n">
        <v>23</v>
      </c>
      <c r="K38" s="24" t="n">
        <v>8</v>
      </c>
      <c r="L38" s="24" t="n">
        <v>15</v>
      </c>
      <c r="M38" s="24" t="n">
        <v>2</v>
      </c>
      <c r="N38" s="24" t="n">
        <v>2</v>
      </c>
      <c r="O38" s="33" t="s">
        <v>43</v>
      </c>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row>
    <row r="39" customFormat="false" ht="12" hidden="false" customHeight="true" outlineLevel="0" collapsed="false">
      <c r="A39" s="4"/>
      <c r="B39" s="29" t="n">
        <f aca="false">+B38+1</f>
        <v>22</v>
      </c>
      <c r="C39" s="30" t="s">
        <v>44</v>
      </c>
      <c r="D39" s="4"/>
      <c r="E39" s="23" t="n">
        <v>7</v>
      </c>
      <c r="F39" s="24" t="n">
        <v>6</v>
      </c>
      <c r="G39" s="31" t="s">
        <v>29</v>
      </c>
      <c r="H39" s="24" t="n">
        <v>1</v>
      </c>
      <c r="I39" s="24" t="n">
        <v>175</v>
      </c>
      <c r="J39" s="24" t="n">
        <v>174</v>
      </c>
      <c r="K39" s="24" t="n">
        <v>79</v>
      </c>
      <c r="L39" s="24" t="n">
        <v>95</v>
      </c>
      <c r="M39" s="24" t="n">
        <v>1</v>
      </c>
      <c r="N39" s="31" t="s">
        <v>29</v>
      </c>
      <c r="O39" s="24" t="n">
        <v>1</v>
      </c>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row>
    <row r="40" customFormat="false" ht="12" hidden="false" customHeight="true" outlineLevel="0" collapsed="false">
      <c r="A40" s="4"/>
      <c r="B40" s="29" t="n">
        <f aca="false">+B39+1</f>
        <v>23</v>
      </c>
      <c r="C40" s="30" t="s">
        <v>45</v>
      </c>
      <c r="D40" s="4"/>
      <c r="E40" s="23" t="n">
        <v>14</v>
      </c>
      <c r="F40" s="24" t="n">
        <v>10</v>
      </c>
      <c r="G40" s="24" t="n">
        <v>1</v>
      </c>
      <c r="H40" s="24" t="n">
        <v>3</v>
      </c>
      <c r="I40" s="24" t="n">
        <v>153</v>
      </c>
      <c r="J40" s="24" t="n">
        <v>152</v>
      </c>
      <c r="K40" s="24" t="n">
        <v>117</v>
      </c>
      <c r="L40" s="24" t="n">
        <v>35</v>
      </c>
      <c r="M40" s="24" t="n">
        <v>1</v>
      </c>
      <c r="N40" s="24" t="n">
        <v>1</v>
      </c>
      <c r="O40" s="33" t="s">
        <v>43</v>
      </c>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row>
    <row r="41" customFormat="false" ht="12" hidden="false" customHeight="true" outlineLevel="0" collapsed="false">
      <c r="A41" s="4"/>
      <c r="B41" s="29" t="n">
        <f aca="false">+B40+1</f>
        <v>24</v>
      </c>
      <c r="C41" s="30" t="s">
        <v>46</v>
      </c>
      <c r="D41" s="4"/>
      <c r="E41" s="23" t="n">
        <v>8</v>
      </c>
      <c r="F41" s="24" t="n">
        <v>6</v>
      </c>
      <c r="G41" s="31" t="s">
        <v>29</v>
      </c>
      <c r="H41" s="24" t="n">
        <v>2</v>
      </c>
      <c r="I41" s="24" t="n">
        <v>173</v>
      </c>
      <c r="J41" s="24" t="n">
        <v>168</v>
      </c>
      <c r="K41" s="24" t="n">
        <v>41</v>
      </c>
      <c r="L41" s="24" t="n">
        <v>127</v>
      </c>
      <c r="M41" s="24" t="n">
        <v>5</v>
      </c>
      <c r="N41" s="24" t="n">
        <v>2</v>
      </c>
      <c r="O41" s="24" t="n">
        <v>3</v>
      </c>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row>
    <row r="42" customFormat="false" ht="12" hidden="false" customHeight="true" outlineLevel="0" collapsed="false">
      <c r="A42" s="4"/>
      <c r="B42" s="29"/>
      <c r="C42" s="21"/>
      <c r="D42" s="4"/>
      <c r="E42" s="23"/>
      <c r="F42" s="24"/>
      <c r="G42" s="24"/>
      <c r="H42" s="24"/>
      <c r="I42" s="24"/>
      <c r="J42" s="24"/>
      <c r="K42" s="24"/>
      <c r="L42" s="24"/>
      <c r="M42" s="24"/>
      <c r="N42" s="24"/>
      <c r="O42" s="24"/>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row>
    <row r="43" customFormat="false" ht="12" hidden="false" customHeight="true" outlineLevel="0" collapsed="false">
      <c r="A43" s="4"/>
      <c r="B43" s="29"/>
      <c r="C43" s="30" t="s">
        <v>47</v>
      </c>
      <c r="D43" s="4"/>
      <c r="E43" s="23" t="n">
        <v>29</v>
      </c>
      <c r="F43" s="24" t="n">
        <v>23</v>
      </c>
      <c r="G43" s="24" t="n">
        <v>4</v>
      </c>
      <c r="H43" s="24" t="n">
        <v>2</v>
      </c>
      <c r="I43" s="24" t="n">
        <v>507</v>
      </c>
      <c r="J43" s="24" t="n">
        <v>505</v>
      </c>
      <c r="K43" s="24" t="n">
        <v>180</v>
      </c>
      <c r="L43" s="24" t="n">
        <v>325</v>
      </c>
      <c r="M43" s="24" t="n">
        <v>2</v>
      </c>
      <c r="N43" s="24" t="n">
        <v>2</v>
      </c>
      <c r="O43" s="31" t="s">
        <v>29</v>
      </c>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row>
    <row r="44" customFormat="false" ht="12" hidden="false" customHeight="true" outlineLevel="0" collapsed="false">
      <c r="A44" s="4"/>
      <c r="B44" s="29" t="n">
        <v>25</v>
      </c>
      <c r="C44" s="30" t="s">
        <v>48</v>
      </c>
      <c r="D44" s="4"/>
      <c r="E44" s="23" t="n">
        <v>9</v>
      </c>
      <c r="F44" s="24" t="n">
        <v>7</v>
      </c>
      <c r="G44" s="24" t="n">
        <v>2</v>
      </c>
      <c r="H44" s="31" t="s">
        <v>29</v>
      </c>
      <c r="I44" s="24" t="n">
        <v>97</v>
      </c>
      <c r="J44" s="24" t="n">
        <v>97</v>
      </c>
      <c r="K44" s="24" t="n">
        <v>43</v>
      </c>
      <c r="L44" s="24" t="n">
        <v>54</v>
      </c>
      <c r="M44" s="31" t="s">
        <v>29</v>
      </c>
      <c r="N44" s="31" t="s">
        <v>29</v>
      </c>
      <c r="O44" s="31" t="s">
        <v>29</v>
      </c>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row>
    <row r="45" customFormat="false" ht="12" hidden="false" customHeight="true" outlineLevel="0" collapsed="false">
      <c r="A45" s="4"/>
      <c r="B45" s="29" t="n">
        <v>26</v>
      </c>
      <c r="C45" s="30" t="s">
        <v>49</v>
      </c>
      <c r="D45" s="4"/>
      <c r="E45" s="23" t="n">
        <v>20</v>
      </c>
      <c r="F45" s="24" t="n">
        <v>16</v>
      </c>
      <c r="G45" s="24" t="n">
        <v>2</v>
      </c>
      <c r="H45" s="24" t="n">
        <v>2</v>
      </c>
      <c r="I45" s="24" t="n">
        <v>410</v>
      </c>
      <c r="J45" s="24" t="n">
        <v>408</v>
      </c>
      <c r="K45" s="24" t="n">
        <v>137</v>
      </c>
      <c r="L45" s="24" t="n">
        <v>271</v>
      </c>
      <c r="M45" s="24" t="n">
        <v>2</v>
      </c>
      <c r="N45" s="24" t="n">
        <v>2</v>
      </c>
      <c r="O45" s="31" t="s">
        <v>29</v>
      </c>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row>
    <row r="46" customFormat="false" ht="12" hidden="false" customHeight="true" outlineLevel="0" collapsed="false">
      <c r="A46" s="4"/>
      <c r="B46" s="29"/>
      <c r="C46" s="21"/>
      <c r="D46" s="4"/>
      <c r="E46" s="23"/>
      <c r="F46" s="24"/>
      <c r="G46" s="24"/>
      <c r="H46" s="24"/>
      <c r="I46" s="24"/>
      <c r="J46" s="24"/>
      <c r="K46" s="24"/>
      <c r="L46" s="24"/>
      <c r="M46" s="24"/>
      <c r="N46" s="24"/>
      <c r="O46" s="24"/>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row>
    <row r="47" customFormat="false" ht="12" hidden="false" customHeight="true" outlineLevel="0" collapsed="false">
      <c r="A47" s="4"/>
      <c r="B47" s="29"/>
      <c r="C47" s="30" t="s">
        <v>50</v>
      </c>
      <c r="D47" s="4"/>
      <c r="E47" s="23" t="n">
        <v>25</v>
      </c>
      <c r="F47" s="24" t="n">
        <v>14</v>
      </c>
      <c r="G47" s="24" t="n">
        <v>6</v>
      </c>
      <c r="H47" s="24" t="n">
        <v>5</v>
      </c>
      <c r="I47" s="24" t="n">
        <v>294</v>
      </c>
      <c r="J47" s="24" t="n">
        <v>288</v>
      </c>
      <c r="K47" s="24" t="n">
        <v>140</v>
      </c>
      <c r="L47" s="24" t="n">
        <v>148</v>
      </c>
      <c r="M47" s="24" t="n">
        <v>6</v>
      </c>
      <c r="N47" s="24" t="n">
        <v>3</v>
      </c>
      <c r="O47" s="24" t="n">
        <v>3</v>
      </c>
      <c r="P47" s="5"/>
    </row>
    <row r="48" customFormat="false" ht="12" hidden="false" customHeight="true" outlineLevel="0" collapsed="false">
      <c r="A48" s="4"/>
      <c r="B48" s="29" t="n">
        <v>27</v>
      </c>
      <c r="C48" s="30" t="s">
        <v>51</v>
      </c>
      <c r="D48" s="4"/>
      <c r="E48" s="23" t="n">
        <v>3</v>
      </c>
      <c r="F48" s="31" t="s">
        <v>29</v>
      </c>
      <c r="G48" s="24" t="n">
        <v>2</v>
      </c>
      <c r="H48" s="24" t="n">
        <v>1</v>
      </c>
      <c r="I48" s="32" t="s">
        <v>34</v>
      </c>
      <c r="J48" s="32" t="s">
        <v>34</v>
      </c>
      <c r="K48" s="32" t="s">
        <v>34</v>
      </c>
      <c r="L48" s="32" t="s">
        <v>52</v>
      </c>
      <c r="M48" s="31" t="s">
        <v>29</v>
      </c>
      <c r="N48" s="31" t="s">
        <v>29</v>
      </c>
      <c r="O48" s="31" t="s">
        <v>29</v>
      </c>
      <c r="P48" s="5"/>
    </row>
    <row r="49" customFormat="false" ht="12" hidden="false" customHeight="true" outlineLevel="0" collapsed="false">
      <c r="A49" s="4"/>
      <c r="B49" s="29" t="n">
        <f aca="false">+B48+1</f>
        <v>28</v>
      </c>
      <c r="C49" s="30" t="s">
        <v>53</v>
      </c>
      <c r="D49" s="4"/>
      <c r="E49" s="23" t="n">
        <v>6</v>
      </c>
      <c r="F49" s="24" t="n">
        <v>2</v>
      </c>
      <c r="G49" s="24" t="n">
        <v>2</v>
      </c>
      <c r="H49" s="24" t="n">
        <v>2</v>
      </c>
      <c r="I49" s="24" t="n">
        <v>51</v>
      </c>
      <c r="J49" s="24" t="n">
        <v>49</v>
      </c>
      <c r="K49" s="24" t="n">
        <v>11</v>
      </c>
      <c r="L49" s="24" t="n">
        <v>38</v>
      </c>
      <c r="M49" s="24" t="n">
        <v>2</v>
      </c>
      <c r="N49" s="24" t="n">
        <v>1</v>
      </c>
      <c r="O49" s="24" t="n">
        <v>1</v>
      </c>
      <c r="P49" s="5"/>
    </row>
    <row r="50" customFormat="false" ht="12" hidden="false" customHeight="true" outlineLevel="0" collapsed="false">
      <c r="A50" s="4"/>
      <c r="B50" s="29" t="n">
        <f aca="false">+B49+1</f>
        <v>29</v>
      </c>
      <c r="C50" s="30" t="s">
        <v>54</v>
      </c>
      <c r="D50" s="4"/>
      <c r="E50" s="23" t="n">
        <v>14</v>
      </c>
      <c r="F50" s="24" t="n">
        <v>11</v>
      </c>
      <c r="G50" s="24" t="n">
        <v>1</v>
      </c>
      <c r="H50" s="24" t="n">
        <v>2</v>
      </c>
      <c r="I50" s="24" t="n">
        <v>197</v>
      </c>
      <c r="J50" s="24" t="n">
        <v>193</v>
      </c>
      <c r="K50" s="24" t="n">
        <v>93</v>
      </c>
      <c r="L50" s="24" t="n">
        <v>100</v>
      </c>
      <c r="M50" s="24" t="n">
        <v>4</v>
      </c>
      <c r="N50" s="24" t="n">
        <v>2</v>
      </c>
      <c r="O50" s="24" t="n">
        <v>2</v>
      </c>
      <c r="P50" s="5"/>
    </row>
    <row r="51" customFormat="false" ht="12" hidden="false" customHeight="true" outlineLevel="0" collapsed="false">
      <c r="A51" s="4"/>
      <c r="B51" s="29" t="n">
        <f aca="false">+B50+1</f>
        <v>30</v>
      </c>
      <c r="C51" s="30" t="s">
        <v>55</v>
      </c>
      <c r="D51" s="4"/>
      <c r="E51" s="23" t="n">
        <v>1</v>
      </c>
      <c r="F51" s="31" t="s">
        <v>29</v>
      </c>
      <c r="G51" s="24" t="n">
        <v>1</v>
      </c>
      <c r="H51" s="31" t="s">
        <v>29</v>
      </c>
      <c r="I51" s="32" t="s">
        <v>34</v>
      </c>
      <c r="J51" s="32" t="s">
        <v>34</v>
      </c>
      <c r="K51" s="32" t="s">
        <v>34</v>
      </c>
      <c r="L51" s="32" t="s">
        <v>34</v>
      </c>
      <c r="M51" s="31" t="s">
        <v>29</v>
      </c>
      <c r="N51" s="31" t="s">
        <v>29</v>
      </c>
      <c r="O51" s="31" t="s">
        <v>29</v>
      </c>
      <c r="P51" s="5"/>
    </row>
    <row r="52" customFormat="false" ht="12" hidden="false" customHeight="true" outlineLevel="0" collapsed="false">
      <c r="A52" s="4"/>
      <c r="B52" s="29" t="n">
        <f aca="false">+B51+1</f>
        <v>31</v>
      </c>
      <c r="C52" s="30" t="s">
        <v>56</v>
      </c>
      <c r="D52" s="4"/>
      <c r="E52" s="23" t="n">
        <v>1</v>
      </c>
      <c r="F52" s="24" t="n">
        <v>1</v>
      </c>
      <c r="G52" s="31" t="s">
        <v>29</v>
      </c>
      <c r="H52" s="31" t="s">
        <v>29</v>
      </c>
      <c r="I52" s="32" t="s">
        <v>34</v>
      </c>
      <c r="J52" s="32" t="s">
        <v>34</v>
      </c>
      <c r="K52" s="32" t="s">
        <v>34</v>
      </c>
      <c r="L52" s="32" t="s">
        <v>34</v>
      </c>
      <c r="M52" s="31" t="s">
        <v>29</v>
      </c>
      <c r="N52" s="31" t="s">
        <v>29</v>
      </c>
      <c r="O52" s="31" t="s">
        <v>29</v>
      </c>
      <c r="P52" s="5"/>
    </row>
    <row r="53" customFormat="false" ht="12" hidden="false" customHeight="true" outlineLevel="0" collapsed="false">
      <c r="A53" s="4"/>
      <c r="B53" s="29"/>
      <c r="C53" s="21"/>
      <c r="D53" s="4"/>
      <c r="E53" s="23"/>
      <c r="F53" s="24"/>
      <c r="G53" s="24"/>
      <c r="H53" s="24"/>
      <c r="I53" s="24"/>
      <c r="J53" s="24"/>
      <c r="K53" s="24"/>
      <c r="L53" s="24"/>
      <c r="M53" s="24"/>
      <c r="N53" s="24"/>
      <c r="O53" s="24"/>
      <c r="P53" s="5"/>
    </row>
    <row r="54" customFormat="false" ht="12" hidden="false" customHeight="true" outlineLevel="0" collapsed="false">
      <c r="A54" s="4"/>
      <c r="B54" s="29"/>
      <c r="C54" s="30" t="s">
        <v>57</v>
      </c>
      <c r="D54" s="4"/>
      <c r="E54" s="23" t="n">
        <v>121</v>
      </c>
      <c r="F54" s="24" t="n">
        <v>92</v>
      </c>
      <c r="G54" s="24" t="n">
        <v>6</v>
      </c>
      <c r="H54" s="24" t="n">
        <v>23</v>
      </c>
      <c r="I54" s="24" t="n">
        <v>2743</v>
      </c>
      <c r="J54" s="24" t="n">
        <v>2704</v>
      </c>
      <c r="K54" s="24" t="n">
        <v>1598</v>
      </c>
      <c r="L54" s="24" t="n">
        <v>1106</v>
      </c>
      <c r="M54" s="24" t="n">
        <v>39</v>
      </c>
      <c r="N54" s="24" t="n">
        <v>24</v>
      </c>
      <c r="O54" s="24" t="n">
        <v>15</v>
      </c>
      <c r="P54" s="5"/>
    </row>
    <row r="55" customFormat="false" ht="12" hidden="false" customHeight="true" outlineLevel="0" collapsed="false">
      <c r="A55" s="4"/>
      <c r="B55" s="29" t="n">
        <v>32</v>
      </c>
      <c r="C55" s="30" t="s">
        <v>58</v>
      </c>
      <c r="D55" s="4"/>
      <c r="E55" s="23" t="n">
        <v>54</v>
      </c>
      <c r="F55" s="24" t="n">
        <v>49</v>
      </c>
      <c r="G55" s="31" t="s">
        <v>29</v>
      </c>
      <c r="H55" s="24" t="n">
        <v>5</v>
      </c>
      <c r="I55" s="24" t="n">
        <v>1482</v>
      </c>
      <c r="J55" s="24" t="n">
        <v>1473</v>
      </c>
      <c r="K55" s="24" t="n">
        <v>939</v>
      </c>
      <c r="L55" s="24" t="n">
        <v>534</v>
      </c>
      <c r="M55" s="24" t="n">
        <v>9</v>
      </c>
      <c r="N55" s="24" t="n">
        <v>5</v>
      </c>
      <c r="O55" s="24" t="n">
        <v>4</v>
      </c>
      <c r="P55" s="5"/>
    </row>
    <row r="56" customFormat="false" ht="12" hidden="false" customHeight="true" outlineLevel="0" collapsed="false">
      <c r="A56" s="4"/>
      <c r="B56" s="29" t="n">
        <f aca="false">+B55+1</f>
        <v>33</v>
      </c>
      <c r="C56" s="30" t="s">
        <v>59</v>
      </c>
      <c r="D56" s="4"/>
      <c r="E56" s="23" t="n">
        <v>11</v>
      </c>
      <c r="F56" s="24" t="n">
        <v>3</v>
      </c>
      <c r="G56" s="24" t="n">
        <v>2</v>
      </c>
      <c r="H56" s="24" t="n">
        <v>6</v>
      </c>
      <c r="I56" s="24" t="n">
        <v>170</v>
      </c>
      <c r="J56" s="24" t="n">
        <v>164</v>
      </c>
      <c r="K56" s="24" t="n">
        <v>66</v>
      </c>
      <c r="L56" s="24" t="n">
        <v>98</v>
      </c>
      <c r="M56" s="24" t="n">
        <v>6</v>
      </c>
      <c r="N56" s="24" t="n">
        <v>5</v>
      </c>
      <c r="O56" s="24" t="n">
        <v>1</v>
      </c>
      <c r="P56" s="5"/>
    </row>
    <row r="57" customFormat="false" ht="12" hidden="false" customHeight="true" outlineLevel="0" collapsed="false">
      <c r="A57" s="4"/>
      <c r="B57" s="29" t="n">
        <f aca="false">+B56+1</f>
        <v>34</v>
      </c>
      <c r="C57" s="30" t="s">
        <v>60</v>
      </c>
      <c r="D57" s="4"/>
      <c r="E57" s="23" t="n">
        <v>27</v>
      </c>
      <c r="F57" s="24" t="n">
        <v>22</v>
      </c>
      <c r="G57" s="31" t="s">
        <v>29</v>
      </c>
      <c r="H57" s="24" t="n">
        <v>5</v>
      </c>
      <c r="I57" s="24" t="n">
        <v>734</v>
      </c>
      <c r="J57" s="24" t="n">
        <v>725</v>
      </c>
      <c r="K57" s="24" t="n">
        <v>413</v>
      </c>
      <c r="L57" s="24" t="n">
        <v>312</v>
      </c>
      <c r="M57" s="24" t="n">
        <v>9</v>
      </c>
      <c r="N57" s="24" t="n">
        <v>6</v>
      </c>
      <c r="O57" s="24" t="n">
        <v>3</v>
      </c>
      <c r="P57" s="5"/>
    </row>
    <row r="58" customFormat="false" ht="12" hidden="false" customHeight="true" outlineLevel="0" collapsed="false">
      <c r="A58" s="4"/>
      <c r="B58" s="29" t="n">
        <f aca="false">+B57+1</f>
        <v>35</v>
      </c>
      <c r="C58" s="30" t="s">
        <v>61</v>
      </c>
      <c r="D58" s="4"/>
      <c r="E58" s="23" t="n">
        <v>16</v>
      </c>
      <c r="F58" s="24" t="n">
        <v>9</v>
      </c>
      <c r="G58" s="24" t="n">
        <v>2</v>
      </c>
      <c r="H58" s="24" t="n">
        <v>5</v>
      </c>
      <c r="I58" s="24" t="n">
        <v>164</v>
      </c>
      <c r="J58" s="24" t="n">
        <v>154</v>
      </c>
      <c r="K58" s="24" t="n">
        <v>91</v>
      </c>
      <c r="L58" s="24" t="n">
        <v>63</v>
      </c>
      <c r="M58" s="24" t="n">
        <v>10</v>
      </c>
      <c r="N58" s="24" t="n">
        <v>5</v>
      </c>
      <c r="O58" s="24" t="n">
        <v>5</v>
      </c>
      <c r="P58" s="5"/>
    </row>
    <row r="59" customFormat="false" ht="12" hidden="false" customHeight="true" outlineLevel="0" collapsed="false">
      <c r="A59" s="4"/>
      <c r="B59" s="29" t="n">
        <f aca="false">+B58+1</f>
        <v>36</v>
      </c>
      <c r="C59" s="30" t="s">
        <v>62</v>
      </c>
      <c r="D59" s="4"/>
      <c r="E59" s="23" t="n">
        <v>13</v>
      </c>
      <c r="F59" s="24" t="n">
        <v>9</v>
      </c>
      <c r="G59" s="24" t="n">
        <v>2</v>
      </c>
      <c r="H59" s="24" t="n">
        <v>2</v>
      </c>
      <c r="I59" s="24" t="n">
        <v>193</v>
      </c>
      <c r="J59" s="24" t="n">
        <v>188</v>
      </c>
      <c r="K59" s="24" t="n">
        <v>89</v>
      </c>
      <c r="L59" s="24" t="n">
        <v>99</v>
      </c>
      <c r="M59" s="24" t="n">
        <v>5</v>
      </c>
      <c r="N59" s="24" t="n">
        <v>3</v>
      </c>
      <c r="O59" s="24" t="n">
        <v>2</v>
      </c>
      <c r="P59" s="5"/>
    </row>
    <row r="60" customFormat="false" ht="12" hidden="false" customHeight="true" outlineLevel="0" collapsed="false">
      <c r="A60" s="4"/>
      <c r="B60" s="4"/>
      <c r="C60" s="4"/>
      <c r="D60" s="4"/>
      <c r="E60" s="34"/>
      <c r="F60" s="4"/>
      <c r="G60" s="4"/>
      <c r="H60" s="4"/>
      <c r="I60" s="4"/>
      <c r="J60" s="4"/>
      <c r="K60" s="4"/>
      <c r="L60" s="4"/>
      <c r="M60" s="4"/>
      <c r="N60" s="4"/>
      <c r="O60" s="4"/>
      <c r="P60" s="5"/>
    </row>
    <row r="61" customFormat="false" ht="12" hidden="false" customHeight="true" outlineLevel="0" collapsed="false">
      <c r="A61" s="4"/>
      <c r="B61" s="4"/>
      <c r="C61" s="35" t="s">
        <v>63</v>
      </c>
      <c r="D61" s="4"/>
      <c r="E61" s="34"/>
      <c r="F61" s="4"/>
      <c r="G61" s="4"/>
      <c r="H61" s="4"/>
      <c r="I61" s="4"/>
      <c r="J61" s="4"/>
      <c r="K61" s="4"/>
      <c r="L61" s="4"/>
      <c r="M61" s="4"/>
      <c r="N61" s="4"/>
      <c r="O61" s="4"/>
      <c r="P61" s="5"/>
    </row>
    <row r="62" customFormat="false" ht="12" hidden="false" customHeight="true" outlineLevel="0" collapsed="false">
      <c r="A62" s="36"/>
      <c r="B62" s="36"/>
      <c r="C62" s="36"/>
      <c r="D62" s="36"/>
      <c r="E62" s="37"/>
      <c r="F62" s="36"/>
      <c r="G62" s="36"/>
      <c r="H62" s="36"/>
      <c r="I62" s="36"/>
      <c r="J62" s="36"/>
      <c r="K62" s="36"/>
      <c r="L62" s="36"/>
      <c r="M62" s="36"/>
      <c r="N62" s="36"/>
      <c r="O62" s="36"/>
      <c r="P62" s="8"/>
    </row>
    <row r="63" customFormat="false" ht="12" hidden="false" customHeight="true" outlineLevel="0" collapsed="false">
      <c r="A63" s="38"/>
      <c r="B63" s="38"/>
      <c r="C63" s="38"/>
      <c r="D63" s="38"/>
      <c r="E63" s="38"/>
      <c r="F63" s="38"/>
      <c r="G63" s="38"/>
      <c r="H63" s="38"/>
      <c r="I63" s="38"/>
      <c r="J63" s="38"/>
      <c r="K63" s="38"/>
      <c r="L63" s="38"/>
      <c r="M63" s="38"/>
      <c r="N63" s="38"/>
      <c r="O63" s="38"/>
    </row>
    <row r="64" customFormat="false" ht="13.5" hidden="false" customHeight="false" outlineLevel="0" collapsed="false">
      <c r="A64" s="38"/>
      <c r="B64" s="38"/>
      <c r="C64" s="38"/>
      <c r="D64" s="38"/>
      <c r="E64" s="38"/>
      <c r="F64" s="38"/>
      <c r="G64" s="38"/>
      <c r="H64" s="38"/>
      <c r="I64" s="38"/>
      <c r="J64" s="38"/>
      <c r="K64" s="38"/>
      <c r="L64" s="38"/>
      <c r="M64" s="38"/>
      <c r="N64" s="38"/>
      <c r="O64" s="38"/>
    </row>
    <row r="65" customFormat="false" ht="13.5" hidden="false" customHeight="false" outlineLevel="0" collapsed="false">
      <c r="A65" s="38"/>
      <c r="B65" s="38"/>
      <c r="C65" s="38"/>
      <c r="D65" s="38"/>
      <c r="E65" s="38"/>
      <c r="F65" s="38"/>
      <c r="G65" s="38"/>
      <c r="H65" s="38"/>
      <c r="I65" s="38"/>
      <c r="J65" s="38"/>
      <c r="K65" s="38"/>
      <c r="L65" s="38"/>
      <c r="M65" s="38"/>
      <c r="N65" s="38"/>
      <c r="O65" s="38"/>
    </row>
    <row r="66" customFormat="false" ht="13.5" hidden="false" customHeight="false" outlineLevel="0" collapsed="false">
      <c r="A66" s="38"/>
      <c r="B66" s="38"/>
      <c r="C66" s="38"/>
      <c r="D66" s="38"/>
      <c r="E66" s="38"/>
      <c r="F66" s="38"/>
      <c r="G66" s="38"/>
      <c r="H66" s="38"/>
      <c r="I66" s="38"/>
      <c r="J66" s="38"/>
      <c r="K66" s="38"/>
      <c r="L66" s="38"/>
      <c r="M66" s="38"/>
      <c r="N66" s="38"/>
      <c r="O66" s="38"/>
    </row>
  </sheetData>
  <mergeCells count="10">
    <mergeCell ref="A1:N1"/>
    <mergeCell ref="E4:H4"/>
    <mergeCell ref="I4:O4"/>
    <mergeCell ref="E5:E6"/>
    <mergeCell ref="F5:F6"/>
    <mergeCell ref="H5:H6"/>
    <mergeCell ref="I5:I6"/>
    <mergeCell ref="J5:L5"/>
    <mergeCell ref="M5:O5"/>
    <mergeCell ref="B8:C8"/>
  </mergeCells>
  <printOptions headings="false" gridLines="false" gridLinesSet="true" horizontalCentered="false" verticalCentered="false"/>
  <pageMargins left="0.39375" right="0.39375" top="0.7875" bottom="0"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ＪＳ明朝,Regular"&amp;9 132　製　造　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0.86"/>
    <col collapsed="false" customWidth="true" hidden="false" outlineLevel="0" max="2" min="2" style="39" width="2.62"/>
    <col collapsed="false" customWidth="true" hidden="false" outlineLevel="0" max="3" min="3" style="39" width="5.25"/>
    <col collapsed="false" customWidth="true" hidden="false" outlineLevel="0" max="5" min="4" style="39" width="4.86"/>
    <col collapsed="false" customWidth="true" hidden="false" outlineLevel="0" max="6" min="6" style="39" width="0.86"/>
    <col collapsed="false" customWidth="true" hidden="false" outlineLevel="0" max="7" min="7" style="39" width="7.49"/>
    <col collapsed="false" customWidth="true" hidden="false" outlineLevel="0" max="8" min="8" style="39" width="7.62"/>
    <col collapsed="false" customWidth="true" hidden="false" outlineLevel="0" max="9" min="9" style="39" width="10.74"/>
    <col collapsed="false" customWidth="true" hidden="false" outlineLevel="0" max="10" min="10" style="39" width="7.49"/>
    <col collapsed="false" customWidth="true" hidden="false" outlineLevel="0" max="11" min="11" style="39" width="7.62"/>
    <col collapsed="false" customWidth="true" hidden="false" outlineLevel="0" max="12" min="12" style="39" width="10.74"/>
    <col collapsed="false" customWidth="true" hidden="false" outlineLevel="0" max="14" min="13" style="39" width="7.49"/>
    <col collapsed="false" customWidth="true" hidden="false" outlineLevel="0" max="15" min="15" style="39" width="10.25"/>
    <col collapsed="false" customWidth="true" hidden="false" outlineLevel="0" max="16" min="16" style="39" width="0.86"/>
    <col collapsed="false" customWidth="true" hidden="false" outlineLevel="0" max="18" min="17" style="39" width="6.25"/>
    <col collapsed="false" customWidth="true" hidden="false" outlineLevel="0" max="19" min="19" style="39" width="9.99"/>
    <col collapsed="false" customWidth="true" hidden="false" outlineLevel="0" max="20" min="20" style="39" width="5.99"/>
    <col collapsed="false" customWidth="true" hidden="false" outlineLevel="0" max="21" min="21" style="39" width="6.25"/>
    <col collapsed="false" customWidth="true" hidden="false" outlineLevel="0" max="22" min="22" style="39" width="9.99"/>
    <col collapsed="false" customWidth="true" hidden="false" outlineLevel="0" max="23" min="23" style="39" width="5.99"/>
    <col collapsed="false" customWidth="true" hidden="false" outlineLevel="0" max="24" min="24" style="39" width="6.25"/>
    <col collapsed="false" customWidth="true" hidden="false" outlineLevel="0" max="25" min="25" style="39" width="9.99"/>
    <col collapsed="false" customWidth="true" hidden="false" outlineLevel="0" max="26" min="26" style="39" width="5.99"/>
    <col collapsed="false" customWidth="true" hidden="false" outlineLevel="0" max="27" min="27" style="39" width="6.25"/>
    <col collapsed="false" customWidth="true" hidden="false" outlineLevel="0" max="28" min="28" style="39" width="10.12"/>
    <col collapsed="false" customWidth="true" hidden="false" outlineLevel="0" max="30" min="29" style="39" width="0.86"/>
    <col collapsed="false" customWidth="true" hidden="false" outlineLevel="0" max="31" min="31" style="39" width="2.49"/>
    <col collapsed="false" customWidth="true" hidden="false" outlineLevel="0" max="32" min="32" style="39" width="3.62"/>
    <col collapsed="false" customWidth="false" hidden="false" outlineLevel="0" max="257" min="33" style="39" width="8.99"/>
  </cols>
  <sheetData>
    <row r="1" customFormat="false" ht="21" hidden="false" customHeight="true" outlineLevel="0" collapsed="false">
      <c r="E1" s="40" t="s">
        <v>64</v>
      </c>
      <c r="F1" s="41"/>
      <c r="H1" s="41"/>
      <c r="I1" s="41"/>
      <c r="J1" s="41"/>
      <c r="K1" s="41"/>
      <c r="L1" s="41"/>
      <c r="M1" s="41"/>
      <c r="Q1" s="42" t="s">
        <v>65</v>
      </c>
      <c r="R1" s="41"/>
      <c r="S1" s="41"/>
      <c r="T1" s="41"/>
      <c r="U1" s="41"/>
      <c r="V1" s="41"/>
      <c r="W1" s="41"/>
      <c r="X1" s="41"/>
      <c r="Y1" s="41"/>
      <c r="Z1" s="41"/>
      <c r="AA1" s="41"/>
      <c r="AB1" s="41"/>
      <c r="AC1" s="41"/>
      <c r="AD1" s="41"/>
    </row>
    <row r="2" customFormat="false" ht="4.5" hidden="false" customHeight="true" outlineLevel="0" collapsed="false">
      <c r="F2" s="43"/>
      <c r="G2" s="43"/>
      <c r="H2" s="43"/>
      <c r="I2" s="43"/>
      <c r="J2" s="43"/>
      <c r="K2" s="43"/>
      <c r="L2" s="43"/>
      <c r="M2" s="43"/>
      <c r="N2" s="43"/>
      <c r="O2" s="44"/>
      <c r="P2" s="41"/>
      <c r="Q2" s="41"/>
      <c r="R2" s="41"/>
      <c r="S2" s="41"/>
      <c r="T2" s="41"/>
      <c r="U2" s="41"/>
      <c r="V2" s="41"/>
      <c r="W2" s="41"/>
      <c r="X2" s="41"/>
      <c r="Y2" s="41"/>
      <c r="Z2" s="41"/>
      <c r="AA2" s="41"/>
      <c r="AB2" s="41"/>
      <c r="AC2" s="41"/>
      <c r="AD2" s="41"/>
    </row>
    <row r="3" customFormat="false" ht="11.25" hidden="false" customHeight="true" outlineLevel="0" collapsed="false">
      <c r="B3" s="45" t="s">
        <v>66</v>
      </c>
      <c r="C3" s="44"/>
      <c r="D3" s="44"/>
      <c r="E3" s="44"/>
      <c r="F3" s="46"/>
      <c r="G3" s="46"/>
      <c r="H3" s="46"/>
      <c r="I3" s="46"/>
      <c r="J3" s="46"/>
      <c r="K3" s="46"/>
      <c r="L3" s="46"/>
      <c r="M3" s="44"/>
      <c r="N3" s="44"/>
      <c r="O3" s="44"/>
      <c r="P3" s="47"/>
      <c r="Q3" s="48"/>
      <c r="R3" s="48"/>
      <c r="S3" s="48"/>
      <c r="T3" s="48"/>
      <c r="U3" s="48"/>
      <c r="V3" s="48"/>
      <c r="W3" s="48"/>
      <c r="X3" s="48"/>
      <c r="Y3" s="48"/>
      <c r="AA3" s="49" t="s">
        <v>67</v>
      </c>
      <c r="AB3" s="49"/>
      <c r="AC3" s="48"/>
      <c r="AD3" s="48"/>
    </row>
    <row r="4" customFormat="false" ht="4.5" hidden="false" customHeight="true" outlineLevel="0" collapsed="false">
      <c r="A4" s="50"/>
      <c r="B4" s="50"/>
      <c r="C4" s="50"/>
      <c r="D4" s="50"/>
      <c r="E4" s="50"/>
      <c r="F4" s="51"/>
      <c r="G4" s="46"/>
      <c r="H4" s="46"/>
      <c r="I4" s="46"/>
      <c r="J4" s="46"/>
      <c r="K4" s="46"/>
      <c r="L4" s="46"/>
      <c r="M4" s="44"/>
      <c r="N4" s="44"/>
      <c r="O4" s="44"/>
      <c r="P4" s="52"/>
      <c r="Q4" s="53"/>
      <c r="R4" s="48"/>
      <c r="S4" s="48"/>
      <c r="T4" s="48"/>
      <c r="U4" s="48"/>
      <c r="V4" s="48"/>
      <c r="W4" s="48"/>
      <c r="X4" s="48"/>
      <c r="Y4" s="48"/>
      <c r="Z4" s="54"/>
      <c r="AA4" s="54"/>
      <c r="AB4" s="48"/>
      <c r="AC4" s="48"/>
      <c r="AD4" s="48"/>
      <c r="AE4" s="50"/>
      <c r="AF4" s="50"/>
    </row>
    <row r="5" customFormat="false" ht="18.75" hidden="false" customHeight="true" outlineLevel="0" collapsed="false">
      <c r="B5" s="55"/>
      <c r="C5" s="55"/>
      <c r="D5" s="55"/>
      <c r="E5" s="55"/>
      <c r="F5" s="56"/>
      <c r="G5" s="57" t="s">
        <v>68</v>
      </c>
      <c r="H5" s="57"/>
      <c r="I5" s="57"/>
      <c r="J5" s="58" t="s">
        <v>69</v>
      </c>
      <c r="K5" s="58"/>
      <c r="L5" s="58"/>
      <c r="M5" s="59" t="s">
        <v>70</v>
      </c>
      <c r="N5" s="59"/>
      <c r="O5" s="59"/>
      <c r="P5" s="59"/>
      <c r="Q5" s="60" t="s">
        <v>71</v>
      </c>
      <c r="R5" s="60"/>
      <c r="S5" s="60"/>
      <c r="T5" s="58" t="s">
        <v>72</v>
      </c>
      <c r="U5" s="58"/>
      <c r="V5" s="58"/>
      <c r="W5" s="58" t="s">
        <v>73</v>
      </c>
      <c r="X5" s="58"/>
      <c r="Y5" s="58"/>
      <c r="Z5" s="59" t="s">
        <v>74</v>
      </c>
      <c r="AA5" s="59"/>
      <c r="AB5" s="59"/>
      <c r="AC5" s="59"/>
      <c r="AD5" s="61"/>
      <c r="AE5" s="62"/>
      <c r="AF5" s="62"/>
    </row>
    <row r="6" customFormat="false" ht="18.75" hidden="false" customHeight="true" outlineLevel="0" collapsed="false">
      <c r="B6" s="63"/>
      <c r="C6" s="63"/>
      <c r="D6" s="63"/>
      <c r="E6" s="63"/>
      <c r="F6" s="44"/>
      <c r="G6" s="64" t="s">
        <v>75</v>
      </c>
      <c r="H6" s="65" t="s">
        <v>76</v>
      </c>
      <c r="I6" s="65" t="s">
        <v>77</v>
      </c>
      <c r="J6" s="64" t="s">
        <v>75</v>
      </c>
      <c r="K6" s="65" t="s">
        <v>76</v>
      </c>
      <c r="L6" s="65" t="s">
        <v>77</v>
      </c>
      <c r="M6" s="64" t="s">
        <v>75</v>
      </c>
      <c r="N6" s="65" t="s">
        <v>76</v>
      </c>
      <c r="O6" s="65" t="s">
        <v>77</v>
      </c>
      <c r="P6" s="65"/>
      <c r="Q6" s="66" t="s">
        <v>75</v>
      </c>
      <c r="R6" s="65" t="s">
        <v>76</v>
      </c>
      <c r="S6" s="65" t="s">
        <v>77</v>
      </c>
      <c r="T6" s="64" t="s">
        <v>75</v>
      </c>
      <c r="U6" s="65" t="s">
        <v>76</v>
      </c>
      <c r="V6" s="65" t="s">
        <v>77</v>
      </c>
      <c r="W6" s="64" t="s">
        <v>75</v>
      </c>
      <c r="X6" s="65" t="s">
        <v>76</v>
      </c>
      <c r="Y6" s="65" t="s">
        <v>77</v>
      </c>
      <c r="Z6" s="64" t="s">
        <v>75</v>
      </c>
      <c r="AA6" s="65" t="s">
        <v>76</v>
      </c>
      <c r="AB6" s="65" t="s">
        <v>77</v>
      </c>
      <c r="AC6" s="65"/>
      <c r="AD6" s="64"/>
      <c r="AE6" s="67"/>
    </row>
    <row r="7" customFormat="false" ht="18.75" hidden="false" customHeight="true" outlineLevel="0" collapsed="false">
      <c r="A7" s="68"/>
      <c r="B7" s="69"/>
      <c r="C7" s="69"/>
      <c r="D7" s="69"/>
      <c r="E7" s="69"/>
      <c r="F7" s="70"/>
      <c r="G7" s="71" t="s">
        <v>78</v>
      </c>
      <c r="H7" s="71" t="s">
        <v>79</v>
      </c>
      <c r="I7" s="71" t="s">
        <v>80</v>
      </c>
      <c r="J7" s="71" t="s">
        <v>78</v>
      </c>
      <c r="K7" s="71" t="s">
        <v>79</v>
      </c>
      <c r="L7" s="71" t="s">
        <v>80</v>
      </c>
      <c r="M7" s="71" t="s">
        <v>78</v>
      </c>
      <c r="N7" s="71" t="s">
        <v>79</v>
      </c>
      <c r="O7" s="71" t="s">
        <v>80</v>
      </c>
      <c r="P7" s="71"/>
      <c r="Q7" s="72" t="s">
        <v>78</v>
      </c>
      <c r="R7" s="71" t="s">
        <v>79</v>
      </c>
      <c r="S7" s="71" t="s">
        <v>80</v>
      </c>
      <c r="T7" s="71" t="s">
        <v>78</v>
      </c>
      <c r="U7" s="71" t="s">
        <v>79</v>
      </c>
      <c r="V7" s="71" t="s">
        <v>80</v>
      </c>
      <c r="W7" s="71" t="s">
        <v>78</v>
      </c>
      <c r="X7" s="71" t="s">
        <v>79</v>
      </c>
      <c r="Y7" s="71" t="s">
        <v>80</v>
      </c>
      <c r="Z7" s="71" t="s">
        <v>78</v>
      </c>
      <c r="AA7" s="71" t="s">
        <v>79</v>
      </c>
      <c r="AB7" s="71" t="s">
        <v>80</v>
      </c>
      <c r="AC7" s="71"/>
      <c r="AD7" s="71"/>
      <c r="AE7" s="68"/>
      <c r="AF7" s="68"/>
    </row>
    <row r="8" customFormat="false" ht="4.5" hidden="false" customHeight="true" outlineLevel="0" collapsed="false">
      <c r="A8" s="67"/>
      <c r="B8" s="55"/>
      <c r="C8" s="55"/>
      <c r="D8" s="55"/>
      <c r="E8" s="55"/>
      <c r="F8" s="56"/>
      <c r="G8" s="73"/>
      <c r="H8" s="74"/>
      <c r="I8" s="74"/>
      <c r="J8" s="74"/>
      <c r="K8" s="74"/>
      <c r="L8" s="74"/>
      <c r="M8" s="74"/>
      <c r="N8" s="74"/>
      <c r="O8" s="74"/>
      <c r="P8" s="75"/>
      <c r="Q8" s="74"/>
      <c r="R8" s="74"/>
      <c r="S8" s="74"/>
      <c r="T8" s="74"/>
      <c r="U8" s="74"/>
      <c r="V8" s="74"/>
      <c r="W8" s="74"/>
      <c r="X8" s="74"/>
      <c r="Y8" s="74"/>
      <c r="Z8" s="74"/>
      <c r="AA8" s="74"/>
      <c r="AB8" s="74"/>
      <c r="AC8" s="74"/>
      <c r="AD8" s="73"/>
      <c r="AE8" s="67"/>
      <c r="AF8" s="67"/>
    </row>
    <row r="9" customFormat="false" ht="22.5" hidden="false" customHeight="true" outlineLevel="0" collapsed="false">
      <c r="A9" s="67"/>
      <c r="B9" s="76" t="s">
        <v>81</v>
      </c>
      <c r="C9" s="77" t="s">
        <v>82</v>
      </c>
      <c r="D9" s="78" t="n">
        <v>21</v>
      </c>
      <c r="E9" s="77" t="s">
        <v>83</v>
      </c>
      <c r="F9" s="56"/>
      <c r="G9" s="79" t="n">
        <v>1138</v>
      </c>
      <c r="H9" s="80" t="n">
        <v>24663</v>
      </c>
      <c r="I9" s="80" t="n">
        <v>49088080</v>
      </c>
      <c r="J9" s="80" t="n">
        <v>536</v>
      </c>
      <c r="K9" s="80" t="n">
        <v>3161</v>
      </c>
      <c r="L9" s="80" t="n">
        <v>3170092</v>
      </c>
      <c r="M9" s="80" t="n">
        <v>301</v>
      </c>
      <c r="N9" s="80" t="n">
        <v>4083</v>
      </c>
      <c r="O9" s="80" t="n">
        <v>5544873</v>
      </c>
      <c r="P9" s="81"/>
      <c r="Q9" s="80" t="n">
        <v>116</v>
      </c>
      <c r="R9" s="80" t="n">
        <v>2792</v>
      </c>
      <c r="S9" s="80" t="n">
        <v>4393528</v>
      </c>
      <c r="T9" s="80" t="n">
        <v>77</v>
      </c>
      <c r="U9" s="80" t="n">
        <v>2992</v>
      </c>
      <c r="V9" s="80" t="n">
        <v>5140728</v>
      </c>
      <c r="W9" s="80" t="n">
        <v>67</v>
      </c>
      <c r="X9" s="80" t="n">
        <v>4376</v>
      </c>
      <c r="Y9" s="80" t="n">
        <v>7974327</v>
      </c>
      <c r="Z9" s="80" t="n">
        <v>41</v>
      </c>
      <c r="AA9" s="80" t="n">
        <v>7259</v>
      </c>
      <c r="AB9" s="80" t="n">
        <v>22864532</v>
      </c>
      <c r="AC9" s="74"/>
      <c r="AD9" s="73"/>
      <c r="AE9" s="82" t="n">
        <v>21</v>
      </c>
      <c r="AF9" s="45" t="s">
        <v>83</v>
      </c>
    </row>
    <row r="10" customFormat="false" ht="22.5" hidden="false" customHeight="true" outlineLevel="0" collapsed="false">
      <c r="A10" s="67"/>
      <c r="B10" s="55"/>
      <c r="C10" s="55"/>
      <c r="D10" s="78" t="n">
        <v>22</v>
      </c>
      <c r="E10" s="55"/>
      <c r="F10" s="56"/>
      <c r="G10" s="83" t="n">
        <v>1080</v>
      </c>
      <c r="H10" s="84" t="n">
        <v>24325</v>
      </c>
      <c r="I10" s="84" t="n">
        <v>46806258</v>
      </c>
      <c r="J10" s="84" t="n">
        <v>487</v>
      </c>
      <c r="K10" s="84" t="n">
        <v>2938</v>
      </c>
      <c r="L10" s="84" t="n">
        <v>2900711</v>
      </c>
      <c r="M10" s="84" t="n">
        <v>300</v>
      </c>
      <c r="N10" s="84" t="n">
        <v>4100</v>
      </c>
      <c r="O10" s="84" t="n">
        <v>5548579</v>
      </c>
      <c r="P10" s="85"/>
      <c r="Q10" s="84" t="n">
        <v>107</v>
      </c>
      <c r="R10" s="84" t="n">
        <v>2636</v>
      </c>
      <c r="S10" s="84" t="n">
        <v>4227990</v>
      </c>
      <c r="T10" s="84" t="n">
        <v>77</v>
      </c>
      <c r="U10" s="84" t="n">
        <v>3031</v>
      </c>
      <c r="V10" s="84" t="n">
        <v>4785936</v>
      </c>
      <c r="W10" s="84" t="n">
        <v>73</v>
      </c>
      <c r="X10" s="84" t="n">
        <v>4937</v>
      </c>
      <c r="Y10" s="84" t="n">
        <v>8063384</v>
      </c>
      <c r="Z10" s="84" t="n">
        <v>36</v>
      </c>
      <c r="AA10" s="84" t="n">
        <v>6683</v>
      </c>
      <c r="AB10" s="84" t="n">
        <v>21279658</v>
      </c>
      <c r="AC10" s="78"/>
      <c r="AD10" s="86"/>
      <c r="AE10" s="82" t="n">
        <v>22</v>
      </c>
      <c r="AF10" s="67"/>
    </row>
    <row r="11" customFormat="false" ht="22.5" hidden="false" customHeight="true" outlineLevel="0" collapsed="false">
      <c r="A11" s="67"/>
      <c r="B11" s="55"/>
      <c r="C11" s="55"/>
      <c r="D11" s="78" t="n">
        <v>23</v>
      </c>
      <c r="E11" s="87" t="s">
        <v>84</v>
      </c>
      <c r="F11" s="56"/>
      <c r="G11" s="83" t="n">
        <v>1146</v>
      </c>
      <c r="H11" s="84" t="n">
        <v>23741</v>
      </c>
      <c r="I11" s="84" t="n">
        <v>49811769</v>
      </c>
      <c r="J11" s="84" t="n">
        <v>562</v>
      </c>
      <c r="K11" s="84" t="n">
        <v>3287</v>
      </c>
      <c r="L11" s="84" t="n">
        <v>3506852</v>
      </c>
      <c r="M11" s="84" t="n">
        <v>289</v>
      </c>
      <c r="N11" s="84" t="n">
        <v>4005</v>
      </c>
      <c r="O11" s="84" t="n">
        <v>5100405</v>
      </c>
      <c r="P11" s="85"/>
      <c r="Q11" s="84" t="n">
        <v>100</v>
      </c>
      <c r="R11" s="84" t="n">
        <v>2414</v>
      </c>
      <c r="S11" s="84" t="n">
        <v>4361141</v>
      </c>
      <c r="T11" s="84" t="n">
        <v>92</v>
      </c>
      <c r="U11" s="84" t="n">
        <v>3597</v>
      </c>
      <c r="V11" s="84" t="n">
        <v>5837818</v>
      </c>
      <c r="W11" s="84" t="n">
        <v>72</v>
      </c>
      <c r="X11" s="84" t="n">
        <v>4767</v>
      </c>
      <c r="Y11" s="84" t="n">
        <v>10079914</v>
      </c>
      <c r="Z11" s="84" t="n">
        <v>31</v>
      </c>
      <c r="AA11" s="84" t="n">
        <v>5671</v>
      </c>
      <c r="AB11" s="84" t="n">
        <v>20925639</v>
      </c>
      <c r="AC11" s="78"/>
      <c r="AD11" s="86"/>
      <c r="AE11" s="82" t="n">
        <v>23</v>
      </c>
      <c r="AF11" s="67"/>
    </row>
    <row r="12" customFormat="false" ht="22.5" hidden="false" customHeight="true" outlineLevel="0" collapsed="false">
      <c r="A12" s="67"/>
      <c r="B12" s="55"/>
      <c r="C12" s="55"/>
      <c r="D12" s="78" t="n">
        <v>24</v>
      </c>
      <c r="F12" s="56"/>
      <c r="G12" s="83" t="n">
        <v>1139</v>
      </c>
      <c r="H12" s="84" t="n">
        <v>24186</v>
      </c>
      <c r="I12" s="84" t="n">
        <v>49447511</v>
      </c>
      <c r="J12" s="84" t="n">
        <v>537</v>
      </c>
      <c r="K12" s="84" t="n">
        <v>3130</v>
      </c>
      <c r="L12" s="84" t="n">
        <v>3193417</v>
      </c>
      <c r="M12" s="84" t="n">
        <v>302</v>
      </c>
      <c r="N12" s="84" t="n">
        <v>4165</v>
      </c>
      <c r="O12" s="84" t="n">
        <v>5711242</v>
      </c>
      <c r="P12" s="85"/>
      <c r="Q12" s="84" t="n">
        <v>104</v>
      </c>
      <c r="R12" s="84" t="n">
        <v>2495</v>
      </c>
      <c r="S12" s="84" t="n">
        <v>3439027</v>
      </c>
      <c r="T12" s="84" t="n">
        <v>84</v>
      </c>
      <c r="U12" s="84" t="n">
        <v>3251</v>
      </c>
      <c r="V12" s="84" t="n">
        <v>5846795</v>
      </c>
      <c r="W12" s="84" t="n">
        <v>77</v>
      </c>
      <c r="X12" s="84" t="n">
        <v>5119</v>
      </c>
      <c r="Y12" s="84" t="n">
        <v>9620675</v>
      </c>
      <c r="Z12" s="84" t="n">
        <v>35</v>
      </c>
      <c r="AA12" s="84" t="n">
        <v>6026</v>
      </c>
      <c r="AB12" s="84" t="n">
        <v>21636355</v>
      </c>
      <c r="AC12" s="78"/>
      <c r="AD12" s="86"/>
      <c r="AE12" s="82" t="n">
        <v>24</v>
      </c>
      <c r="AF12" s="67"/>
    </row>
    <row r="13" s="88" customFormat="true" ht="22.5" hidden="false" customHeight="true" outlineLevel="0" collapsed="false">
      <c r="B13" s="89"/>
      <c r="C13" s="89"/>
      <c r="D13" s="90" t="n">
        <v>25</v>
      </c>
      <c r="E13" s="89"/>
      <c r="F13" s="44"/>
      <c r="G13" s="91" t="n">
        <v>1101</v>
      </c>
      <c r="H13" s="92" t="n">
        <v>23880</v>
      </c>
      <c r="I13" s="92" t="n">
        <v>52176754</v>
      </c>
      <c r="J13" s="92" t="n">
        <v>498</v>
      </c>
      <c r="K13" s="92" t="n">
        <v>2970</v>
      </c>
      <c r="L13" s="92" t="n">
        <v>3187250</v>
      </c>
      <c r="M13" s="92" t="n">
        <v>296</v>
      </c>
      <c r="N13" s="92" t="n">
        <v>4100</v>
      </c>
      <c r="O13" s="92" t="n">
        <v>5729684</v>
      </c>
      <c r="P13" s="93"/>
      <c r="Q13" s="92" t="n">
        <v>112</v>
      </c>
      <c r="R13" s="92" t="n">
        <v>2712</v>
      </c>
      <c r="S13" s="92" t="n">
        <v>3956902</v>
      </c>
      <c r="T13" s="92" t="n">
        <v>83</v>
      </c>
      <c r="U13" s="92" t="n">
        <v>3206</v>
      </c>
      <c r="V13" s="92" t="n">
        <v>5696690</v>
      </c>
      <c r="W13" s="92" t="n">
        <v>76</v>
      </c>
      <c r="X13" s="92" t="n">
        <v>5023</v>
      </c>
      <c r="Y13" s="92" t="n">
        <v>10403463</v>
      </c>
      <c r="Z13" s="92" t="n">
        <v>36</v>
      </c>
      <c r="AA13" s="92" t="n">
        <v>5869</v>
      </c>
      <c r="AB13" s="92" t="n">
        <v>23202765</v>
      </c>
      <c r="AC13" s="32"/>
      <c r="AD13" s="23"/>
      <c r="AE13" s="94" t="n">
        <v>25</v>
      </c>
    </row>
    <row r="14" customFormat="false" ht="13.5" hidden="false" customHeight="true" outlineLevel="0" collapsed="false">
      <c r="B14" s="89"/>
      <c r="C14" s="89"/>
      <c r="D14" s="89"/>
      <c r="E14" s="89"/>
      <c r="F14" s="44"/>
      <c r="G14" s="79"/>
      <c r="H14" s="80"/>
      <c r="I14" s="80"/>
      <c r="J14" s="80"/>
      <c r="K14" s="80"/>
      <c r="L14" s="80"/>
      <c r="M14" s="80"/>
      <c r="N14" s="80"/>
      <c r="O14" s="80"/>
      <c r="P14" s="95"/>
      <c r="Q14" s="80"/>
      <c r="R14" s="80"/>
      <c r="S14" s="80"/>
      <c r="T14" s="80"/>
      <c r="U14" s="80"/>
      <c r="V14" s="80"/>
      <c r="W14" s="80"/>
      <c r="X14" s="80"/>
      <c r="Y14" s="80"/>
      <c r="Z14" s="80"/>
      <c r="AA14" s="80"/>
      <c r="AB14" s="80"/>
      <c r="AC14" s="32"/>
      <c r="AD14" s="23"/>
      <c r="AE14" s="63"/>
      <c r="AF14" s="44"/>
    </row>
    <row r="15" s="88" customFormat="true" ht="22.5" hidden="false" customHeight="true" outlineLevel="0" collapsed="false">
      <c r="B15" s="96" t="n">
        <v>1</v>
      </c>
      <c r="C15" s="97" t="s">
        <v>85</v>
      </c>
      <c r="D15" s="97"/>
      <c r="E15" s="97"/>
      <c r="F15" s="44"/>
      <c r="G15" s="79" t="n">
        <v>271</v>
      </c>
      <c r="H15" s="80" t="n">
        <v>5451</v>
      </c>
      <c r="I15" s="80" t="n">
        <v>7101778</v>
      </c>
      <c r="J15" s="80" t="n">
        <v>129</v>
      </c>
      <c r="K15" s="80" t="n">
        <v>779</v>
      </c>
      <c r="L15" s="80" t="n">
        <v>605119</v>
      </c>
      <c r="M15" s="80" t="n">
        <v>70</v>
      </c>
      <c r="N15" s="80" t="n">
        <v>934</v>
      </c>
      <c r="O15" s="80" t="n">
        <v>975651</v>
      </c>
      <c r="P15" s="98"/>
      <c r="Q15" s="80" t="n">
        <v>29</v>
      </c>
      <c r="R15" s="80" t="n">
        <v>685</v>
      </c>
      <c r="S15" s="80" t="n">
        <v>733353</v>
      </c>
      <c r="T15" s="80" t="n">
        <v>16</v>
      </c>
      <c r="U15" s="80" t="n">
        <v>636</v>
      </c>
      <c r="V15" s="80" t="n">
        <v>863071</v>
      </c>
      <c r="W15" s="80" t="n">
        <v>21</v>
      </c>
      <c r="X15" s="80" t="n">
        <v>1395</v>
      </c>
      <c r="Y15" s="80" t="n">
        <v>2338651</v>
      </c>
      <c r="Z15" s="80" t="n">
        <v>6</v>
      </c>
      <c r="AA15" s="80" t="n">
        <v>1022</v>
      </c>
      <c r="AB15" s="80" t="n">
        <v>1585933</v>
      </c>
      <c r="AC15" s="32"/>
      <c r="AD15" s="23"/>
      <c r="AE15" s="99" t="n">
        <v>1</v>
      </c>
      <c r="AF15" s="44"/>
    </row>
    <row r="16" s="88" customFormat="true" ht="22.5" hidden="false" customHeight="true" outlineLevel="0" collapsed="false">
      <c r="B16" s="96" t="n">
        <v>2</v>
      </c>
      <c r="C16" s="97" t="s">
        <v>86</v>
      </c>
      <c r="D16" s="97"/>
      <c r="E16" s="97"/>
      <c r="F16" s="44"/>
      <c r="G16" s="79" t="n">
        <v>40</v>
      </c>
      <c r="H16" s="80" t="n">
        <v>825</v>
      </c>
      <c r="I16" s="80" t="n">
        <v>1632005</v>
      </c>
      <c r="J16" s="80" t="n">
        <v>23</v>
      </c>
      <c r="K16" s="80" t="n">
        <v>147</v>
      </c>
      <c r="L16" s="80" t="n">
        <v>124477</v>
      </c>
      <c r="M16" s="80" t="n">
        <v>9</v>
      </c>
      <c r="N16" s="80" t="n">
        <v>116</v>
      </c>
      <c r="O16" s="80" t="n">
        <v>185911</v>
      </c>
      <c r="P16" s="98"/>
      <c r="Q16" s="80" t="n">
        <v>2</v>
      </c>
      <c r="R16" s="80" t="n">
        <v>49</v>
      </c>
      <c r="S16" s="80" t="s">
        <v>34</v>
      </c>
      <c r="T16" s="80" t="n">
        <v>2</v>
      </c>
      <c r="U16" s="80" t="n">
        <v>72</v>
      </c>
      <c r="V16" s="80" t="s">
        <v>34</v>
      </c>
      <c r="W16" s="80" t="n">
        <v>2</v>
      </c>
      <c r="X16" s="80" t="n">
        <v>115</v>
      </c>
      <c r="Y16" s="80" t="s">
        <v>34</v>
      </c>
      <c r="Z16" s="80" t="n">
        <v>2</v>
      </c>
      <c r="AA16" s="80" t="n">
        <v>326</v>
      </c>
      <c r="AB16" s="80" t="s">
        <v>34</v>
      </c>
      <c r="AC16" s="32"/>
      <c r="AD16" s="100"/>
      <c r="AE16" s="99" t="n">
        <v>2</v>
      </c>
      <c r="AF16" s="44"/>
    </row>
    <row r="17" s="88" customFormat="true" ht="22.5" hidden="false" customHeight="true" outlineLevel="0" collapsed="false">
      <c r="B17" s="96" t="n">
        <v>3</v>
      </c>
      <c r="C17" s="97" t="s">
        <v>87</v>
      </c>
      <c r="D17" s="97"/>
      <c r="E17" s="97"/>
      <c r="F17" s="44"/>
      <c r="G17" s="79" t="n">
        <v>74</v>
      </c>
      <c r="H17" s="80" t="n">
        <v>1536</v>
      </c>
      <c r="I17" s="80" t="n">
        <v>1961798</v>
      </c>
      <c r="J17" s="80" t="n">
        <v>31</v>
      </c>
      <c r="K17" s="80" t="n">
        <v>191</v>
      </c>
      <c r="L17" s="80" t="n">
        <v>59133</v>
      </c>
      <c r="M17" s="80" t="n">
        <v>14</v>
      </c>
      <c r="N17" s="80" t="n">
        <v>204</v>
      </c>
      <c r="O17" s="80" t="n">
        <v>76657</v>
      </c>
      <c r="P17" s="98"/>
      <c r="Q17" s="80" t="n">
        <v>12</v>
      </c>
      <c r="R17" s="80" t="n">
        <v>297</v>
      </c>
      <c r="S17" s="80" t="n">
        <v>163778</v>
      </c>
      <c r="T17" s="80" t="n">
        <v>10</v>
      </c>
      <c r="U17" s="80" t="n">
        <v>366</v>
      </c>
      <c r="V17" s="80" t="n">
        <v>204672</v>
      </c>
      <c r="W17" s="80" t="n">
        <v>7</v>
      </c>
      <c r="X17" s="80" t="n">
        <v>478</v>
      </c>
      <c r="Y17" s="80" t="n">
        <v>1457558</v>
      </c>
      <c r="Z17" s="80" t="s">
        <v>88</v>
      </c>
      <c r="AA17" s="80" t="s">
        <v>88</v>
      </c>
      <c r="AB17" s="80" t="s">
        <v>88</v>
      </c>
      <c r="AC17" s="32"/>
      <c r="AD17" s="23"/>
      <c r="AE17" s="99" t="n">
        <v>3</v>
      </c>
      <c r="AF17" s="44"/>
    </row>
    <row r="18" s="88" customFormat="true" ht="22.5" hidden="false" customHeight="true" outlineLevel="0" collapsed="false">
      <c r="B18" s="96" t="n">
        <v>4</v>
      </c>
      <c r="C18" s="97" t="s">
        <v>89</v>
      </c>
      <c r="D18" s="97"/>
      <c r="E18" s="97"/>
      <c r="F18" s="44"/>
      <c r="G18" s="79" t="n">
        <v>93</v>
      </c>
      <c r="H18" s="80" t="n">
        <v>1020</v>
      </c>
      <c r="I18" s="80" t="n">
        <v>1700104</v>
      </c>
      <c r="J18" s="80" t="n">
        <v>53</v>
      </c>
      <c r="K18" s="80" t="n">
        <v>312</v>
      </c>
      <c r="L18" s="80" t="n">
        <v>448670</v>
      </c>
      <c r="M18" s="80" t="n">
        <v>27</v>
      </c>
      <c r="N18" s="80" t="n">
        <v>372</v>
      </c>
      <c r="O18" s="80" t="n">
        <v>652570</v>
      </c>
      <c r="P18" s="98"/>
      <c r="Q18" s="80" t="n">
        <v>12</v>
      </c>
      <c r="R18" s="80" t="n">
        <v>295</v>
      </c>
      <c r="S18" s="80" t="s">
        <v>34</v>
      </c>
      <c r="T18" s="80" t="n">
        <v>1</v>
      </c>
      <c r="U18" s="80" t="n">
        <v>41</v>
      </c>
      <c r="V18" s="80" t="s">
        <v>34</v>
      </c>
      <c r="W18" s="80" t="s">
        <v>88</v>
      </c>
      <c r="X18" s="80" t="s">
        <v>88</v>
      </c>
      <c r="Y18" s="80" t="s">
        <v>88</v>
      </c>
      <c r="Z18" s="80" t="s">
        <v>88</v>
      </c>
      <c r="AA18" s="80" t="s">
        <v>88</v>
      </c>
      <c r="AB18" s="80" t="s">
        <v>88</v>
      </c>
      <c r="AC18" s="32"/>
      <c r="AD18" s="23"/>
      <c r="AE18" s="99" t="n">
        <v>4</v>
      </c>
      <c r="AF18" s="44"/>
    </row>
    <row r="19" s="88" customFormat="true" ht="22.5" hidden="false" customHeight="true" outlineLevel="0" collapsed="false">
      <c r="B19" s="96" t="n">
        <v>5</v>
      </c>
      <c r="C19" s="97" t="s">
        <v>90</v>
      </c>
      <c r="D19" s="97"/>
      <c r="E19" s="97"/>
      <c r="F19" s="44"/>
      <c r="G19" s="79" t="n">
        <v>30</v>
      </c>
      <c r="H19" s="80" t="n">
        <v>286</v>
      </c>
      <c r="I19" s="80" t="n">
        <v>392822</v>
      </c>
      <c r="J19" s="80" t="n">
        <v>24</v>
      </c>
      <c r="K19" s="80" t="n">
        <v>146</v>
      </c>
      <c r="L19" s="80" t="n">
        <v>108257</v>
      </c>
      <c r="M19" s="80" t="n">
        <v>4</v>
      </c>
      <c r="N19" s="80" t="n">
        <v>56</v>
      </c>
      <c r="O19" s="80" t="s">
        <v>34</v>
      </c>
      <c r="P19" s="98"/>
      <c r="Q19" s="80" t="s">
        <v>88</v>
      </c>
      <c r="R19" s="80" t="s">
        <v>88</v>
      </c>
      <c r="S19" s="80" t="s">
        <v>88</v>
      </c>
      <c r="T19" s="80" t="n">
        <v>2</v>
      </c>
      <c r="U19" s="80" t="n">
        <v>84</v>
      </c>
      <c r="V19" s="80" t="s">
        <v>34</v>
      </c>
      <c r="W19" s="80" t="s">
        <v>88</v>
      </c>
      <c r="X19" s="80" t="s">
        <v>88</v>
      </c>
      <c r="Y19" s="80" t="s">
        <v>88</v>
      </c>
      <c r="Z19" s="80" t="s">
        <v>88</v>
      </c>
      <c r="AA19" s="80" t="s">
        <v>88</v>
      </c>
      <c r="AB19" s="80" t="s">
        <v>88</v>
      </c>
      <c r="AC19" s="78"/>
      <c r="AD19" s="101"/>
      <c r="AE19" s="99" t="n">
        <v>5</v>
      </c>
      <c r="AF19" s="44"/>
    </row>
    <row r="20" s="88" customFormat="true" ht="22.5" hidden="false" customHeight="true" outlineLevel="0" collapsed="false">
      <c r="B20" s="96" t="n">
        <v>6</v>
      </c>
      <c r="C20" s="97" t="s">
        <v>91</v>
      </c>
      <c r="D20" s="97"/>
      <c r="E20" s="97"/>
      <c r="F20" s="44"/>
      <c r="G20" s="79" t="n">
        <v>61</v>
      </c>
      <c r="H20" s="80" t="n">
        <v>2350</v>
      </c>
      <c r="I20" s="80" t="n">
        <v>5341103</v>
      </c>
      <c r="J20" s="80" t="n">
        <v>16</v>
      </c>
      <c r="K20" s="80" t="n">
        <v>100</v>
      </c>
      <c r="L20" s="80" t="n">
        <v>61395</v>
      </c>
      <c r="M20" s="80" t="n">
        <v>15</v>
      </c>
      <c r="N20" s="80" t="n">
        <v>222</v>
      </c>
      <c r="O20" s="80" t="n">
        <v>412354</v>
      </c>
      <c r="P20" s="98"/>
      <c r="Q20" s="80" t="n">
        <v>3</v>
      </c>
      <c r="R20" s="80" t="n">
        <v>79</v>
      </c>
      <c r="S20" s="80" t="n">
        <v>365240</v>
      </c>
      <c r="T20" s="80" t="n">
        <v>10</v>
      </c>
      <c r="U20" s="80" t="n">
        <v>399</v>
      </c>
      <c r="V20" s="80" t="n">
        <v>677689</v>
      </c>
      <c r="W20" s="80" t="n">
        <v>12</v>
      </c>
      <c r="X20" s="80" t="n">
        <v>754</v>
      </c>
      <c r="Y20" s="80" t="n">
        <v>1709840</v>
      </c>
      <c r="Z20" s="80" t="n">
        <v>5</v>
      </c>
      <c r="AA20" s="80" t="n">
        <v>796</v>
      </c>
      <c r="AB20" s="80" t="n">
        <v>2114585</v>
      </c>
      <c r="AC20" s="78"/>
      <c r="AD20" s="101"/>
      <c r="AE20" s="99" t="n">
        <v>6</v>
      </c>
      <c r="AF20" s="44"/>
    </row>
    <row r="21" s="88" customFormat="true" ht="22.5" hidden="false" customHeight="true" outlineLevel="0" collapsed="false">
      <c r="B21" s="96" t="n">
        <v>7</v>
      </c>
      <c r="C21" s="97" t="s">
        <v>92</v>
      </c>
      <c r="D21" s="97"/>
      <c r="E21" s="97"/>
      <c r="F21" s="44"/>
      <c r="G21" s="79" t="n">
        <v>53</v>
      </c>
      <c r="H21" s="80" t="n">
        <v>795</v>
      </c>
      <c r="I21" s="80" t="n">
        <v>1058830</v>
      </c>
      <c r="J21" s="80" t="n">
        <v>25</v>
      </c>
      <c r="K21" s="80" t="n">
        <v>147</v>
      </c>
      <c r="L21" s="80" t="n">
        <v>114780</v>
      </c>
      <c r="M21" s="80" t="n">
        <v>17</v>
      </c>
      <c r="N21" s="80" t="n">
        <v>247</v>
      </c>
      <c r="O21" s="80" t="n">
        <v>261366</v>
      </c>
      <c r="P21" s="98"/>
      <c r="Q21" s="80" t="n">
        <v>5</v>
      </c>
      <c r="R21" s="80" t="n">
        <v>124</v>
      </c>
      <c r="S21" s="80" t="n">
        <v>142057</v>
      </c>
      <c r="T21" s="80" t="n">
        <v>4</v>
      </c>
      <c r="U21" s="80" t="n">
        <v>146</v>
      </c>
      <c r="V21" s="80" t="s">
        <v>34</v>
      </c>
      <c r="W21" s="80" t="n">
        <v>2</v>
      </c>
      <c r="X21" s="80" t="n">
        <v>131</v>
      </c>
      <c r="Y21" s="80" t="s">
        <v>34</v>
      </c>
      <c r="Z21" s="80" t="s">
        <v>88</v>
      </c>
      <c r="AA21" s="80" t="s">
        <v>88</v>
      </c>
      <c r="AB21" s="80" t="s">
        <v>88</v>
      </c>
      <c r="AC21" s="32"/>
      <c r="AD21" s="23"/>
      <c r="AE21" s="99" t="n">
        <v>7</v>
      </c>
      <c r="AF21" s="44"/>
    </row>
    <row r="22" s="88" customFormat="true" ht="22.5" hidden="false" customHeight="true" outlineLevel="0" collapsed="false">
      <c r="B22" s="96" t="n">
        <v>8</v>
      </c>
      <c r="C22" s="97" t="s">
        <v>93</v>
      </c>
      <c r="D22" s="97"/>
      <c r="E22" s="97"/>
      <c r="F22" s="44"/>
      <c r="G22" s="79" t="n">
        <v>12</v>
      </c>
      <c r="H22" s="80" t="n">
        <v>213</v>
      </c>
      <c r="I22" s="80" t="n">
        <v>638040</v>
      </c>
      <c r="J22" s="80" t="n">
        <v>6</v>
      </c>
      <c r="K22" s="80" t="n">
        <v>37</v>
      </c>
      <c r="L22" s="80" t="n">
        <v>49868</v>
      </c>
      <c r="M22" s="80" t="n">
        <v>1</v>
      </c>
      <c r="N22" s="80" t="n">
        <v>16</v>
      </c>
      <c r="O22" s="80" t="s">
        <v>34</v>
      </c>
      <c r="P22" s="98"/>
      <c r="Q22" s="80" t="n">
        <v>3</v>
      </c>
      <c r="R22" s="80" t="n">
        <v>73</v>
      </c>
      <c r="S22" s="80" t="n">
        <v>359266</v>
      </c>
      <c r="T22" s="80" t="n">
        <v>2</v>
      </c>
      <c r="U22" s="80" t="n">
        <v>87</v>
      </c>
      <c r="V22" s="80" t="s">
        <v>34</v>
      </c>
      <c r="W22" s="80" t="s">
        <v>88</v>
      </c>
      <c r="X22" s="80" t="s">
        <v>88</v>
      </c>
      <c r="Y22" s="80" t="s">
        <v>88</v>
      </c>
      <c r="Z22" s="80" t="s">
        <v>88</v>
      </c>
      <c r="AA22" s="80" t="s">
        <v>88</v>
      </c>
      <c r="AB22" s="80" t="s">
        <v>88</v>
      </c>
      <c r="AC22" s="32"/>
      <c r="AD22" s="100"/>
      <c r="AE22" s="99" t="n">
        <v>8</v>
      </c>
      <c r="AF22" s="44"/>
    </row>
    <row r="23" s="88" customFormat="true" ht="22.5" hidden="false" customHeight="true" outlineLevel="0" collapsed="false">
      <c r="B23" s="96" t="n">
        <v>9</v>
      </c>
      <c r="C23" s="97" t="s">
        <v>94</v>
      </c>
      <c r="D23" s="97"/>
      <c r="E23" s="97"/>
      <c r="F23" s="44"/>
      <c r="G23" s="79" t="n">
        <v>6</v>
      </c>
      <c r="H23" s="80" t="n">
        <v>82</v>
      </c>
      <c r="I23" s="80" t="s">
        <v>34</v>
      </c>
      <c r="J23" s="80" t="n">
        <v>4</v>
      </c>
      <c r="K23" s="80" t="n">
        <v>27</v>
      </c>
      <c r="L23" s="80" t="s">
        <v>34</v>
      </c>
      <c r="M23" s="80" t="n">
        <v>1</v>
      </c>
      <c r="N23" s="80" t="n">
        <v>10</v>
      </c>
      <c r="O23" s="80" t="s">
        <v>34</v>
      </c>
      <c r="P23" s="98"/>
      <c r="Q23" s="80" t="s">
        <v>88</v>
      </c>
      <c r="R23" s="80" t="s">
        <v>88</v>
      </c>
      <c r="S23" s="80" t="s">
        <v>88</v>
      </c>
      <c r="T23" s="80" t="n">
        <v>1</v>
      </c>
      <c r="U23" s="80" t="n">
        <v>45</v>
      </c>
      <c r="V23" s="80" t="s">
        <v>34</v>
      </c>
      <c r="W23" s="80" t="s">
        <v>88</v>
      </c>
      <c r="X23" s="80" t="s">
        <v>88</v>
      </c>
      <c r="Y23" s="80" t="s">
        <v>88</v>
      </c>
      <c r="Z23" s="80" t="s">
        <v>88</v>
      </c>
      <c r="AA23" s="80" t="s">
        <v>88</v>
      </c>
      <c r="AB23" s="80" t="s">
        <v>88</v>
      </c>
      <c r="AC23" s="78"/>
      <c r="AD23" s="101"/>
      <c r="AE23" s="99" t="n">
        <v>9</v>
      </c>
      <c r="AF23" s="44"/>
    </row>
    <row r="24" s="88" customFormat="true" ht="22.5" hidden="false" customHeight="true" outlineLevel="0" collapsed="false">
      <c r="B24" s="96" t="n">
        <v>10</v>
      </c>
      <c r="C24" s="97" t="s">
        <v>95</v>
      </c>
      <c r="D24" s="97"/>
      <c r="E24" s="97"/>
      <c r="F24" s="44"/>
      <c r="G24" s="79" t="n">
        <v>20</v>
      </c>
      <c r="H24" s="80" t="n">
        <v>590</v>
      </c>
      <c r="I24" s="80" t="n">
        <v>946024</v>
      </c>
      <c r="J24" s="80" t="n">
        <v>4</v>
      </c>
      <c r="K24" s="80" t="n">
        <v>24</v>
      </c>
      <c r="L24" s="80" t="s">
        <v>34</v>
      </c>
      <c r="M24" s="80" t="n">
        <v>5</v>
      </c>
      <c r="N24" s="80" t="n">
        <v>82</v>
      </c>
      <c r="O24" s="80" t="n">
        <v>102429</v>
      </c>
      <c r="P24" s="98"/>
      <c r="Q24" s="80" t="n">
        <v>4</v>
      </c>
      <c r="R24" s="80" t="n">
        <v>97</v>
      </c>
      <c r="S24" s="80" t="n">
        <v>150643</v>
      </c>
      <c r="T24" s="80" t="n">
        <v>5</v>
      </c>
      <c r="U24" s="80" t="n">
        <v>194</v>
      </c>
      <c r="V24" s="80" t="n">
        <v>309810</v>
      </c>
      <c r="W24" s="80" t="n">
        <v>1</v>
      </c>
      <c r="X24" s="80" t="n">
        <v>65</v>
      </c>
      <c r="Y24" s="80" t="s">
        <v>34</v>
      </c>
      <c r="Z24" s="80" t="n">
        <v>1</v>
      </c>
      <c r="AA24" s="80" t="n">
        <v>128</v>
      </c>
      <c r="AB24" s="80" t="s">
        <v>34</v>
      </c>
      <c r="AC24" s="78"/>
      <c r="AD24" s="101"/>
      <c r="AE24" s="99" t="n">
        <v>10</v>
      </c>
      <c r="AF24" s="44"/>
    </row>
    <row r="25" s="88" customFormat="true" ht="22.5" hidden="false" customHeight="true" outlineLevel="0" collapsed="false">
      <c r="B25" s="96" t="n">
        <v>11</v>
      </c>
      <c r="C25" s="97" t="s">
        <v>96</v>
      </c>
      <c r="D25" s="97"/>
      <c r="E25" s="97"/>
      <c r="F25" s="44"/>
      <c r="G25" s="79" t="s">
        <v>88</v>
      </c>
      <c r="H25" s="80" t="s">
        <v>88</v>
      </c>
      <c r="I25" s="80" t="s">
        <v>88</v>
      </c>
      <c r="J25" s="80" t="s">
        <v>88</v>
      </c>
      <c r="K25" s="80" t="s">
        <v>88</v>
      </c>
      <c r="L25" s="80" t="s">
        <v>88</v>
      </c>
      <c r="M25" s="80" t="s">
        <v>88</v>
      </c>
      <c r="N25" s="80" t="s">
        <v>88</v>
      </c>
      <c r="O25" s="80" t="s">
        <v>88</v>
      </c>
      <c r="P25" s="98"/>
      <c r="Q25" s="80" t="s">
        <v>88</v>
      </c>
      <c r="R25" s="80" t="s">
        <v>88</v>
      </c>
      <c r="S25" s="80" t="s">
        <v>88</v>
      </c>
      <c r="T25" s="80" t="s">
        <v>88</v>
      </c>
      <c r="U25" s="80" t="s">
        <v>88</v>
      </c>
      <c r="V25" s="80" t="s">
        <v>88</v>
      </c>
      <c r="W25" s="80" t="s">
        <v>88</v>
      </c>
      <c r="X25" s="80" t="s">
        <v>88</v>
      </c>
      <c r="Y25" s="80" t="s">
        <v>88</v>
      </c>
      <c r="Z25" s="80" t="s">
        <v>88</v>
      </c>
      <c r="AA25" s="80" t="s">
        <v>88</v>
      </c>
      <c r="AB25" s="80" t="s">
        <v>88</v>
      </c>
      <c r="AC25" s="32"/>
      <c r="AD25" s="100"/>
      <c r="AE25" s="99" t="n">
        <v>11</v>
      </c>
      <c r="AF25" s="44"/>
    </row>
    <row r="26" s="88" customFormat="true" ht="22.5" hidden="false" customHeight="true" outlineLevel="0" collapsed="false">
      <c r="B26" s="96" t="n">
        <v>12</v>
      </c>
      <c r="C26" s="97" t="s">
        <v>97</v>
      </c>
      <c r="D26" s="97"/>
      <c r="E26" s="97"/>
      <c r="F26" s="44"/>
      <c r="G26" s="79" t="n">
        <v>1</v>
      </c>
      <c r="H26" s="80" t="n">
        <v>6</v>
      </c>
      <c r="I26" s="80" t="s">
        <v>34</v>
      </c>
      <c r="J26" s="80" t="n">
        <v>1</v>
      </c>
      <c r="K26" s="80" t="n">
        <v>6</v>
      </c>
      <c r="L26" s="80" t="s">
        <v>34</v>
      </c>
      <c r="M26" s="80" t="s">
        <v>88</v>
      </c>
      <c r="N26" s="80" t="s">
        <v>88</v>
      </c>
      <c r="O26" s="80" t="s">
        <v>88</v>
      </c>
      <c r="P26" s="98"/>
      <c r="Q26" s="80" t="s">
        <v>88</v>
      </c>
      <c r="R26" s="80" t="s">
        <v>88</v>
      </c>
      <c r="S26" s="80" t="s">
        <v>88</v>
      </c>
      <c r="T26" s="80" t="s">
        <v>88</v>
      </c>
      <c r="U26" s="80" t="s">
        <v>88</v>
      </c>
      <c r="V26" s="80" t="s">
        <v>88</v>
      </c>
      <c r="W26" s="80" t="s">
        <v>88</v>
      </c>
      <c r="X26" s="80" t="s">
        <v>88</v>
      </c>
      <c r="Y26" s="80" t="s">
        <v>88</v>
      </c>
      <c r="Z26" s="80" t="s">
        <v>88</v>
      </c>
      <c r="AA26" s="80" t="s">
        <v>88</v>
      </c>
      <c r="AB26" s="80" t="s">
        <v>88</v>
      </c>
      <c r="AC26" s="78"/>
      <c r="AD26" s="101"/>
      <c r="AE26" s="99" t="n">
        <v>12</v>
      </c>
      <c r="AF26" s="44"/>
    </row>
    <row r="27" s="88" customFormat="true" ht="22.5" hidden="false" customHeight="true" outlineLevel="0" collapsed="false">
      <c r="B27" s="96" t="n">
        <v>13</v>
      </c>
      <c r="C27" s="97" t="s">
        <v>98</v>
      </c>
      <c r="D27" s="97"/>
      <c r="E27" s="97"/>
      <c r="F27" s="44"/>
      <c r="G27" s="79" t="n">
        <v>98</v>
      </c>
      <c r="H27" s="80" t="n">
        <v>1457</v>
      </c>
      <c r="I27" s="80" t="n">
        <v>5785351</v>
      </c>
      <c r="J27" s="80" t="n">
        <v>39</v>
      </c>
      <c r="K27" s="80" t="n">
        <v>238</v>
      </c>
      <c r="L27" s="80" t="n">
        <v>478424</v>
      </c>
      <c r="M27" s="80" t="n">
        <v>43</v>
      </c>
      <c r="N27" s="80" t="n">
        <v>571</v>
      </c>
      <c r="O27" s="80" t="n">
        <v>1000349</v>
      </c>
      <c r="P27" s="98"/>
      <c r="Q27" s="80" t="n">
        <v>9</v>
      </c>
      <c r="R27" s="80" t="n">
        <v>216</v>
      </c>
      <c r="S27" s="80" t="n">
        <v>388037</v>
      </c>
      <c r="T27" s="80" t="n">
        <v>5</v>
      </c>
      <c r="U27" s="80" t="n">
        <v>200</v>
      </c>
      <c r="V27" s="80" t="s">
        <v>34</v>
      </c>
      <c r="W27" s="80" t="n">
        <v>1</v>
      </c>
      <c r="X27" s="80" t="n">
        <v>99</v>
      </c>
      <c r="Y27" s="80" t="s">
        <v>34</v>
      </c>
      <c r="Z27" s="80" t="n">
        <v>1</v>
      </c>
      <c r="AA27" s="80" t="n">
        <v>133</v>
      </c>
      <c r="AB27" s="80" t="s">
        <v>34</v>
      </c>
      <c r="AC27" s="32"/>
      <c r="AD27" s="23"/>
      <c r="AE27" s="99" t="n">
        <v>13</v>
      </c>
      <c r="AF27" s="44"/>
    </row>
    <row r="28" s="88" customFormat="true" ht="22.5" hidden="false" customHeight="true" outlineLevel="0" collapsed="false">
      <c r="B28" s="96" t="n">
        <v>14</v>
      </c>
      <c r="C28" s="97" t="s">
        <v>99</v>
      </c>
      <c r="D28" s="97"/>
      <c r="E28" s="97"/>
      <c r="F28" s="44"/>
      <c r="G28" s="79" t="n">
        <v>24</v>
      </c>
      <c r="H28" s="80" t="n">
        <v>855</v>
      </c>
      <c r="I28" s="80" t="n">
        <v>3935553</v>
      </c>
      <c r="J28" s="80" t="n">
        <v>5</v>
      </c>
      <c r="K28" s="80" t="n">
        <v>24</v>
      </c>
      <c r="L28" s="80" t="n">
        <v>105624</v>
      </c>
      <c r="M28" s="80" t="n">
        <v>10</v>
      </c>
      <c r="N28" s="80" t="n">
        <v>145</v>
      </c>
      <c r="O28" s="80" t="n">
        <v>313895</v>
      </c>
      <c r="P28" s="98"/>
      <c r="Q28" s="80" t="n">
        <v>2</v>
      </c>
      <c r="R28" s="80" t="n">
        <v>49</v>
      </c>
      <c r="S28" s="80" t="s">
        <v>34</v>
      </c>
      <c r="T28" s="80" t="n">
        <v>3</v>
      </c>
      <c r="U28" s="80" t="n">
        <v>124</v>
      </c>
      <c r="V28" s="80" t="n">
        <v>498450</v>
      </c>
      <c r="W28" s="80" t="n">
        <v>2</v>
      </c>
      <c r="X28" s="80" t="n">
        <v>154</v>
      </c>
      <c r="Y28" s="80" t="s">
        <v>34</v>
      </c>
      <c r="Z28" s="80" t="n">
        <v>2</v>
      </c>
      <c r="AA28" s="80" t="n">
        <v>359</v>
      </c>
      <c r="AB28" s="80" t="s">
        <v>34</v>
      </c>
      <c r="AC28" s="32"/>
      <c r="AD28" s="100"/>
      <c r="AE28" s="99" t="n">
        <v>14</v>
      </c>
      <c r="AF28" s="44"/>
    </row>
    <row r="29" s="88" customFormat="true" ht="22.5" hidden="false" customHeight="true" outlineLevel="0" collapsed="false">
      <c r="B29" s="96" t="n">
        <v>15</v>
      </c>
      <c r="C29" s="97" t="s">
        <v>100</v>
      </c>
      <c r="D29" s="97"/>
      <c r="E29" s="97"/>
      <c r="F29" s="44"/>
      <c r="G29" s="79" t="n">
        <v>2</v>
      </c>
      <c r="H29" s="80" t="n">
        <v>213</v>
      </c>
      <c r="I29" s="80" t="s">
        <v>34</v>
      </c>
      <c r="J29" s="80" t="s">
        <v>88</v>
      </c>
      <c r="K29" s="80" t="s">
        <v>88</v>
      </c>
      <c r="L29" s="80" t="s">
        <v>88</v>
      </c>
      <c r="M29" s="80" t="s">
        <v>88</v>
      </c>
      <c r="N29" s="80" t="s">
        <v>88</v>
      </c>
      <c r="O29" s="80" t="s">
        <v>88</v>
      </c>
      <c r="P29" s="98"/>
      <c r="Q29" s="80" t="s">
        <v>88</v>
      </c>
      <c r="R29" s="80" t="s">
        <v>88</v>
      </c>
      <c r="S29" s="80" t="s">
        <v>88</v>
      </c>
      <c r="T29" s="80" t="s">
        <v>88</v>
      </c>
      <c r="U29" s="80" t="s">
        <v>88</v>
      </c>
      <c r="V29" s="80" t="s">
        <v>88</v>
      </c>
      <c r="W29" s="80" t="n">
        <v>1</v>
      </c>
      <c r="X29" s="80" t="n">
        <v>84</v>
      </c>
      <c r="Y29" s="80" t="s">
        <v>34</v>
      </c>
      <c r="Z29" s="80" t="n">
        <v>1</v>
      </c>
      <c r="AA29" s="80" t="n">
        <v>129</v>
      </c>
      <c r="AB29" s="80" t="s">
        <v>34</v>
      </c>
      <c r="AC29" s="78"/>
      <c r="AD29" s="101"/>
      <c r="AE29" s="99" t="n">
        <v>15</v>
      </c>
      <c r="AF29" s="44"/>
    </row>
    <row r="30" s="88" customFormat="true" ht="22.5" hidden="false" customHeight="true" outlineLevel="0" collapsed="false">
      <c r="B30" s="96" t="n">
        <v>16</v>
      </c>
      <c r="C30" s="97" t="s">
        <v>101</v>
      </c>
      <c r="D30" s="97"/>
      <c r="E30" s="97"/>
      <c r="F30" s="44"/>
      <c r="G30" s="79" t="n">
        <v>78</v>
      </c>
      <c r="H30" s="80" t="n">
        <v>937</v>
      </c>
      <c r="I30" s="80" t="n">
        <v>1270844</v>
      </c>
      <c r="J30" s="80" t="n">
        <v>46</v>
      </c>
      <c r="K30" s="80" t="n">
        <v>270</v>
      </c>
      <c r="L30" s="80" t="n">
        <v>284707</v>
      </c>
      <c r="M30" s="80" t="n">
        <v>20</v>
      </c>
      <c r="N30" s="80" t="n">
        <v>278</v>
      </c>
      <c r="O30" s="80" t="n">
        <v>409752</v>
      </c>
      <c r="P30" s="98"/>
      <c r="Q30" s="80" t="n">
        <v>7</v>
      </c>
      <c r="R30" s="80" t="n">
        <v>158</v>
      </c>
      <c r="S30" s="80" t="n">
        <v>231424</v>
      </c>
      <c r="T30" s="80" t="n">
        <v>3</v>
      </c>
      <c r="U30" s="80" t="n">
        <v>96</v>
      </c>
      <c r="V30" s="80" t="s">
        <v>34</v>
      </c>
      <c r="W30" s="80" t="n">
        <v>2</v>
      </c>
      <c r="X30" s="80" t="n">
        <v>135</v>
      </c>
      <c r="Y30" s="80" t="s">
        <v>34</v>
      </c>
      <c r="Z30" s="80" t="s">
        <v>88</v>
      </c>
      <c r="AA30" s="80" t="s">
        <v>88</v>
      </c>
      <c r="AB30" s="80" t="s">
        <v>88</v>
      </c>
      <c r="AC30" s="32"/>
      <c r="AD30" s="100"/>
      <c r="AE30" s="99" t="n">
        <v>16</v>
      </c>
      <c r="AF30" s="44"/>
    </row>
    <row r="31" s="88" customFormat="true" ht="22.5" hidden="false" customHeight="true" outlineLevel="0" collapsed="false">
      <c r="B31" s="96" t="n">
        <v>17</v>
      </c>
      <c r="C31" s="97" t="s">
        <v>102</v>
      </c>
      <c r="D31" s="97"/>
      <c r="E31" s="97"/>
      <c r="F31" s="44"/>
      <c r="G31" s="79" t="n">
        <v>35</v>
      </c>
      <c r="H31" s="80" t="n">
        <v>872</v>
      </c>
      <c r="I31" s="80" t="n">
        <v>1263992</v>
      </c>
      <c r="J31" s="80" t="n">
        <v>12</v>
      </c>
      <c r="K31" s="80" t="n">
        <v>72</v>
      </c>
      <c r="L31" s="80" t="n">
        <v>66622</v>
      </c>
      <c r="M31" s="80" t="n">
        <v>13</v>
      </c>
      <c r="N31" s="80" t="n">
        <v>179</v>
      </c>
      <c r="O31" s="80" t="n">
        <v>227249</v>
      </c>
      <c r="P31" s="98"/>
      <c r="Q31" s="80" t="n">
        <v>4</v>
      </c>
      <c r="R31" s="80" t="n">
        <v>102</v>
      </c>
      <c r="S31" s="80" t="n">
        <v>106968</v>
      </c>
      <c r="T31" s="80" t="n">
        <v>1</v>
      </c>
      <c r="U31" s="80" t="n">
        <v>41</v>
      </c>
      <c r="V31" s="80" t="s">
        <v>34</v>
      </c>
      <c r="W31" s="80" t="n">
        <v>3</v>
      </c>
      <c r="X31" s="80" t="n">
        <v>211</v>
      </c>
      <c r="Y31" s="80" t="n">
        <v>586109</v>
      </c>
      <c r="Z31" s="80" t="n">
        <v>2</v>
      </c>
      <c r="AA31" s="80" t="n">
        <v>267</v>
      </c>
      <c r="AB31" s="80" t="s">
        <v>34</v>
      </c>
      <c r="AC31" s="32"/>
      <c r="AD31" s="23"/>
      <c r="AE31" s="99" t="n">
        <v>17</v>
      </c>
      <c r="AF31" s="44"/>
    </row>
    <row r="32" s="88" customFormat="true" ht="22.5" hidden="false" customHeight="true" outlineLevel="0" collapsed="false">
      <c r="B32" s="96" t="n">
        <v>18</v>
      </c>
      <c r="C32" s="97" t="s">
        <v>103</v>
      </c>
      <c r="D32" s="97"/>
      <c r="E32" s="97"/>
      <c r="F32" s="44"/>
      <c r="G32" s="79" t="n">
        <v>88</v>
      </c>
      <c r="H32" s="80" t="n">
        <v>2530</v>
      </c>
      <c r="I32" s="80" t="n">
        <v>4582252</v>
      </c>
      <c r="J32" s="80" t="n">
        <v>35</v>
      </c>
      <c r="K32" s="80" t="n">
        <v>205</v>
      </c>
      <c r="L32" s="80" t="n">
        <v>192536</v>
      </c>
      <c r="M32" s="80" t="n">
        <v>21</v>
      </c>
      <c r="N32" s="80" t="n">
        <v>314</v>
      </c>
      <c r="O32" s="80" t="n">
        <v>420031</v>
      </c>
      <c r="P32" s="98"/>
      <c r="Q32" s="80" t="n">
        <v>7</v>
      </c>
      <c r="R32" s="80" t="n">
        <v>182</v>
      </c>
      <c r="S32" s="80" t="n">
        <v>294357</v>
      </c>
      <c r="T32" s="80" t="n">
        <v>9</v>
      </c>
      <c r="U32" s="80" t="n">
        <v>371</v>
      </c>
      <c r="V32" s="80" t="n">
        <v>472622</v>
      </c>
      <c r="W32" s="80" t="n">
        <v>12</v>
      </c>
      <c r="X32" s="80" t="n">
        <v>727</v>
      </c>
      <c r="Y32" s="80" t="n">
        <v>1291600</v>
      </c>
      <c r="Z32" s="80" t="n">
        <v>4</v>
      </c>
      <c r="AA32" s="80" t="n">
        <v>731</v>
      </c>
      <c r="AB32" s="80" t="n">
        <v>1911106</v>
      </c>
      <c r="AC32" s="32"/>
      <c r="AD32" s="23"/>
      <c r="AE32" s="99" t="n">
        <v>18</v>
      </c>
      <c r="AF32" s="44"/>
    </row>
    <row r="33" s="88" customFormat="true" ht="22.5" hidden="false" customHeight="true" outlineLevel="0" collapsed="false">
      <c r="B33" s="96" t="n">
        <v>19</v>
      </c>
      <c r="C33" s="97" t="s">
        <v>104</v>
      </c>
      <c r="D33" s="97"/>
      <c r="E33" s="97"/>
      <c r="F33" s="44"/>
      <c r="G33" s="79" t="n">
        <v>8</v>
      </c>
      <c r="H33" s="80" t="n">
        <v>370</v>
      </c>
      <c r="I33" s="80" t="n">
        <v>2341242</v>
      </c>
      <c r="J33" s="80" t="n">
        <v>2</v>
      </c>
      <c r="K33" s="80" t="n">
        <v>13</v>
      </c>
      <c r="L33" s="80" t="s">
        <v>34</v>
      </c>
      <c r="M33" s="80" t="n">
        <v>1</v>
      </c>
      <c r="N33" s="80" t="n">
        <v>11</v>
      </c>
      <c r="O33" s="80" t="s">
        <v>34</v>
      </c>
      <c r="P33" s="98"/>
      <c r="Q33" s="80" t="s">
        <v>88</v>
      </c>
      <c r="R33" s="80" t="s">
        <v>88</v>
      </c>
      <c r="S33" s="80" t="s">
        <v>88</v>
      </c>
      <c r="T33" s="80" t="n">
        <v>1</v>
      </c>
      <c r="U33" s="80" t="n">
        <v>31</v>
      </c>
      <c r="V33" s="80" t="s">
        <v>34</v>
      </c>
      <c r="W33" s="80" t="n">
        <v>3</v>
      </c>
      <c r="X33" s="80" t="n">
        <v>190</v>
      </c>
      <c r="Y33" s="80" t="n">
        <v>190325</v>
      </c>
      <c r="Z33" s="80" t="n">
        <v>1</v>
      </c>
      <c r="AA33" s="80" t="n">
        <v>125</v>
      </c>
      <c r="AB33" s="80" t="s">
        <v>34</v>
      </c>
      <c r="AC33" s="32"/>
      <c r="AD33" s="23"/>
      <c r="AE33" s="99" t="n">
        <v>19</v>
      </c>
      <c r="AF33" s="44"/>
    </row>
    <row r="34" s="88" customFormat="true" ht="22.5" hidden="false" customHeight="true" outlineLevel="0" collapsed="false">
      <c r="B34" s="96" t="n">
        <v>20</v>
      </c>
      <c r="C34" s="102" t="s">
        <v>105</v>
      </c>
      <c r="D34" s="102"/>
      <c r="E34" s="102"/>
      <c r="F34" s="44"/>
      <c r="G34" s="79" t="n">
        <v>15</v>
      </c>
      <c r="H34" s="80" t="n">
        <v>1077</v>
      </c>
      <c r="I34" s="80" t="n">
        <v>3004348</v>
      </c>
      <c r="J34" s="80" t="n">
        <v>4</v>
      </c>
      <c r="K34" s="80" t="n">
        <v>23</v>
      </c>
      <c r="L34" s="80" t="n">
        <v>25906</v>
      </c>
      <c r="M34" s="80" t="n">
        <v>3</v>
      </c>
      <c r="N34" s="80" t="n">
        <v>46</v>
      </c>
      <c r="O34" s="80" t="n">
        <v>54480</v>
      </c>
      <c r="P34" s="98"/>
      <c r="Q34" s="80" t="n">
        <v>1</v>
      </c>
      <c r="R34" s="80" t="n">
        <v>26</v>
      </c>
      <c r="S34" s="80" t="s">
        <v>34</v>
      </c>
      <c r="T34" s="80" t="n">
        <v>1</v>
      </c>
      <c r="U34" s="80" t="n">
        <v>32</v>
      </c>
      <c r="V34" s="80" t="s">
        <v>34</v>
      </c>
      <c r="W34" s="80" t="n">
        <v>2</v>
      </c>
      <c r="X34" s="80" t="n">
        <v>149</v>
      </c>
      <c r="Y34" s="80" t="s">
        <v>34</v>
      </c>
      <c r="Z34" s="80" t="n">
        <v>4</v>
      </c>
      <c r="AA34" s="80" t="n">
        <v>801</v>
      </c>
      <c r="AB34" s="80" t="n">
        <v>2755125</v>
      </c>
      <c r="AC34" s="32"/>
      <c r="AD34" s="23"/>
      <c r="AE34" s="99" t="n">
        <v>20</v>
      </c>
      <c r="AF34" s="44"/>
    </row>
    <row r="35" s="88" customFormat="true" ht="22.5" hidden="false" customHeight="true" outlineLevel="0" collapsed="false">
      <c r="B35" s="96" t="n">
        <v>21</v>
      </c>
      <c r="C35" s="97" t="s">
        <v>106</v>
      </c>
      <c r="D35" s="97"/>
      <c r="E35" s="97"/>
      <c r="F35" s="44"/>
      <c r="G35" s="79" t="n">
        <v>21</v>
      </c>
      <c r="H35" s="80" t="n">
        <v>640</v>
      </c>
      <c r="I35" s="80" t="n">
        <v>781624</v>
      </c>
      <c r="J35" s="80" t="n">
        <v>5</v>
      </c>
      <c r="K35" s="80" t="n">
        <v>30</v>
      </c>
      <c r="L35" s="80" t="n">
        <v>16652</v>
      </c>
      <c r="M35" s="80" t="n">
        <v>4</v>
      </c>
      <c r="N35" s="80" t="n">
        <v>45</v>
      </c>
      <c r="O35" s="80" t="n">
        <v>17932</v>
      </c>
      <c r="P35" s="98"/>
      <c r="Q35" s="80" t="n">
        <v>4</v>
      </c>
      <c r="R35" s="80" t="n">
        <v>86</v>
      </c>
      <c r="S35" s="80" t="n">
        <v>33307</v>
      </c>
      <c r="T35" s="80" t="n">
        <v>4</v>
      </c>
      <c r="U35" s="80" t="n">
        <v>128</v>
      </c>
      <c r="V35" s="80" t="n">
        <v>127626</v>
      </c>
      <c r="W35" s="80" t="n">
        <v>2</v>
      </c>
      <c r="X35" s="80" t="n">
        <v>111</v>
      </c>
      <c r="Y35" s="80" t="s">
        <v>34</v>
      </c>
      <c r="Z35" s="80" t="n">
        <v>2</v>
      </c>
      <c r="AA35" s="80" t="n">
        <v>240</v>
      </c>
      <c r="AB35" s="80" t="s">
        <v>34</v>
      </c>
      <c r="AC35" s="32"/>
      <c r="AD35" s="23"/>
      <c r="AE35" s="99" t="n">
        <v>21</v>
      </c>
      <c r="AF35" s="44"/>
    </row>
    <row r="36" s="88" customFormat="true" ht="22.5" hidden="false" customHeight="true" outlineLevel="0" collapsed="false">
      <c r="B36" s="96" t="n">
        <v>22</v>
      </c>
      <c r="C36" s="97" t="s">
        <v>107</v>
      </c>
      <c r="D36" s="97"/>
      <c r="E36" s="97"/>
      <c r="F36" s="44"/>
      <c r="G36" s="79" t="s">
        <v>88</v>
      </c>
      <c r="H36" s="80" t="s">
        <v>88</v>
      </c>
      <c r="I36" s="80" t="s">
        <v>88</v>
      </c>
      <c r="J36" s="80" t="s">
        <v>88</v>
      </c>
      <c r="K36" s="80" t="s">
        <v>88</v>
      </c>
      <c r="L36" s="80" t="s">
        <v>88</v>
      </c>
      <c r="M36" s="80" t="s">
        <v>88</v>
      </c>
      <c r="N36" s="80" t="s">
        <v>88</v>
      </c>
      <c r="O36" s="80" t="s">
        <v>88</v>
      </c>
      <c r="P36" s="80"/>
      <c r="Q36" s="80" t="s">
        <v>88</v>
      </c>
      <c r="R36" s="80" t="s">
        <v>88</v>
      </c>
      <c r="S36" s="80" t="s">
        <v>88</v>
      </c>
      <c r="T36" s="80" t="s">
        <v>88</v>
      </c>
      <c r="U36" s="80" t="s">
        <v>88</v>
      </c>
      <c r="V36" s="80" t="s">
        <v>88</v>
      </c>
      <c r="W36" s="80" t="s">
        <v>88</v>
      </c>
      <c r="X36" s="80" t="s">
        <v>88</v>
      </c>
      <c r="Y36" s="80" t="s">
        <v>88</v>
      </c>
      <c r="Z36" s="80" t="s">
        <v>88</v>
      </c>
      <c r="AA36" s="80" t="s">
        <v>88</v>
      </c>
      <c r="AB36" s="80" t="s">
        <v>88</v>
      </c>
      <c r="AC36" s="32"/>
      <c r="AD36" s="100"/>
      <c r="AE36" s="99" t="n">
        <v>22</v>
      </c>
      <c r="AF36" s="44"/>
    </row>
    <row r="37" s="88" customFormat="true" ht="22.5" hidden="false" customHeight="true" outlineLevel="0" collapsed="false">
      <c r="B37" s="96" t="n">
        <v>23</v>
      </c>
      <c r="C37" s="97" t="s">
        <v>108</v>
      </c>
      <c r="D37" s="97"/>
      <c r="E37" s="97"/>
      <c r="F37" s="44"/>
      <c r="G37" s="79" t="n">
        <v>30</v>
      </c>
      <c r="H37" s="80" t="n">
        <v>889</v>
      </c>
      <c r="I37" s="80" t="n">
        <v>3653988</v>
      </c>
      <c r="J37" s="80" t="n">
        <v>9</v>
      </c>
      <c r="K37" s="80" t="n">
        <v>52</v>
      </c>
      <c r="L37" s="80" t="n">
        <v>82668</v>
      </c>
      <c r="M37" s="80" t="n">
        <v>11</v>
      </c>
      <c r="N37" s="80" t="n">
        <v>155</v>
      </c>
      <c r="O37" s="80" t="n">
        <v>399030</v>
      </c>
      <c r="P37" s="98"/>
      <c r="Q37" s="80" t="n">
        <v>5</v>
      </c>
      <c r="R37" s="80" t="n">
        <v>124</v>
      </c>
      <c r="S37" s="80" t="n">
        <v>69367</v>
      </c>
      <c r="T37" s="80" t="n">
        <v>1</v>
      </c>
      <c r="U37" s="80" t="n">
        <v>31</v>
      </c>
      <c r="V37" s="80" t="s">
        <v>34</v>
      </c>
      <c r="W37" s="80" t="n">
        <v>1</v>
      </c>
      <c r="X37" s="80" t="n">
        <v>80</v>
      </c>
      <c r="Y37" s="80" t="s">
        <v>34</v>
      </c>
      <c r="Z37" s="80" t="n">
        <v>3</v>
      </c>
      <c r="AA37" s="80" t="n">
        <v>447</v>
      </c>
      <c r="AB37" s="80" t="n">
        <v>3016778</v>
      </c>
      <c r="AC37" s="78"/>
      <c r="AD37" s="101"/>
      <c r="AE37" s="99" t="n">
        <v>23</v>
      </c>
      <c r="AF37" s="44"/>
    </row>
    <row r="38" s="88" customFormat="true" ht="22.5" hidden="false" customHeight="true" outlineLevel="0" collapsed="false">
      <c r="B38" s="96" t="n">
        <v>24</v>
      </c>
      <c r="C38" s="97" t="s">
        <v>109</v>
      </c>
      <c r="D38" s="97"/>
      <c r="E38" s="97"/>
      <c r="F38" s="44"/>
      <c r="G38" s="79" t="n">
        <v>41</v>
      </c>
      <c r="H38" s="80" t="n">
        <v>886</v>
      </c>
      <c r="I38" s="80" t="n">
        <v>1900657</v>
      </c>
      <c r="J38" s="80" t="n">
        <v>25</v>
      </c>
      <c r="K38" s="80" t="n">
        <v>127</v>
      </c>
      <c r="L38" s="80" t="n">
        <v>124999</v>
      </c>
      <c r="M38" s="80" t="n">
        <v>7</v>
      </c>
      <c r="N38" s="80" t="n">
        <v>97</v>
      </c>
      <c r="O38" s="80" t="n">
        <v>129057</v>
      </c>
      <c r="P38" s="98"/>
      <c r="Q38" s="80" t="n">
        <v>3</v>
      </c>
      <c r="R38" s="80" t="n">
        <v>70</v>
      </c>
      <c r="S38" s="80" t="n">
        <v>84274</v>
      </c>
      <c r="T38" s="80" t="n">
        <v>2</v>
      </c>
      <c r="U38" s="80" t="n">
        <v>82</v>
      </c>
      <c r="V38" s="80" t="s">
        <v>34</v>
      </c>
      <c r="W38" s="80" t="n">
        <v>2</v>
      </c>
      <c r="X38" s="80" t="n">
        <v>145</v>
      </c>
      <c r="Y38" s="80" t="s">
        <v>34</v>
      </c>
      <c r="Z38" s="80" t="n">
        <v>2</v>
      </c>
      <c r="AA38" s="80" t="n">
        <v>365</v>
      </c>
      <c r="AB38" s="80" t="s">
        <v>34</v>
      </c>
      <c r="AC38" s="32"/>
      <c r="AD38" s="100"/>
      <c r="AE38" s="99" t="n">
        <v>24</v>
      </c>
      <c r="AF38" s="44"/>
    </row>
    <row r="39" customFormat="false" ht="4.5" hidden="false" customHeight="true" outlineLevel="0" collapsed="false">
      <c r="A39" s="50"/>
      <c r="B39" s="103"/>
      <c r="C39" s="103"/>
      <c r="D39" s="103"/>
      <c r="E39" s="103"/>
      <c r="F39" s="104"/>
      <c r="G39" s="105"/>
      <c r="H39" s="106"/>
      <c r="I39" s="106"/>
      <c r="J39" s="106"/>
      <c r="K39" s="106"/>
      <c r="L39" s="106"/>
      <c r="M39" s="106"/>
      <c r="N39" s="106"/>
      <c r="O39" s="106"/>
      <c r="P39" s="107"/>
      <c r="Q39" s="108"/>
      <c r="R39" s="108"/>
      <c r="S39" s="108"/>
      <c r="T39" s="108"/>
      <c r="U39" s="108"/>
      <c r="V39" s="108"/>
      <c r="W39" s="108"/>
      <c r="X39" s="108"/>
      <c r="Y39" s="108"/>
      <c r="Z39" s="108"/>
      <c r="AA39" s="108"/>
      <c r="AB39" s="108"/>
      <c r="AC39" s="108"/>
      <c r="AD39" s="109"/>
      <c r="AE39" s="104"/>
      <c r="AF39" s="104"/>
    </row>
    <row r="40" customFormat="false" ht="4.5" hidden="false" customHeight="true" outlineLevel="0" collapsed="false">
      <c r="B40" s="89"/>
      <c r="C40" s="89"/>
      <c r="D40" s="89"/>
      <c r="E40" s="89"/>
      <c r="F40" s="44"/>
      <c r="G40" s="44"/>
      <c r="H40" s="44"/>
      <c r="I40" s="44"/>
      <c r="J40" s="44"/>
      <c r="K40" s="44"/>
      <c r="L40" s="44"/>
      <c r="M40" s="44"/>
      <c r="N40" s="44"/>
      <c r="O40" s="44"/>
      <c r="P40" s="89"/>
      <c r="Q40" s="44"/>
      <c r="R40" s="44"/>
      <c r="S40" s="44"/>
      <c r="T40" s="44"/>
      <c r="U40" s="44"/>
      <c r="V40" s="44"/>
      <c r="W40" s="44"/>
      <c r="X40" s="44"/>
      <c r="Y40" s="44"/>
      <c r="Z40" s="44"/>
      <c r="AA40" s="44"/>
      <c r="AB40" s="44"/>
      <c r="AC40" s="44"/>
      <c r="AD40" s="44"/>
      <c r="AE40" s="44"/>
      <c r="AF40" s="44"/>
    </row>
    <row r="41" customFormat="false" ht="12.75" hidden="false" customHeight="true" outlineLevel="0" collapsed="false">
      <c r="A41" s="67"/>
      <c r="B41" s="110" t="s">
        <v>110</v>
      </c>
      <c r="G41" s="89"/>
      <c r="H41" s="89"/>
      <c r="I41" s="89"/>
      <c r="J41" s="89"/>
      <c r="K41" s="89"/>
      <c r="L41" s="89"/>
      <c r="M41" s="89"/>
      <c r="N41" s="89"/>
      <c r="O41" s="89"/>
      <c r="Q41" s="111"/>
      <c r="R41" s="111"/>
      <c r="S41" s="111"/>
      <c r="T41" s="111"/>
      <c r="U41" s="111"/>
      <c r="V41" s="111"/>
      <c r="W41" s="111"/>
      <c r="X41" s="111"/>
      <c r="Y41" s="111"/>
      <c r="Z41" s="111"/>
      <c r="AA41" s="111"/>
      <c r="AB41" s="111"/>
      <c r="AC41" s="111"/>
      <c r="AD41" s="111"/>
      <c r="AE41" s="89"/>
      <c r="AF41" s="111"/>
    </row>
    <row r="42" customFormat="false" ht="12.75" hidden="false" customHeight="true" outlineLevel="0" collapsed="false">
      <c r="A42" s="67"/>
      <c r="B42" s="112" t="s">
        <v>111</v>
      </c>
      <c r="G42" s="89"/>
      <c r="H42" s="89"/>
      <c r="I42" s="89"/>
      <c r="J42" s="89"/>
      <c r="K42" s="89"/>
      <c r="L42" s="89"/>
      <c r="M42" s="89"/>
      <c r="N42" s="89"/>
      <c r="O42" s="89"/>
      <c r="Q42" s="111"/>
      <c r="R42" s="111"/>
      <c r="S42" s="111"/>
      <c r="T42" s="111"/>
      <c r="U42" s="111"/>
      <c r="V42" s="111"/>
      <c r="W42" s="111"/>
      <c r="X42" s="111"/>
      <c r="Y42" s="111"/>
      <c r="Z42" s="111"/>
      <c r="AA42" s="111"/>
      <c r="AB42" s="111"/>
      <c r="AC42" s="111"/>
      <c r="AD42" s="111"/>
      <c r="AE42" s="89"/>
      <c r="AF42" s="111"/>
    </row>
    <row r="43" customFormat="false" ht="12.75" hidden="false" customHeight="true" outlineLevel="0" collapsed="false">
      <c r="A43" s="67"/>
      <c r="B43" s="112" t="s">
        <v>112</v>
      </c>
      <c r="G43" s="89"/>
      <c r="H43" s="89"/>
      <c r="I43" s="89"/>
      <c r="J43" s="89"/>
      <c r="K43" s="89"/>
      <c r="L43" s="89"/>
      <c r="M43" s="89"/>
      <c r="N43" s="89"/>
      <c r="O43" s="89"/>
      <c r="Q43" s="111"/>
      <c r="R43" s="111"/>
      <c r="S43" s="111"/>
      <c r="T43" s="111"/>
      <c r="U43" s="111"/>
      <c r="V43" s="111"/>
      <c r="W43" s="111"/>
      <c r="X43" s="111"/>
      <c r="Y43" s="111"/>
      <c r="Z43" s="111"/>
      <c r="AA43" s="111"/>
      <c r="AB43" s="111"/>
      <c r="AC43" s="111"/>
      <c r="AD43" s="111"/>
      <c r="AE43" s="89"/>
      <c r="AF43" s="111"/>
    </row>
    <row r="44" customFormat="false" ht="12.75" hidden="false" customHeight="true" outlineLevel="0" collapsed="false">
      <c r="B44" s="45" t="s">
        <v>113</v>
      </c>
      <c r="C44" s="89"/>
      <c r="D44" s="89"/>
      <c r="E44" s="89"/>
      <c r="F44" s="44"/>
      <c r="G44" s="44"/>
      <c r="H44" s="44"/>
      <c r="I44" s="44"/>
      <c r="J44" s="44"/>
      <c r="K44" s="44"/>
      <c r="L44" s="44"/>
      <c r="M44" s="44"/>
      <c r="N44" s="44"/>
      <c r="O44" s="44"/>
      <c r="P44" s="89"/>
      <c r="Q44" s="44"/>
      <c r="R44" s="44"/>
      <c r="S44" s="44"/>
      <c r="T44" s="44"/>
      <c r="U44" s="44"/>
      <c r="V44" s="44"/>
      <c r="W44" s="44"/>
      <c r="X44" s="44"/>
      <c r="Y44" s="44"/>
      <c r="Z44" s="44"/>
      <c r="AA44" s="44"/>
      <c r="AB44" s="44"/>
      <c r="AC44" s="44"/>
      <c r="AD44" s="44"/>
      <c r="AE44" s="44"/>
      <c r="AF44" s="44"/>
    </row>
    <row r="45" customFormat="false" ht="12.75" hidden="false" customHeight="true" outlineLevel="0" collapsed="false">
      <c r="B45" s="44"/>
      <c r="C45" s="89"/>
      <c r="D45" s="89"/>
      <c r="E45" s="89"/>
      <c r="F45" s="89"/>
      <c r="G45" s="89"/>
      <c r="H45" s="89"/>
      <c r="I45" s="89"/>
      <c r="J45" s="89"/>
      <c r="K45" s="89"/>
      <c r="L45" s="89"/>
      <c r="M45" s="89"/>
      <c r="N45" s="89"/>
      <c r="O45" s="89"/>
      <c r="P45" s="89"/>
      <c r="Q45" s="89" t="s">
        <v>114</v>
      </c>
      <c r="R45" s="89"/>
      <c r="S45" s="89"/>
      <c r="T45" s="89"/>
      <c r="U45" s="89"/>
      <c r="V45" s="89"/>
      <c r="W45" s="89"/>
      <c r="X45" s="89"/>
      <c r="Y45" s="89"/>
      <c r="Z45" s="89"/>
      <c r="AA45" s="89"/>
      <c r="AB45" s="89"/>
      <c r="AC45" s="89"/>
      <c r="AD45" s="89"/>
    </row>
    <row r="46" customFormat="false" ht="12.75" hidden="false" customHeight="true" outlineLevel="0" collapsed="false">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row>
    <row r="47" customFormat="false" ht="12.75" hidden="false" customHeight="true" outlineLevel="0" collapsed="false">
      <c r="C47" s="44"/>
      <c r="D47" s="44"/>
      <c r="E47" s="44"/>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row>
    <row r="48" customFormat="false" ht="13.5" hidden="false" customHeight="false" outlineLevel="0" collapsed="false">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row>
    <row r="49" customFormat="false" ht="13.5" hidden="false" customHeight="false" outlineLevel="0" collapsed="false">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row>
    <row r="50" customFormat="false" ht="13.5" hidden="false" customHeight="false" outlineLevel="0" collapsed="false">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row>
    <row r="51" customFormat="false" ht="13.5" hidden="false" customHeight="false" outlineLevel="0" collapsed="false">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row>
    <row r="52" customFormat="false" ht="13.5" hidden="false" customHeight="false" outlineLevel="0" collapsed="false">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row>
    <row r="53" customFormat="false" ht="13.5" hidden="false" customHeight="false" outlineLevel="0" collapsed="false">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row>
    <row r="54" customFormat="false" ht="13.5" hidden="false" customHeight="false" outlineLevel="0" collapsed="false">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row>
    <row r="55" customFormat="false" ht="13.5" hidden="false" customHeight="false" outlineLevel="0" collapsed="false">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row>
    <row r="56" customFormat="false" ht="13.5" hidden="false" customHeight="false" outlineLevel="0" collapsed="false">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row>
    <row r="57" customFormat="false" ht="13.5" hidden="false" customHeight="false" outlineLevel="0" collapsed="false">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row>
    <row r="58" customFormat="false" ht="13.5" hidden="false" customHeight="false" outlineLevel="0" collapsed="false">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row>
    <row r="59" customFormat="false" ht="13.5" hidden="false" customHeight="false" outlineLevel="0" collapsed="false">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row>
    <row r="60" customFormat="false" ht="13.5" hidden="false" customHeight="false" outlineLevel="0" collapsed="false">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row>
    <row r="61" customFormat="false" ht="13.5" hidden="false" customHeight="false" outlineLevel="0" collapsed="false">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row>
    <row r="62" customFormat="false" ht="13.5" hidden="false" customHeight="false" outlineLevel="0" collapsed="false">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3.5" hidden="false" customHeight="false" outlineLevel="0" collapsed="false">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3.5" hidden="false" customHeight="false" outlineLevel="0" collapsed="false">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3.5" hidden="false" customHeight="false" outlineLevel="0" collapsed="false">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3.5" hidden="false" customHeight="false" outlineLevel="0" collapsed="false">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3.5" hidden="false" customHeight="false" outlineLevel="0" collapsed="false">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3.5" hidden="false" customHeight="false" outlineLevel="0" collapsed="false">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3.5" hidden="false" customHeight="false" outlineLevel="0" collapsed="false">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row>
    <row r="70" customFormat="false" ht="13.5" hidden="false" customHeight="false" outlineLevel="0" collapsed="false">
      <c r="B70" s="89"/>
      <c r="C70" s="89"/>
      <c r="D70" s="89"/>
      <c r="E70" s="89"/>
      <c r="F70" s="89"/>
      <c r="G70" s="89"/>
      <c r="H70" s="89"/>
      <c r="I70" s="89"/>
      <c r="J70" s="89"/>
      <c r="K70" s="89"/>
      <c r="L70" s="89"/>
      <c r="M70" s="89"/>
      <c r="N70" s="89"/>
      <c r="O70" s="89"/>
    </row>
  </sheetData>
  <mergeCells count="36">
    <mergeCell ref="G5:I5"/>
    <mergeCell ref="J5:L5"/>
    <mergeCell ref="M5:P5"/>
    <mergeCell ref="Q5:S5"/>
    <mergeCell ref="T5:V5"/>
    <mergeCell ref="W5:Y5"/>
    <mergeCell ref="Z5:AC5"/>
    <mergeCell ref="B6:E6"/>
    <mergeCell ref="O6:P6"/>
    <mergeCell ref="AB6:AC6"/>
    <mergeCell ref="O7:P7"/>
    <mergeCell ref="AB7:AC7"/>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1T03:59:33Z</dcterms:created>
  <dc:creator>ioas_user</dc:creator>
  <dc:description/>
  <dc:language>en-US</dc:language>
  <cp:lastModifiedBy>ioas_user</cp:lastModifiedBy>
  <cp:lastPrinted>2014-08-13T03:00:17Z</cp:lastPrinted>
  <dcterms:modified xsi:type="dcterms:W3CDTF">2015-07-30T08:11:05Z</dcterms:modified>
  <cp:revision>0</cp:revision>
  <dc:subject/>
  <dc:title/>
</cp:coreProperties>
</file>