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color rgb="FF000000"/>
        <rFont val="ＭＳ 明朝"/>
        <family val="1"/>
        <charset val="128"/>
      </rPr>
      <t xml:space="preserve">12-5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8"/>
        <color rgb="FF000000"/>
        <rFont val="ＭＳ 明朝"/>
        <family val="1"/>
        <charset val="128"/>
      </rPr>
      <t xml:space="preserve">  </t>
    </r>
    <r>
      <rPr>
        <b val="true"/>
        <sz val="18"/>
        <color rgb="FF000000"/>
        <rFont val="Noto Sans"/>
        <family val="2"/>
      </rPr>
      <t xml:space="preserve">高 速 バ ス 輸 送 人 員     </t>
    </r>
    <r>
      <rPr>
        <sz val="12"/>
        <color rgb="FF000000"/>
        <rFont val="Noto Sans"/>
        <family val="2"/>
      </rPr>
      <t xml:space="preserve">－月別－</t>
    </r>
  </si>
  <si>
    <t xml:space="preserve">単位：人</t>
  </si>
  <si>
    <t xml:space="preserve">総　数</t>
  </si>
  <si>
    <t xml:space="preserve">四　　国　　内</t>
  </si>
  <si>
    <t xml:space="preserve">関　東</t>
  </si>
  <si>
    <t xml:space="preserve">京阪神</t>
  </si>
  <si>
    <t xml:space="preserve">名古屋</t>
  </si>
  <si>
    <t xml:space="preserve">広　島</t>
  </si>
  <si>
    <t xml:space="preserve">岡　山</t>
  </si>
  <si>
    <t xml:space="preserve">福　岡</t>
  </si>
  <si>
    <t xml:space="preserve">高知～高松</t>
  </si>
  <si>
    <t xml:space="preserve">高知～徳島</t>
  </si>
  <si>
    <t xml:space="preserve">高知～松山</t>
  </si>
  <si>
    <t xml:space="preserve">平成　</t>
  </si>
  <si>
    <t xml:space="preserve">年度</t>
  </si>
  <si>
    <t xml:space="preserve">年</t>
  </si>
  <si>
    <r>
      <rPr>
        <sz val="9"/>
        <color rgb="FF000000"/>
        <rFont val="ＭＳ 明朝"/>
        <family val="1"/>
        <charset val="128"/>
      </rPr>
      <t xml:space="preserve">4 </t>
    </r>
    <r>
      <rPr>
        <sz val="4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 </t>
    </r>
    <r>
      <rPr>
        <sz val="4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県外の会社の高速バスにより輸送された人員も含む。</t>
    </r>
  </si>
  <si>
    <r>
      <rPr>
        <sz val="9"/>
        <rFont val="Noto Sans"/>
        <family val="2"/>
      </rPr>
      <t xml:space="preserve">資料：四国運輸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四国地方における運輸の動き」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4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87"/>
    <col collapsed="false" customWidth="true" hidden="false" outlineLevel="0" max="3" min="3" style="1" width="2.25"/>
    <col collapsed="false" customWidth="true" hidden="false" outlineLevel="0" max="4" min="4" style="1" width="3.24"/>
    <col collapsed="false" customWidth="true" hidden="false" outlineLevel="0" max="5" min="5" style="1" width="4.99"/>
    <col collapsed="false" customWidth="true" hidden="false" outlineLevel="0" max="6" min="6" style="1" width="0.86"/>
    <col collapsed="false" customWidth="true" hidden="false" outlineLevel="0" max="7" min="7" style="1" width="8.62"/>
    <col collapsed="false" customWidth="true" hidden="false" outlineLevel="0" max="10" min="8" style="1" width="9.25"/>
    <col collapsed="false" customWidth="true" hidden="false" outlineLevel="0" max="15" min="11" style="1" width="7.62"/>
    <col collapsed="false" customWidth="true" hidden="false" outlineLevel="0" max="16" min="16" style="1" width="6.74"/>
    <col collapsed="false" customWidth="true" hidden="false" outlineLevel="0" max="17" min="17" style="1" width="0.86"/>
    <col collapsed="false" customWidth="true" hidden="false" outlineLevel="0" max="28" min="18" style="2" width="7.49"/>
    <col collapsed="false" customWidth="true" hidden="false" outlineLevel="0" max="29" min="29" style="2" width="7.12"/>
    <col collapsed="false" customWidth="true" hidden="false" outlineLevel="0" max="31" min="30" style="2" width="0.75"/>
    <col collapsed="false" customWidth="true" hidden="false" outlineLevel="0" max="32" min="32" style="2" width="2.49"/>
    <col collapsed="false" customWidth="true" hidden="false" outlineLevel="0" max="33" min="33" style="2" width="3.62"/>
    <col collapsed="false" customWidth="false" hidden="false" outlineLevel="0" max="82" min="34" style="2" width="8.99"/>
    <col collapsed="false" customWidth="false" hidden="false" outlineLevel="0" max="257" min="83" style="1" width="8.99"/>
  </cols>
  <sheetData>
    <row r="1" s="5" customFormat="true" ht="21" hidden="false" customHeight="true" outlineLevel="0" collapsed="false">
      <c r="A1" s="3" t="n">
        <v>4</v>
      </c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8"/>
      <c r="Q2" s="8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11.25" hidden="false" customHeight="true" outlineLevel="0" collapsed="false">
      <c r="A3" s="8"/>
      <c r="B3" s="11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  <c r="U3" s="10"/>
      <c r="V3" s="10"/>
      <c r="W3" s="10"/>
      <c r="X3" s="10"/>
      <c r="Y3" s="10"/>
      <c r="Z3" s="10"/>
      <c r="AA3" s="12"/>
      <c r="AB3" s="12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4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6.5" hidden="false" customHeight="true" outlineLevel="0" collapsed="false">
      <c r="A5" s="14"/>
      <c r="B5" s="14"/>
      <c r="C5" s="14"/>
      <c r="D5" s="14"/>
      <c r="E5" s="14"/>
      <c r="F5" s="14"/>
      <c r="G5" s="15" t="s">
        <v>2</v>
      </c>
      <c r="H5" s="16" t="s">
        <v>3</v>
      </c>
      <c r="I5" s="16"/>
      <c r="J5" s="16"/>
      <c r="K5" s="15" t="s">
        <v>4</v>
      </c>
      <c r="L5" s="15" t="s">
        <v>5</v>
      </c>
      <c r="M5" s="15" t="s">
        <v>6</v>
      </c>
      <c r="N5" s="15" t="s">
        <v>7</v>
      </c>
      <c r="O5" s="15" t="s">
        <v>8</v>
      </c>
      <c r="P5" s="17" t="s">
        <v>9</v>
      </c>
      <c r="Q5" s="17"/>
      <c r="R5" s="18"/>
      <c r="S5" s="10"/>
      <c r="T5" s="18"/>
      <c r="U5" s="10"/>
      <c r="W5" s="10"/>
      <c r="X5" s="18"/>
      <c r="Y5" s="18"/>
      <c r="Z5" s="10"/>
      <c r="AA5" s="10"/>
      <c r="AB5" s="18"/>
      <c r="AC5" s="10"/>
      <c r="AD5" s="10"/>
      <c r="AE5" s="19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5"/>
      <c r="H6" s="20" t="s">
        <v>10</v>
      </c>
      <c r="I6" s="20" t="s">
        <v>11</v>
      </c>
      <c r="J6" s="20" t="s">
        <v>12</v>
      </c>
      <c r="K6" s="15"/>
      <c r="L6" s="15"/>
      <c r="M6" s="15"/>
      <c r="N6" s="15"/>
      <c r="O6" s="15"/>
      <c r="P6" s="17"/>
      <c r="Q6" s="17"/>
      <c r="R6" s="21"/>
      <c r="S6" s="22"/>
      <c r="T6" s="21"/>
      <c r="U6" s="22"/>
      <c r="W6" s="22"/>
      <c r="X6" s="23"/>
      <c r="Y6" s="21"/>
      <c r="Z6" s="10"/>
      <c r="AA6" s="10"/>
      <c r="AB6" s="23"/>
      <c r="AC6" s="10"/>
      <c r="AD6" s="10"/>
      <c r="AE6" s="1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customFormat="false" ht="4.5" hidden="false" customHeight="true" outlineLevel="0" collapsed="false">
      <c r="A7" s="8"/>
      <c r="B7" s="8"/>
      <c r="C7" s="10"/>
      <c r="D7" s="10"/>
      <c r="E7" s="10"/>
      <c r="F7" s="24"/>
      <c r="G7" s="10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</row>
    <row r="8" customFormat="false" ht="15" hidden="false" customHeight="true" outlineLevel="0" collapsed="false">
      <c r="A8" s="8"/>
      <c r="B8" s="26" t="s">
        <v>13</v>
      </c>
      <c r="C8" s="26"/>
      <c r="D8" s="27" t="n">
        <v>23</v>
      </c>
      <c r="E8" s="26" t="s">
        <v>14</v>
      </c>
      <c r="F8" s="24"/>
      <c r="G8" s="28" t="n">
        <v>862306</v>
      </c>
      <c r="H8" s="25" t="n">
        <v>121793</v>
      </c>
      <c r="I8" s="25" t="n">
        <v>41768</v>
      </c>
      <c r="J8" s="25" t="n">
        <v>108389</v>
      </c>
      <c r="K8" s="25" t="n">
        <v>49089</v>
      </c>
      <c r="L8" s="25" t="n">
        <v>399051</v>
      </c>
      <c r="M8" s="25" t="n">
        <v>15841</v>
      </c>
      <c r="N8" s="25" t="n">
        <v>27944</v>
      </c>
      <c r="O8" s="25" t="n">
        <v>86697</v>
      </c>
      <c r="P8" s="25" t="n">
        <v>11734</v>
      </c>
      <c r="Q8" s="25"/>
      <c r="R8" s="25"/>
      <c r="S8" s="25"/>
      <c r="T8" s="25"/>
      <c r="U8" s="25"/>
      <c r="V8" s="29"/>
      <c r="W8" s="25"/>
      <c r="X8" s="25"/>
      <c r="Y8" s="25"/>
      <c r="Z8" s="25"/>
      <c r="AA8" s="25"/>
      <c r="AB8" s="25"/>
      <c r="AC8" s="25"/>
      <c r="AD8" s="10"/>
      <c r="AE8" s="10"/>
      <c r="AF8" s="27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</row>
    <row r="9" customFormat="false" ht="15" hidden="false" customHeight="true" outlineLevel="0" collapsed="false">
      <c r="A9" s="8"/>
      <c r="B9" s="10"/>
      <c r="C9" s="19"/>
      <c r="D9" s="27" t="n">
        <v>24</v>
      </c>
      <c r="E9" s="19"/>
      <c r="F9" s="24"/>
      <c r="G9" s="28" t="n">
        <v>871028</v>
      </c>
      <c r="H9" s="30" t="n">
        <v>120898</v>
      </c>
      <c r="I9" s="30" t="n">
        <v>43749</v>
      </c>
      <c r="J9" s="30" t="n">
        <v>106584</v>
      </c>
      <c r="K9" s="30" t="n">
        <v>45245</v>
      </c>
      <c r="L9" s="30" t="n">
        <v>408353</v>
      </c>
      <c r="M9" s="30" t="n">
        <v>15557</v>
      </c>
      <c r="N9" s="30" t="n">
        <v>28535</v>
      </c>
      <c r="O9" s="30" t="n">
        <v>90693</v>
      </c>
      <c r="P9" s="30" t="n">
        <v>11414</v>
      </c>
      <c r="Q9" s="25"/>
      <c r="R9" s="25"/>
      <c r="S9" s="25"/>
      <c r="T9" s="25"/>
      <c r="U9" s="25"/>
      <c r="V9" s="29"/>
      <c r="W9" s="25"/>
      <c r="X9" s="25"/>
      <c r="Y9" s="25"/>
      <c r="Z9" s="25"/>
      <c r="AA9" s="25"/>
      <c r="AB9" s="25"/>
      <c r="AC9" s="25"/>
      <c r="AD9" s="10"/>
      <c r="AE9" s="10"/>
      <c r="AF9" s="27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</row>
    <row r="10" customFormat="false" ht="15" hidden="false" customHeight="true" outlineLevel="0" collapsed="false">
      <c r="A10" s="8"/>
      <c r="B10" s="10"/>
      <c r="C10" s="19"/>
      <c r="D10" s="27" t="n">
        <v>25</v>
      </c>
      <c r="E10" s="19"/>
      <c r="F10" s="24"/>
      <c r="G10" s="28" t="n">
        <v>895896</v>
      </c>
      <c r="H10" s="30" t="n">
        <v>118115</v>
      </c>
      <c r="I10" s="30" t="n">
        <v>50401</v>
      </c>
      <c r="J10" s="30" t="n">
        <v>105692</v>
      </c>
      <c r="K10" s="30" t="n">
        <v>56439</v>
      </c>
      <c r="L10" s="30" t="n">
        <v>419133</v>
      </c>
      <c r="M10" s="30" t="n">
        <v>14902</v>
      </c>
      <c r="N10" s="30" t="n">
        <v>27908</v>
      </c>
      <c r="O10" s="30" t="n">
        <v>91692</v>
      </c>
      <c r="P10" s="30" t="n">
        <v>11614</v>
      </c>
      <c r="Q10" s="30"/>
      <c r="R10" s="30"/>
      <c r="S10" s="25"/>
      <c r="T10" s="30"/>
      <c r="U10" s="30"/>
      <c r="V10" s="29"/>
      <c r="W10" s="30"/>
      <c r="X10" s="30"/>
      <c r="Y10" s="30"/>
      <c r="Z10" s="30"/>
      <c r="AA10" s="30"/>
      <c r="AB10" s="30"/>
      <c r="AC10" s="30"/>
      <c r="AD10" s="10"/>
      <c r="AE10" s="10"/>
      <c r="AF10" s="27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</row>
    <row r="11" customFormat="false" ht="15" hidden="false" customHeight="true" outlineLevel="0" collapsed="false">
      <c r="A11" s="8"/>
      <c r="B11" s="10"/>
      <c r="C11" s="19"/>
      <c r="D11" s="27" t="n">
        <v>26</v>
      </c>
      <c r="E11" s="19"/>
      <c r="F11" s="24"/>
      <c r="G11" s="28" t="n">
        <v>902393</v>
      </c>
      <c r="H11" s="30" t="n">
        <v>122165</v>
      </c>
      <c r="I11" s="30" t="n">
        <v>57167</v>
      </c>
      <c r="J11" s="30" t="n">
        <v>106958</v>
      </c>
      <c r="K11" s="30" t="n">
        <v>54874</v>
      </c>
      <c r="L11" s="30" t="n">
        <v>413267</v>
      </c>
      <c r="M11" s="30" t="n">
        <v>13359</v>
      </c>
      <c r="N11" s="30" t="n">
        <v>27601</v>
      </c>
      <c r="O11" s="30" t="n">
        <v>95807</v>
      </c>
      <c r="P11" s="30" t="n">
        <v>11195</v>
      </c>
      <c r="Q11" s="30"/>
      <c r="R11" s="30"/>
      <c r="S11" s="25"/>
      <c r="T11" s="30"/>
      <c r="U11" s="30"/>
      <c r="V11" s="29"/>
      <c r="W11" s="30"/>
      <c r="X11" s="30"/>
      <c r="Y11" s="30"/>
      <c r="Z11" s="30"/>
      <c r="AA11" s="30"/>
      <c r="AB11" s="30"/>
      <c r="AC11" s="30"/>
      <c r="AD11" s="10"/>
      <c r="AE11" s="10"/>
      <c r="AF11" s="27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</row>
    <row r="12" customFormat="false" ht="15" hidden="false" customHeight="true" outlineLevel="0" collapsed="false">
      <c r="A12" s="8"/>
      <c r="B12" s="10"/>
      <c r="C12" s="31"/>
      <c r="D12" s="32" t="n">
        <v>27</v>
      </c>
      <c r="E12" s="31"/>
      <c r="F12" s="24"/>
      <c r="G12" s="33" t="n">
        <f aca="false">SUM(H12:P12)</f>
        <v>937671</v>
      </c>
      <c r="H12" s="34" t="n">
        <v>124997</v>
      </c>
      <c r="I12" s="34" t="n">
        <v>61142</v>
      </c>
      <c r="J12" s="34" t="n">
        <v>119986</v>
      </c>
      <c r="K12" s="34" t="n">
        <v>54607</v>
      </c>
      <c r="L12" s="34" t="n">
        <v>422461</v>
      </c>
      <c r="M12" s="34" t="n">
        <v>12199</v>
      </c>
      <c r="N12" s="34" t="n">
        <v>28249</v>
      </c>
      <c r="O12" s="34" t="n">
        <v>103199</v>
      </c>
      <c r="P12" s="34" t="n">
        <v>10831</v>
      </c>
      <c r="Q12" s="30"/>
      <c r="R12" s="30"/>
      <c r="S12" s="25"/>
      <c r="T12" s="30"/>
      <c r="U12" s="30"/>
      <c r="V12" s="29"/>
      <c r="W12" s="30"/>
      <c r="X12" s="30"/>
      <c r="Y12" s="30"/>
      <c r="Z12" s="30"/>
      <c r="AA12" s="30"/>
      <c r="AB12" s="30"/>
      <c r="AC12" s="30"/>
      <c r="AD12" s="10"/>
      <c r="AE12" s="10"/>
      <c r="AF12" s="27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</row>
    <row r="13" s="41" customFormat="true" ht="11.25" hidden="false" customHeight="true" outlineLevel="0" collapsed="false">
      <c r="A13" s="35"/>
      <c r="B13" s="36"/>
      <c r="C13" s="36"/>
      <c r="D13" s="36"/>
      <c r="E13" s="36"/>
      <c r="F13" s="37"/>
      <c r="G13" s="3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39"/>
      <c r="W13" s="25"/>
      <c r="X13" s="25"/>
      <c r="Y13" s="25"/>
      <c r="Z13" s="25"/>
      <c r="AA13" s="25"/>
      <c r="AB13" s="25"/>
      <c r="AC13" s="25"/>
      <c r="AD13" s="36"/>
      <c r="AE13" s="36"/>
      <c r="AF13" s="40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</row>
    <row r="14" customFormat="false" ht="15" hidden="false" customHeight="true" outlineLevel="0" collapsed="false">
      <c r="A14" s="10"/>
      <c r="B14" s="19" t="n">
        <v>27</v>
      </c>
      <c r="C14" s="19"/>
      <c r="D14" s="42" t="s">
        <v>15</v>
      </c>
      <c r="E14" s="43" t="s">
        <v>16</v>
      </c>
      <c r="F14" s="24"/>
      <c r="G14" s="28" t="n">
        <f aca="false">SUM(H14:P14)</f>
        <v>67636</v>
      </c>
      <c r="H14" s="30" t="n">
        <v>9663</v>
      </c>
      <c r="I14" s="30" t="n">
        <v>4114</v>
      </c>
      <c r="J14" s="30" t="n">
        <v>8398</v>
      </c>
      <c r="K14" s="30" t="n">
        <v>3863</v>
      </c>
      <c r="L14" s="30" t="n">
        <v>30749</v>
      </c>
      <c r="M14" s="30" t="n">
        <v>952</v>
      </c>
      <c r="N14" s="30" t="n">
        <v>2001</v>
      </c>
      <c r="O14" s="30" t="n">
        <v>7053</v>
      </c>
      <c r="P14" s="30" t="n">
        <v>843</v>
      </c>
      <c r="Q14" s="30"/>
      <c r="R14" s="30"/>
      <c r="S14" s="25"/>
      <c r="T14" s="30"/>
      <c r="U14" s="30"/>
      <c r="V14" s="29"/>
      <c r="W14" s="30"/>
      <c r="X14" s="30"/>
      <c r="Y14" s="30"/>
      <c r="Z14" s="30"/>
      <c r="AA14" s="30"/>
      <c r="AB14" s="30"/>
      <c r="AC14" s="30"/>
      <c r="AD14" s="10"/>
      <c r="AE14" s="10"/>
      <c r="AF14" s="27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customFormat="false" ht="15" hidden="false" customHeight="true" outlineLevel="0" collapsed="false">
      <c r="A15" s="8"/>
      <c r="B15" s="19"/>
      <c r="C15" s="26"/>
      <c r="D15" s="44"/>
      <c r="E15" s="43" t="n">
        <v>5</v>
      </c>
      <c r="F15" s="24"/>
      <c r="G15" s="28" t="n">
        <f aca="false">SUM(H15:P15)</f>
        <v>82159</v>
      </c>
      <c r="H15" s="30" t="n">
        <v>11109</v>
      </c>
      <c r="I15" s="30" t="n">
        <v>5225</v>
      </c>
      <c r="J15" s="30" t="n">
        <v>10084</v>
      </c>
      <c r="K15" s="30" t="n">
        <v>4693</v>
      </c>
      <c r="L15" s="30" t="n">
        <v>37191</v>
      </c>
      <c r="M15" s="30" t="n">
        <v>1016</v>
      </c>
      <c r="N15" s="30" t="n">
        <v>2898</v>
      </c>
      <c r="O15" s="30" t="n">
        <v>9011</v>
      </c>
      <c r="P15" s="30" t="n">
        <v>932</v>
      </c>
      <c r="Q15" s="30"/>
      <c r="R15" s="30"/>
      <c r="S15" s="25"/>
      <c r="T15" s="30"/>
      <c r="U15" s="30"/>
      <c r="V15" s="29"/>
      <c r="W15" s="30"/>
      <c r="X15" s="30"/>
      <c r="Y15" s="30"/>
      <c r="Z15" s="30"/>
      <c r="AA15" s="30"/>
      <c r="AB15" s="30"/>
      <c r="AC15" s="30"/>
      <c r="AD15" s="10"/>
      <c r="AE15" s="10"/>
      <c r="AF15" s="27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</row>
    <row r="16" customFormat="false" ht="15" hidden="false" customHeight="true" outlineLevel="0" collapsed="false">
      <c r="A16" s="8"/>
      <c r="B16" s="19"/>
      <c r="C16" s="26"/>
      <c r="D16" s="44"/>
      <c r="E16" s="43" t="n">
        <v>6</v>
      </c>
      <c r="F16" s="24"/>
      <c r="G16" s="28" t="n">
        <f aca="false">SUM(H16:P16)</f>
        <v>66026</v>
      </c>
      <c r="H16" s="30" t="n">
        <v>9749</v>
      </c>
      <c r="I16" s="30" t="n">
        <v>4186</v>
      </c>
      <c r="J16" s="30" t="n">
        <v>9323</v>
      </c>
      <c r="K16" s="30" t="n">
        <v>3353</v>
      </c>
      <c r="L16" s="30" t="n">
        <v>28965</v>
      </c>
      <c r="M16" s="30" t="n">
        <v>835</v>
      </c>
      <c r="N16" s="30" t="n">
        <v>1902</v>
      </c>
      <c r="O16" s="30" t="n">
        <v>7039</v>
      </c>
      <c r="P16" s="30" t="n">
        <v>674</v>
      </c>
      <c r="Q16" s="30"/>
      <c r="R16" s="30"/>
      <c r="S16" s="25"/>
      <c r="T16" s="30"/>
      <c r="U16" s="30"/>
      <c r="V16" s="29"/>
      <c r="W16" s="30"/>
      <c r="X16" s="30"/>
      <c r="Y16" s="30"/>
      <c r="Z16" s="30"/>
      <c r="AA16" s="30"/>
      <c r="AB16" s="30"/>
      <c r="AC16" s="45"/>
      <c r="AD16" s="10"/>
      <c r="AE16" s="10"/>
      <c r="AF16" s="27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</row>
    <row r="17" customFormat="false" ht="15" hidden="false" customHeight="true" outlineLevel="0" collapsed="false">
      <c r="A17" s="8"/>
      <c r="B17" s="19"/>
      <c r="C17" s="26"/>
      <c r="D17" s="44"/>
      <c r="E17" s="43" t="n">
        <v>7</v>
      </c>
      <c r="F17" s="24"/>
      <c r="G17" s="28" t="n">
        <f aca="false">SUM(H17:P17)</f>
        <v>71903</v>
      </c>
      <c r="H17" s="30" t="n">
        <v>10247</v>
      </c>
      <c r="I17" s="30" t="n">
        <v>4368</v>
      </c>
      <c r="J17" s="30" t="n">
        <v>9496</v>
      </c>
      <c r="K17" s="30" t="n">
        <v>4248</v>
      </c>
      <c r="L17" s="30" t="n">
        <v>31372</v>
      </c>
      <c r="M17" s="30" t="n">
        <v>985</v>
      </c>
      <c r="N17" s="30" t="n">
        <v>2140</v>
      </c>
      <c r="O17" s="30" t="n">
        <v>8310</v>
      </c>
      <c r="P17" s="30" t="n">
        <v>737</v>
      </c>
      <c r="Q17" s="30"/>
      <c r="R17" s="30"/>
      <c r="S17" s="25"/>
      <c r="T17" s="30"/>
      <c r="U17" s="30"/>
      <c r="V17" s="29"/>
      <c r="W17" s="30"/>
      <c r="X17" s="30"/>
      <c r="Y17" s="30"/>
      <c r="Z17" s="30"/>
      <c r="AA17" s="30"/>
      <c r="AB17" s="30"/>
      <c r="AC17" s="30"/>
      <c r="AD17" s="10"/>
      <c r="AE17" s="10"/>
      <c r="AF17" s="27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</row>
    <row r="18" customFormat="false" ht="15" hidden="false" customHeight="true" outlineLevel="0" collapsed="false">
      <c r="A18" s="8"/>
      <c r="B18" s="19"/>
      <c r="C18" s="26"/>
      <c r="D18" s="44"/>
      <c r="E18" s="43" t="n">
        <v>8</v>
      </c>
      <c r="F18" s="24"/>
      <c r="G18" s="28" t="n">
        <f aca="false">SUM(H18:P18)</f>
        <v>107778</v>
      </c>
      <c r="H18" s="30" t="n">
        <v>11969</v>
      </c>
      <c r="I18" s="30" t="n">
        <v>8091</v>
      </c>
      <c r="J18" s="30" t="n">
        <v>11985</v>
      </c>
      <c r="K18" s="30" t="n">
        <v>8165</v>
      </c>
      <c r="L18" s="30" t="n">
        <v>49404</v>
      </c>
      <c r="M18" s="30" t="n">
        <v>1406</v>
      </c>
      <c r="N18" s="30" t="n">
        <v>3771</v>
      </c>
      <c r="O18" s="30" t="n">
        <v>11702</v>
      </c>
      <c r="P18" s="30" t="n">
        <v>1285</v>
      </c>
      <c r="Q18" s="30"/>
      <c r="R18" s="30"/>
      <c r="S18" s="25"/>
      <c r="T18" s="30"/>
      <c r="U18" s="30"/>
      <c r="V18" s="29"/>
      <c r="W18" s="30"/>
      <c r="X18" s="30"/>
      <c r="Y18" s="30"/>
      <c r="Z18" s="30"/>
      <c r="AA18" s="30"/>
      <c r="AB18" s="30"/>
      <c r="AC18" s="30"/>
      <c r="AD18" s="10"/>
      <c r="AE18" s="10"/>
      <c r="AF18" s="27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</row>
    <row r="19" customFormat="false" ht="15" hidden="false" customHeight="true" outlineLevel="0" collapsed="false">
      <c r="A19" s="8"/>
      <c r="B19" s="19"/>
      <c r="C19" s="26"/>
      <c r="D19" s="44"/>
      <c r="E19" s="43" t="n">
        <v>9</v>
      </c>
      <c r="F19" s="24"/>
      <c r="G19" s="28" t="n">
        <f aca="false">SUM(H19:P19)</f>
        <v>83506</v>
      </c>
      <c r="H19" s="30" t="n">
        <v>10583</v>
      </c>
      <c r="I19" s="30" t="n">
        <v>5347</v>
      </c>
      <c r="J19" s="30" t="n">
        <v>10716</v>
      </c>
      <c r="K19" s="30" t="n">
        <v>4886</v>
      </c>
      <c r="L19" s="30" t="n">
        <v>37952</v>
      </c>
      <c r="M19" s="30" t="n">
        <v>1081</v>
      </c>
      <c r="N19" s="30" t="n">
        <v>2801</v>
      </c>
      <c r="O19" s="30" t="n">
        <v>9024</v>
      </c>
      <c r="P19" s="30" t="n">
        <v>1116</v>
      </c>
      <c r="Q19" s="30"/>
      <c r="R19" s="30"/>
      <c r="S19" s="25"/>
      <c r="T19" s="30"/>
      <c r="U19" s="30"/>
      <c r="V19" s="29"/>
      <c r="W19" s="30"/>
      <c r="X19" s="30"/>
      <c r="Y19" s="30"/>
      <c r="Z19" s="30"/>
      <c r="AA19" s="30"/>
      <c r="AB19" s="30"/>
      <c r="AC19" s="30"/>
      <c r="AD19" s="10"/>
      <c r="AE19" s="10"/>
      <c r="AF19" s="27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</row>
    <row r="20" customFormat="false" ht="15" hidden="false" customHeight="true" outlineLevel="0" collapsed="false">
      <c r="A20" s="8"/>
      <c r="B20" s="19"/>
      <c r="C20" s="26"/>
      <c r="D20" s="19" t="n">
        <v>10</v>
      </c>
      <c r="E20" s="19"/>
      <c r="F20" s="24"/>
      <c r="G20" s="28" t="n">
        <f aca="false">SUM(H20:P20)</f>
        <v>73879</v>
      </c>
      <c r="H20" s="30" t="n">
        <v>10898</v>
      </c>
      <c r="I20" s="30" t="n">
        <v>4750</v>
      </c>
      <c r="J20" s="30" t="n">
        <v>9599</v>
      </c>
      <c r="K20" s="30" t="n">
        <v>3643</v>
      </c>
      <c r="L20" s="30" t="n">
        <v>33223</v>
      </c>
      <c r="M20" s="30" t="n">
        <v>1022</v>
      </c>
      <c r="N20" s="30" t="n">
        <v>2060</v>
      </c>
      <c r="O20" s="30" t="n">
        <v>7881</v>
      </c>
      <c r="P20" s="30" t="n">
        <v>803</v>
      </c>
      <c r="Q20" s="30"/>
      <c r="R20" s="30"/>
      <c r="S20" s="25"/>
      <c r="T20" s="30"/>
      <c r="U20" s="30"/>
      <c r="V20" s="29"/>
      <c r="W20" s="30"/>
      <c r="X20" s="30"/>
      <c r="Y20" s="30"/>
      <c r="Z20" s="30"/>
      <c r="AA20" s="30"/>
      <c r="AB20" s="30"/>
      <c r="AC20" s="30"/>
      <c r="AD20" s="10"/>
      <c r="AE20" s="10"/>
      <c r="AF20" s="27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</row>
    <row r="21" customFormat="false" ht="15" hidden="false" customHeight="true" outlineLevel="0" collapsed="false">
      <c r="A21" s="8"/>
      <c r="B21" s="19"/>
      <c r="C21" s="26"/>
      <c r="D21" s="19" t="n">
        <v>11</v>
      </c>
      <c r="E21" s="19"/>
      <c r="F21" s="24"/>
      <c r="G21" s="28" t="n">
        <f aca="false">SUM(H21:P21)</f>
        <v>76606</v>
      </c>
      <c r="H21" s="30" t="n">
        <v>10288</v>
      </c>
      <c r="I21" s="30" t="n">
        <v>4758</v>
      </c>
      <c r="J21" s="30" t="n">
        <v>10125</v>
      </c>
      <c r="K21" s="30" t="n">
        <v>3475</v>
      </c>
      <c r="L21" s="30" t="n">
        <v>35376</v>
      </c>
      <c r="M21" s="30" t="n">
        <v>967</v>
      </c>
      <c r="N21" s="30" t="n">
        <v>2237</v>
      </c>
      <c r="O21" s="30" t="n">
        <v>8553</v>
      </c>
      <c r="P21" s="30" t="n">
        <v>827</v>
      </c>
      <c r="Q21" s="30"/>
      <c r="R21" s="30"/>
      <c r="S21" s="25"/>
      <c r="T21" s="30"/>
      <c r="U21" s="30"/>
      <c r="V21" s="29"/>
      <c r="W21" s="30"/>
      <c r="X21" s="30"/>
      <c r="Y21" s="30"/>
      <c r="Z21" s="30"/>
      <c r="AA21" s="30"/>
      <c r="AB21" s="30"/>
      <c r="AC21" s="30"/>
      <c r="AD21" s="10"/>
      <c r="AE21" s="10"/>
      <c r="AF21" s="27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</row>
    <row r="22" customFormat="false" ht="15" hidden="false" customHeight="true" outlineLevel="0" collapsed="false">
      <c r="A22" s="8"/>
      <c r="B22" s="19"/>
      <c r="C22" s="26"/>
      <c r="D22" s="19" t="n">
        <v>12</v>
      </c>
      <c r="E22" s="19"/>
      <c r="F22" s="24"/>
      <c r="G22" s="28" t="n">
        <f aca="false">SUM(H22:P22)</f>
        <v>76402</v>
      </c>
      <c r="H22" s="30" t="n">
        <v>9928</v>
      </c>
      <c r="I22" s="30" t="n">
        <v>4867</v>
      </c>
      <c r="J22" s="30" t="n">
        <v>9144</v>
      </c>
      <c r="K22" s="30" t="n">
        <v>5180</v>
      </c>
      <c r="L22" s="30" t="n">
        <v>34898</v>
      </c>
      <c r="M22" s="30" t="n">
        <v>927</v>
      </c>
      <c r="N22" s="30" t="n">
        <v>2152</v>
      </c>
      <c r="O22" s="30" t="n">
        <v>8268</v>
      </c>
      <c r="P22" s="30" t="n">
        <v>1038</v>
      </c>
      <c r="Q22" s="30"/>
      <c r="R22" s="30"/>
      <c r="S22" s="25"/>
      <c r="T22" s="30"/>
      <c r="U22" s="30"/>
      <c r="V22" s="29"/>
      <c r="W22" s="30"/>
      <c r="X22" s="30"/>
      <c r="Y22" s="30"/>
      <c r="Z22" s="30"/>
      <c r="AA22" s="30"/>
      <c r="AB22" s="30"/>
      <c r="AC22" s="30"/>
      <c r="AD22" s="10"/>
      <c r="AE22" s="10"/>
      <c r="AF22" s="27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</row>
    <row r="23" customFormat="false" ht="15" hidden="false" customHeight="true" outlineLevel="0" collapsed="false">
      <c r="A23" s="8"/>
      <c r="B23" s="19" t="n">
        <v>28</v>
      </c>
      <c r="C23" s="19"/>
      <c r="D23" s="42" t="s">
        <v>15</v>
      </c>
      <c r="E23" s="43" t="s">
        <v>17</v>
      </c>
      <c r="F23" s="24"/>
      <c r="G23" s="28" t="n">
        <f aca="false">SUM(H23:P23)</f>
        <v>72087</v>
      </c>
      <c r="H23" s="30" t="n">
        <v>9338</v>
      </c>
      <c r="I23" s="30" t="n">
        <v>4470</v>
      </c>
      <c r="J23" s="30" t="n">
        <v>9273</v>
      </c>
      <c r="K23" s="30" t="n">
        <v>4678</v>
      </c>
      <c r="L23" s="30" t="n">
        <v>32279</v>
      </c>
      <c r="M23" s="30" t="n">
        <v>877</v>
      </c>
      <c r="N23" s="30" t="n">
        <v>1964</v>
      </c>
      <c r="O23" s="30" t="n">
        <v>8492</v>
      </c>
      <c r="P23" s="30" t="n">
        <v>716</v>
      </c>
      <c r="Q23" s="30"/>
      <c r="R23" s="30"/>
      <c r="S23" s="25"/>
      <c r="T23" s="30"/>
      <c r="U23" s="30"/>
      <c r="V23" s="29"/>
      <c r="W23" s="30"/>
      <c r="X23" s="30"/>
      <c r="Y23" s="30"/>
      <c r="Z23" s="30"/>
      <c r="AA23" s="30"/>
      <c r="AB23" s="30"/>
      <c r="AC23" s="30"/>
      <c r="AD23" s="10"/>
      <c r="AE23" s="10"/>
      <c r="AF23" s="27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15" hidden="false" customHeight="true" outlineLevel="0" collapsed="false">
      <c r="A24" s="8"/>
      <c r="B24" s="19"/>
      <c r="C24" s="26"/>
      <c r="D24" s="46"/>
      <c r="E24" s="47" t="n">
        <v>2</v>
      </c>
      <c r="F24" s="24"/>
      <c r="G24" s="28" t="n">
        <f aca="false">SUM(H24:P24)</f>
        <v>67097</v>
      </c>
      <c r="H24" s="30" t="n">
        <v>9679</v>
      </c>
      <c r="I24" s="30" t="n">
        <v>4597</v>
      </c>
      <c r="J24" s="30" t="n">
        <v>9577</v>
      </c>
      <c r="K24" s="30" t="n">
        <v>3240</v>
      </c>
      <c r="L24" s="30" t="n">
        <v>28962</v>
      </c>
      <c r="M24" s="30" t="n">
        <v>842</v>
      </c>
      <c r="N24" s="30" t="n">
        <v>1892</v>
      </c>
      <c r="O24" s="30" t="n">
        <v>7571</v>
      </c>
      <c r="P24" s="30" t="n">
        <v>737</v>
      </c>
      <c r="Q24" s="30"/>
      <c r="R24" s="30"/>
      <c r="S24" s="25"/>
      <c r="T24" s="30"/>
      <c r="U24" s="30"/>
      <c r="V24" s="29"/>
      <c r="W24" s="30"/>
      <c r="X24" s="30"/>
      <c r="Y24" s="30"/>
      <c r="Z24" s="30"/>
      <c r="AA24" s="30"/>
      <c r="AB24" s="30"/>
      <c r="AC24" s="30"/>
      <c r="AD24" s="10"/>
      <c r="AE24" s="10"/>
      <c r="AF24" s="27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</row>
    <row r="25" customFormat="false" ht="15" hidden="false" customHeight="true" outlineLevel="0" collapsed="false">
      <c r="A25" s="8"/>
      <c r="B25" s="19"/>
      <c r="C25" s="26"/>
      <c r="D25" s="46"/>
      <c r="E25" s="47" t="n">
        <v>3</v>
      </c>
      <c r="F25" s="24"/>
      <c r="G25" s="28" t="n">
        <f aca="false">SUM(H25:P25)</f>
        <v>92592</v>
      </c>
      <c r="H25" s="30" t="n">
        <v>11546</v>
      </c>
      <c r="I25" s="30" t="n">
        <v>6369</v>
      </c>
      <c r="J25" s="30" t="n">
        <v>12266</v>
      </c>
      <c r="K25" s="30" t="n">
        <v>5183</v>
      </c>
      <c r="L25" s="30" t="n">
        <v>42090</v>
      </c>
      <c r="M25" s="30" t="n">
        <v>1289</v>
      </c>
      <c r="N25" s="30" t="n">
        <v>2431</v>
      </c>
      <c r="O25" s="30" t="n">
        <v>10295</v>
      </c>
      <c r="P25" s="30" t="n">
        <v>1123</v>
      </c>
      <c r="Q25" s="30"/>
      <c r="R25" s="30"/>
      <c r="S25" s="25"/>
      <c r="T25" s="30"/>
      <c r="U25" s="30"/>
      <c r="V25" s="29"/>
      <c r="W25" s="30"/>
      <c r="X25" s="30"/>
      <c r="Y25" s="30"/>
      <c r="Z25" s="30"/>
      <c r="AA25" s="30"/>
      <c r="AB25" s="30"/>
      <c r="AC25" s="30"/>
      <c r="AD25" s="10"/>
      <c r="AE25" s="10"/>
      <c r="AF25" s="27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</row>
    <row r="26" customFormat="false" ht="4.5" hidden="false" customHeight="true" outlineLevel="0" collapsed="false">
      <c r="A26" s="13"/>
      <c r="B26" s="48"/>
      <c r="C26" s="13"/>
      <c r="D26" s="13"/>
      <c r="E26" s="13"/>
      <c r="F26" s="49"/>
      <c r="G26" s="13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10"/>
      <c r="AE26" s="10"/>
      <c r="AF26" s="19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</row>
    <row r="27" customFormat="false" ht="4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</row>
    <row r="28" customFormat="false" ht="12.75" hidden="false" customHeight="true" outlineLevel="0" collapsed="false">
      <c r="A28" s="8"/>
      <c r="B28" s="1" t="s">
        <v>1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</row>
    <row r="29" customFormat="false" ht="12.75" hidden="false" customHeight="true" outlineLevel="0" collapsed="false">
      <c r="A29" s="8"/>
      <c r="B29" s="51" t="s">
        <v>19</v>
      </c>
      <c r="D29" s="52"/>
      <c r="E29" s="52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</row>
    <row r="30" customFormat="false" ht="12.75" hidden="false" customHeight="true" outlineLevel="0" collapsed="false">
      <c r="A30" s="8"/>
      <c r="B30" s="53" t="s">
        <v>20</v>
      </c>
      <c r="D30" s="52"/>
      <c r="E30" s="52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</row>
    <row r="31" customFormat="false" ht="11.25" hidden="false" customHeight="true" outlineLevel="0" collapsed="false">
      <c r="A31" s="8"/>
      <c r="B31" s="52"/>
      <c r="D31" s="52"/>
      <c r="E31" s="52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</row>
    <row r="32" customFormat="fals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</row>
    <row r="33" customFormat="false" ht="11.25" hidden="false" customHeight="false" outlineLevel="0" collapsed="false">
      <c r="A33" s="8"/>
      <c r="B33" s="8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</row>
    <row r="34" customFormat="false" ht="11.25" hidden="false" customHeight="false" outlineLevel="0" collapsed="false">
      <c r="A34" s="8"/>
      <c r="B34" s="8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11.25" hidden="false" customHeight="false" outlineLevel="0" collapsed="false">
      <c r="A35" s="8"/>
      <c r="B35" s="8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</row>
    <row r="36" customFormat="false" ht="11.25" hidden="false" customHeight="false" outlineLevel="0" collapsed="false">
      <c r="A36" s="8"/>
      <c r="B36" s="8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</row>
    <row r="37" customFormat="false" ht="11.25" hidden="false" customHeight="false" outlineLevel="0" collapsed="false">
      <c r="A37" s="8"/>
      <c r="B37" s="8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</row>
    <row r="38" customFormat="false" ht="11.25" hidden="false" customHeight="false" outlineLevel="0" collapsed="false">
      <c r="A38" s="8"/>
      <c r="B38" s="8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</row>
    <row r="39" customFormat="false" ht="11.25" hidden="false" customHeight="false" outlineLevel="0" collapsed="false">
      <c r="A39" s="8"/>
      <c r="B39" s="8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</row>
    <row r="40" customFormat="false" ht="11.25" hidden="false" customHeight="false" outlineLevel="0" collapsed="false">
      <c r="A40" s="8"/>
      <c r="B40" s="8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</row>
    <row r="41" customFormat="false" ht="11.25" hidden="false" customHeight="false" outlineLevel="0" collapsed="false">
      <c r="A41" s="8"/>
      <c r="B41" s="8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</row>
    <row r="42" customFormat="false" ht="11.25" hidden="false" customHeight="false" outlineLevel="0" collapsed="false">
      <c r="A42" s="8"/>
      <c r="B42" s="8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</row>
    <row r="43" customFormat="false" ht="11.25" hidden="false" customHeight="false" outlineLevel="0" collapsed="false">
      <c r="A43" s="8"/>
      <c r="B43" s="8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</row>
    <row r="44" customFormat="false" ht="11.25" hidden="false" customHeight="false" outlineLevel="0" collapsed="false">
      <c r="A44" s="8"/>
      <c r="B44" s="8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</row>
    <row r="45" customFormat="false" ht="11.25" hidden="false" customHeight="false" outlineLevel="0" collapsed="false">
      <c r="A45" s="8"/>
      <c r="B45" s="8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</row>
    <row r="46" customFormat="false" ht="11.25" hidden="false" customHeight="false" outlineLevel="0" collapsed="false">
      <c r="A46" s="8"/>
      <c r="B46" s="8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</row>
    <row r="47" customFormat="false" ht="11.25" hidden="false" customHeight="false" outlineLevel="0" collapsed="false">
      <c r="A47" s="8"/>
      <c r="B47" s="8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</row>
    <row r="48" customFormat="false" ht="11.25" hidden="false" customHeight="false" outlineLevel="0" collapsed="false">
      <c r="A48" s="8"/>
      <c r="B48" s="8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</row>
    <row r="49" customFormat="false" ht="11.25" hidden="false" customHeight="false" outlineLevel="0" collapsed="false">
      <c r="A49" s="8"/>
      <c r="B49" s="8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</row>
    <row r="50" customFormat="false" ht="11.25" hidden="false" customHeight="false" outlineLevel="0" collapsed="false">
      <c r="A50" s="8"/>
      <c r="B50" s="8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</row>
    <row r="51" customFormat="false" ht="11.25" hidden="false" customHeight="false" outlineLevel="0" collapsed="false">
      <c r="A51" s="8"/>
      <c r="B51" s="8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</row>
    <row r="52" customFormat="false" ht="11.25" hidden="false" customHeight="false" outlineLevel="0" collapsed="false">
      <c r="A52" s="8"/>
      <c r="B52" s="8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</row>
    <row r="53" customFormat="false" ht="11.25" hidden="false" customHeight="false" outlineLevel="0" collapsed="false">
      <c r="A53" s="8"/>
      <c r="B53" s="8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</row>
    <row r="54" customFormat="false" ht="11.25" hidden="false" customHeight="false" outlineLevel="0" collapsed="false">
      <c r="A54" s="8"/>
      <c r="B54" s="8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</row>
    <row r="55" customFormat="false" ht="11.25" hidden="false" customHeight="false" outlineLevel="0" collapsed="false">
      <c r="A55" s="8"/>
      <c r="B55" s="8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</row>
    <row r="56" customFormat="false" ht="11.25" hidden="false" customHeight="false" outlineLevel="0" collapsed="false">
      <c r="A56" s="8"/>
      <c r="B56" s="8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</row>
    <row r="57" customFormat="false" ht="11.25" hidden="false" customHeight="false" outlineLevel="0" collapsed="false">
      <c r="A57" s="8"/>
      <c r="B57" s="8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</row>
    <row r="58" customFormat="false" ht="11.25" hidden="false" customHeight="false" outlineLevel="0" collapsed="false">
      <c r="A58" s="8"/>
      <c r="B58" s="8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</row>
    <row r="59" customFormat="fals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</row>
    <row r="60" customFormat="fals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</row>
    <row r="62" customFormat="fals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</row>
    <row r="65" customFormat="fals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</row>
    <row r="66" customFormat="false" ht="11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</row>
  </sheetData>
  <mergeCells count="16">
    <mergeCell ref="E1:N1"/>
    <mergeCell ref="A5:F6"/>
    <mergeCell ref="G5:G6"/>
    <mergeCell ref="H5:J5"/>
    <mergeCell ref="K5:K6"/>
    <mergeCell ref="L5:L6"/>
    <mergeCell ref="M5:M6"/>
    <mergeCell ref="N5:N6"/>
    <mergeCell ref="O5:O6"/>
    <mergeCell ref="P5:Q6"/>
    <mergeCell ref="B8:C8"/>
    <mergeCell ref="B14:C14"/>
    <mergeCell ref="D20:E20"/>
    <mergeCell ref="D21:E21"/>
    <mergeCell ref="D22:E22"/>
    <mergeCell ref="B23:C2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6:42:08Z</dcterms:created>
  <dc:creator>ioas_user</dc:creator>
  <dc:description/>
  <dc:language>en-US</dc:language>
  <cp:lastModifiedBy>ioas_user</cp:lastModifiedBy>
  <cp:lastPrinted>2016-09-01T23:50:12Z</cp:lastPrinted>
  <dcterms:modified xsi:type="dcterms:W3CDTF">2016-12-21T07:07:48Z</dcterms:modified>
  <cp:revision>0</cp:revision>
  <dc:subject/>
  <dc:title/>
</cp:coreProperties>
</file>