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8"/>
        <rFont val="ＭＳ 明朝"/>
        <family val="1"/>
        <charset val="128"/>
      </rPr>
      <t xml:space="preserve">14-3</t>
    </r>
    <r>
      <rPr>
        <b val="true"/>
        <sz val="18"/>
        <rFont val="Noto Sans"/>
        <family val="2"/>
      </rPr>
      <t xml:space="preserve">　　通貨発行及び受払高  </t>
    </r>
    <r>
      <rPr>
        <b val="true"/>
        <sz val="9"/>
        <rFont val="Noto Sans"/>
        <family val="2"/>
      </rPr>
      <t xml:space="preserve">　　</t>
    </r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－月別－</t>
    </r>
  </si>
  <si>
    <t xml:space="preserve">単位：全国 億円、高知県 百万円</t>
  </si>
  <si>
    <t xml:space="preserve">全  国  通  貨  発  行  高  等</t>
  </si>
  <si>
    <r>
      <rPr>
        <sz val="9"/>
        <rFont val="Noto Sans"/>
        <family val="2"/>
      </rPr>
      <t xml:space="preserve">高 知 県 銀 行 券 受 払 高　</t>
    </r>
    <r>
      <rPr>
        <sz val="7"/>
        <rFont val="ＭＳ 明朝"/>
        <family val="1"/>
        <charset val="128"/>
      </rPr>
      <t xml:space="preserve">1)</t>
    </r>
  </si>
  <si>
    <t xml:space="preserve">総　　額</t>
  </si>
  <si>
    <t xml:space="preserve">日本銀行券</t>
  </si>
  <si>
    <t xml:space="preserve">貨　  幣</t>
  </si>
  <si>
    <t xml:space="preserve">支 払 高</t>
  </si>
  <si>
    <t xml:space="preserve">受 入 高</t>
  </si>
  <si>
    <t xml:space="preserve">受  払  超</t>
  </si>
  <si>
    <t xml:space="preserve">発　行　高</t>
  </si>
  <si>
    <t xml:space="preserve">流 通 高</t>
  </si>
  <si>
    <t xml:space="preserve">平成</t>
  </si>
  <si>
    <t xml:space="preserve">年末</t>
  </si>
  <si>
    <t xml:space="preserve">支払超</t>
  </si>
  <si>
    <t xml:space="preserve">〃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月末</t>
  </si>
  <si>
    <t xml:space="preserve">受入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については、年計及び月計発行・受払高である。</t>
    </r>
  </si>
  <si>
    <t xml:space="preserve">　　　四捨五入のため、年計と月の合計とは一致しない。</t>
  </si>
  <si>
    <t xml:space="preserve">資料：日本銀行高知支店ホームペー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i val="true"/>
      <sz val="11"/>
      <color rgb="FFFF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.99"/>
    <col collapsed="false" customWidth="true" hidden="false" outlineLevel="0" max="3" min="3" style="0" width="3.12"/>
    <col collapsed="false" customWidth="true" hidden="false" outlineLevel="0" max="4" min="4" style="0" width="4.99"/>
    <col collapsed="false" customWidth="true" hidden="false" outlineLevel="0" max="5" min="5" style="0" width="0.86"/>
    <col collapsed="false" customWidth="true" hidden="false" outlineLevel="0" max="10" min="6" style="0" width="12.86"/>
    <col collapsed="false" customWidth="true" hidden="false" outlineLevel="0" max="11" min="11" style="0" width="9.62"/>
    <col collapsed="false" customWidth="true" hidden="false" outlineLevel="0" max="12" min="12" style="0" width="8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2"/>
      <c r="B5" s="2"/>
      <c r="C5" s="2"/>
      <c r="D5" s="2"/>
      <c r="E5" s="2"/>
      <c r="F5" s="6" t="s">
        <v>2</v>
      </c>
      <c r="G5" s="6"/>
      <c r="H5" s="6"/>
      <c r="I5" s="7" t="s">
        <v>3</v>
      </c>
      <c r="J5" s="7"/>
      <c r="K5" s="7"/>
      <c r="L5" s="7"/>
    </row>
    <row r="6" customFormat="false" ht="12" hidden="false" customHeight="true" outlineLevel="0" collapsed="false">
      <c r="A6" s="2"/>
      <c r="B6" s="2"/>
      <c r="C6" s="2"/>
      <c r="D6" s="2"/>
      <c r="E6" s="2"/>
      <c r="F6" s="8" t="s">
        <v>4</v>
      </c>
      <c r="G6" s="9" t="s">
        <v>5</v>
      </c>
      <c r="H6" s="9" t="s">
        <v>6</v>
      </c>
      <c r="I6" s="10" t="s">
        <v>7</v>
      </c>
      <c r="J6" s="10" t="s">
        <v>8</v>
      </c>
      <c r="K6" s="11" t="s">
        <v>9</v>
      </c>
      <c r="L6" s="11"/>
    </row>
    <row r="7" customFormat="false" ht="12" hidden="false" customHeight="true" outlineLevel="0" collapsed="false">
      <c r="A7" s="12"/>
      <c r="B7" s="12"/>
      <c r="C7" s="12"/>
      <c r="D7" s="12"/>
      <c r="E7" s="12"/>
      <c r="F7" s="8"/>
      <c r="G7" s="13" t="s">
        <v>10</v>
      </c>
      <c r="H7" s="13" t="s">
        <v>11</v>
      </c>
      <c r="I7" s="10"/>
      <c r="J7" s="10"/>
      <c r="K7" s="11"/>
      <c r="L7" s="11"/>
    </row>
    <row r="8" customFormat="false" ht="4.5" hidden="false" customHeight="true" outlineLevel="0" collapsed="false">
      <c r="A8" s="2"/>
      <c r="B8" s="2"/>
      <c r="C8" s="2"/>
      <c r="D8" s="2"/>
      <c r="E8" s="2"/>
      <c r="F8" s="14"/>
      <c r="G8" s="2"/>
      <c r="H8" s="2"/>
      <c r="I8" s="2"/>
      <c r="J8" s="2"/>
      <c r="K8" s="2"/>
      <c r="L8" s="2"/>
    </row>
    <row r="9" customFormat="false" ht="13.5" hidden="false" customHeight="true" outlineLevel="0" collapsed="false">
      <c r="A9" s="2"/>
      <c r="B9" s="15" t="s">
        <v>12</v>
      </c>
      <c r="C9" s="16" t="n">
        <v>23</v>
      </c>
      <c r="D9" s="15" t="s">
        <v>13</v>
      </c>
      <c r="E9" s="2"/>
      <c r="F9" s="17" t="n">
        <v>885465</v>
      </c>
      <c r="G9" s="18" t="n">
        <v>839968</v>
      </c>
      <c r="H9" s="18" t="n">
        <v>45497</v>
      </c>
      <c r="I9" s="18" t="n">
        <v>437629</v>
      </c>
      <c r="J9" s="18" t="n">
        <v>333265</v>
      </c>
      <c r="K9" s="19" t="s">
        <v>14</v>
      </c>
      <c r="L9" s="18" t="n">
        <v>104363</v>
      </c>
    </row>
    <row r="10" customFormat="false" ht="13.5" hidden="false" customHeight="true" outlineLevel="0" collapsed="false">
      <c r="A10" s="2"/>
      <c r="B10" s="2"/>
      <c r="C10" s="16" t="n">
        <v>24</v>
      </c>
      <c r="D10" s="2"/>
      <c r="E10" s="2"/>
      <c r="F10" s="17" t="n">
        <v>912309</v>
      </c>
      <c r="G10" s="18" t="n">
        <v>866534</v>
      </c>
      <c r="H10" s="18" t="n">
        <v>45775</v>
      </c>
      <c r="I10" s="18" t="n">
        <v>460981</v>
      </c>
      <c r="J10" s="18" t="n">
        <v>322912</v>
      </c>
      <c r="K10" s="20" t="s">
        <v>15</v>
      </c>
      <c r="L10" s="18" t="n">
        <v>138068</v>
      </c>
    </row>
    <row r="11" s="23" customFormat="true" ht="13.5" hidden="false" customHeight="true" outlineLevel="0" collapsed="false">
      <c r="A11" s="2"/>
      <c r="B11" s="2"/>
      <c r="C11" s="16" t="n">
        <v>25</v>
      </c>
      <c r="D11" s="2"/>
      <c r="E11" s="2"/>
      <c r="F11" s="21" t="n">
        <v>947696</v>
      </c>
      <c r="G11" s="22" t="n">
        <v>901431</v>
      </c>
      <c r="H11" s="22" t="n">
        <v>46265</v>
      </c>
      <c r="I11" s="22" t="n">
        <v>422514</v>
      </c>
      <c r="J11" s="22" t="n">
        <v>234332</v>
      </c>
      <c r="K11" s="20" t="s">
        <v>15</v>
      </c>
      <c r="L11" s="22" t="n">
        <v>188181</v>
      </c>
    </row>
    <row r="12" s="23" customFormat="true" ht="13.5" hidden="false" customHeight="true" outlineLevel="0" collapsed="false">
      <c r="A12" s="2"/>
      <c r="B12" s="2"/>
      <c r="C12" s="16" t="n">
        <v>26</v>
      </c>
      <c r="D12" s="2"/>
      <c r="E12" s="2"/>
      <c r="F12" s="21" t="n">
        <v>977380</v>
      </c>
      <c r="G12" s="22" t="n">
        <v>930818</v>
      </c>
      <c r="H12" s="22" t="n">
        <v>46562</v>
      </c>
      <c r="I12" s="22" t="n">
        <v>439953</v>
      </c>
      <c r="J12" s="22" t="n">
        <v>229924</v>
      </c>
      <c r="K12" s="20" t="s">
        <v>15</v>
      </c>
      <c r="L12" s="22" t="n">
        <v>210028</v>
      </c>
    </row>
    <row r="13" s="23" customFormat="true" ht="13.5" hidden="false" customHeight="true" outlineLevel="0" collapsed="false">
      <c r="A13" s="2"/>
      <c r="B13" s="2"/>
      <c r="C13" s="24" t="n">
        <v>27</v>
      </c>
      <c r="D13" s="2"/>
      <c r="E13" s="2"/>
      <c r="F13" s="25" t="n">
        <f aca="false">G13+H13</f>
        <v>1031200</v>
      </c>
      <c r="G13" s="26" t="n">
        <v>984300</v>
      </c>
      <c r="H13" s="26" t="n">
        <v>46900</v>
      </c>
      <c r="I13" s="27" t="n">
        <v>436165</v>
      </c>
      <c r="J13" s="27" t="n">
        <v>202519</v>
      </c>
      <c r="K13" s="20" t="s">
        <v>15</v>
      </c>
      <c r="L13" s="27" t="n">
        <v>233645</v>
      </c>
    </row>
    <row r="14" customFormat="false" ht="7.5" hidden="false" customHeight="true" outlineLevel="0" collapsed="false">
      <c r="A14" s="2"/>
      <c r="B14" s="28"/>
      <c r="C14" s="29"/>
      <c r="D14" s="28"/>
      <c r="E14" s="2"/>
      <c r="F14" s="17"/>
      <c r="G14" s="18"/>
      <c r="H14" s="18"/>
      <c r="I14" s="18"/>
      <c r="J14" s="18"/>
      <c r="K14" s="30"/>
      <c r="L14" s="18"/>
    </row>
    <row r="15" customFormat="false" ht="13.5" hidden="false" customHeight="true" outlineLevel="0" collapsed="false">
      <c r="A15" s="2"/>
      <c r="B15" s="31" t="s">
        <v>16</v>
      </c>
      <c r="C15" s="29" t="n">
        <v>1</v>
      </c>
      <c r="D15" s="15" t="s">
        <v>17</v>
      </c>
      <c r="E15" s="2"/>
      <c r="F15" s="21" t="n">
        <f aca="false">G15+H15</f>
        <v>936771</v>
      </c>
      <c r="G15" s="32" t="n">
        <v>890305</v>
      </c>
      <c r="H15" s="32" t="n">
        <v>46466</v>
      </c>
      <c r="I15" s="32" t="n">
        <v>20620</v>
      </c>
      <c r="J15" s="32" t="n">
        <v>33167</v>
      </c>
      <c r="K15" s="20" t="s">
        <v>18</v>
      </c>
      <c r="L15" s="33" t="n">
        <v>12547</v>
      </c>
      <c r="M15" s="34"/>
    </row>
    <row r="16" customFormat="false" ht="13.5" hidden="false" customHeight="true" outlineLevel="0" collapsed="false">
      <c r="A16" s="2"/>
      <c r="B16" s="28"/>
      <c r="C16" s="35" t="n">
        <v>2</v>
      </c>
      <c r="D16" s="36"/>
      <c r="E16" s="2"/>
      <c r="F16" s="21" t="n">
        <f aca="false">G16+H16</f>
        <v>940076</v>
      </c>
      <c r="G16" s="32" t="n">
        <v>893759</v>
      </c>
      <c r="H16" s="32" t="n">
        <v>46317</v>
      </c>
      <c r="I16" s="32" t="n">
        <v>33818</v>
      </c>
      <c r="J16" s="32" t="n">
        <v>15202</v>
      </c>
      <c r="K16" s="37" t="s">
        <v>14</v>
      </c>
      <c r="L16" s="33" t="n">
        <v>18616</v>
      </c>
      <c r="M16" s="34"/>
    </row>
    <row r="17" customFormat="false" ht="13.5" hidden="false" customHeight="true" outlineLevel="0" collapsed="false">
      <c r="A17" s="2"/>
      <c r="B17" s="2"/>
      <c r="C17" s="29" t="n">
        <v>3</v>
      </c>
      <c r="D17" s="38"/>
      <c r="E17" s="2"/>
      <c r="F17" s="21" t="n">
        <f aca="false">G17+H17</f>
        <v>942994</v>
      </c>
      <c r="G17" s="32" t="n">
        <v>896733</v>
      </c>
      <c r="H17" s="32" t="n">
        <v>46261</v>
      </c>
      <c r="I17" s="32" t="n">
        <v>40018</v>
      </c>
      <c r="J17" s="32" t="n">
        <v>18447</v>
      </c>
      <c r="K17" s="20" t="s">
        <v>15</v>
      </c>
      <c r="L17" s="33" t="n">
        <v>21570</v>
      </c>
      <c r="M17" s="34"/>
    </row>
    <row r="18" customFormat="false" ht="13.5" hidden="false" customHeight="true" outlineLevel="0" collapsed="false">
      <c r="A18" s="2"/>
      <c r="B18" s="2"/>
      <c r="C18" s="35" t="n">
        <v>4</v>
      </c>
      <c r="D18" s="38"/>
      <c r="E18" s="2"/>
      <c r="F18" s="21" t="n">
        <f aca="false">G18+H18</f>
        <v>956613</v>
      </c>
      <c r="G18" s="32" t="n">
        <v>910292</v>
      </c>
      <c r="H18" s="32" t="n">
        <v>46321</v>
      </c>
      <c r="I18" s="32" t="n">
        <v>39099</v>
      </c>
      <c r="J18" s="32" t="n">
        <v>14793</v>
      </c>
      <c r="K18" s="20" t="s">
        <v>15</v>
      </c>
      <c r="L18" s="33" t="n">
        <v>24306</v>
      </c>
      <c r="M18" s="34"/>
    </row>
    <row r="19" customFormat="false" ht="13.5" hidden="false" customHeight="true" outlineLevel="0" collapsed="false">
      <c r="A19" s="2"/>
      <c r="B19" s="2"/>
      <c r="C19" s="29" t="n">
        <v>5</v>
      </c>
      <c r="D19" s="38"/>
      <c r="E19" s="2"/>
      <c r="F19" s="21" t="n">
        <f aca="false">G19+H19</f>
        <v>943631</v>
      </c>
      <c r="G19" s="32" t="n">
        <v>897316</v>
      </c>
      <c r="H19" s="32" t="n">
        <v>46315</v>
      </c>
      <c r="I19" s="32" t="n">
        <v>26113</v>
      </c>
      <c r="J19" s="32" t="n">
        <v>21540</v>
      </c>
      <c r="K19" s="20" t="s">
        <v>15</v>
      </c>
      <c r="L19" s="33" t="n">
        <v>4573</v>
      </c>
      <c r="M19" s="34"/>
    </row>
    <row r="20" customFormat="false" ht="13.5" hidden="false" customHeight="true" outlineLevel="0" collapsed="false">
      <c r="A20" s="2"/>
      <c r="B20" s="2"/>
      <c r="C20" s="35" t="n">
        <v>6</v>
      </c>
      <c r="D20" s="38"/>
      <c r="E20" s="2"/>
      <c r="F20" s="21" t="n">
        <f aca="false">G20+H20</f>
        <v>952073</v>
      </c>
      <c r="G20" s="32" t="n">
        <v>905832</v>
      </c>
      <c r="H20" s="32" t="n">
        <v>46241</v>
      </c>
      <c r="I20" s="32" t="n">
        <v>37220</v>
      </c>
      <c r="J20" s="32" t="n">
        <v>14745</v>
      </c>
      <c r="K20" s="20" t="s">
        <v>15</v>
      </c>
      <c r="L20" s="33" t="n">
        <v>22474</v>
      </c>
      <c r="M20" s="34"/>
    </row>
    <row r="21" customFormat="false" ht="7.5" hidden="false" customHeight="true" outlineLevel="0" collapsed="false">
      <c r="A21" s="2"/>
      <c r="B21" s="2"/>
      <c r="C21" s="35"/>
      <c r="D21" s="38"/>
      <c r="E21" s="2"/>
      <c r="F21" s="39"/>
      <c r="G21" s="40"/>
      <c r="H21" s="40"/>
      <c r="I21" s="40"/>
      <c r="J21" s="40"/>
      <c r="K21" s="37"/>
      <c r="L21" s="40"/>
      <c r="M21" s="34"/>
    </row>
    <row r="22" customFormat="false" ht="13.5" hidden="false" customHeight="true" outlineLevel="0" collapsed="false">
      <c r="A22" s="2"/>
      <c r="B22" s="2"/>
      <c r="C22" s="35" t="n">
        <v>7</v>
      </c>
      <c r="D22" s="38"/>
      <c r="E22" s="2"/>
      <c r="F22" s="21" t="n">
        <f aca="false">G22+H22</f>
        <v>956707</v>
      </c>
      <c r="G22" s="41" t="n">
        <v>910438</v>
      </c>
      <c r="H22" s="41" t="n">
        <v>46269</v>
      </c>
      <c r="I22" s="18" t="n">
        <v>35159</v>
      </c>
      <c r="J22" s="18" t="n">
        <v>16602</v>
      </c>
      <c r="K22" s="20" t="s">
        <v>15</v>
      </c>
      <c r="L22" s="42" t="n">
        <v>18556</v>
      </c>
      <c r="M22" s="34"/>
    </row>
    <row r="23" customFormat="false" ht="13.5" hidden="false" customHeight="true" outlineLevel="0" collapsed="false">
      <c r="A23" s="2"/>
      <c r="B23" s="2"/>
      <c r="C23" s="35" t="n">
        <v>8</v>
      </c>
      <c r="D23" s="38"/>
      <c r="E23" s="2"/>
      <c r="F23" s="21" t="n">
        <f aca="false">G23+H23</f>
        <v>960193</v>
      </c>
      <c r="G23" s="18" t="n">
        <v>913873</v>
      </c>
      <c r="H23" s="18" t="n">
        <v>46320</v>
      </c>
      <c r="I23" s="32" t="n">
        <v>34554</v>
      </c>
      <c r="J23" s="32" t="n">
        <v>16179</v>
      </c>
      <c r="K23" s="20" t="s">
        <v>15</v>
      </c>
      <c r="L23" s="33" t="n">
        <v>18374</v>
      </c>
      <c r="M23" s="34"/>
    </row>
    <row r="24" customFormat="false" ht="13.5" hidden="false" customHeight="true" outlineLevel="0" collapsed="false">
      <c r="A24" s="2"/>
      <c r="B24" s="2"/>
      <c r="C24" s="35" t="n">
        <v>9</v>
      </c>
      <c r="D24" s="38"/>
      <c r="E24" s="2"/>
      <c r="F24" s="21" t="n">
        <f aca="false">G24+H24</f>
        <v>962058</v>
      </c>
      <c r="G24" s="18" t="n">
        <v>915618</v>
      </c>
      <c r="H24" s="18" t="n">
        <v>46440</v>
      </c>
      <c r="I24" s="32" t="n">
        <v>33400</v>
      </c>
      <c r="J24" s="32" t="n">
        <v>16105</v>
      </c>
      <c r="K24" s="20" t="s">
        <v>15</v>
      </c>
      <c r="L24" s="33" t="n">
        <v>17295</v>
      </c>
      <c r="M24" s="34"/>
    </row>
    <row r="25" customFormat="false" ht="13.5" hidden="false" customHeight="true" outlineLevel="0" collapsed="false">
      <c r="A25" s="2"/>
      <c r="B25" s="2"/>
      <c r="C25" s="35" t="n">
        <v>10</v>
      </c>
      <c r="D25" s="38"/>
      <c r="E25" s="2"/>
      <c r="F25" s="21" t="n">
        <f aca="false">G25+H25</f>
        <v>972505</v>
      </c>
      <c r="G25" s="18" t="n">
        <v>926001</v>
      </c>
      <c r="H25" s="18" t="n">
        <v>46504</v>
      </c>
      <c r="I25" s="32" t="n">
        <v>34984</v>
      </c>
      <c r="J25" s="32" t="n">
        <v>14365</v>
      </c>
      <c r="K25" s="20" t="s">
        <v>15</v>
      </c>
      <c r="L25" s="33" t="n">
        <v>20618</v>
      </c>
      <c r="M25" s="34"/>
    </row>
    <row r="26" customFormat="false" ht="13.5" hidden="false" customHeight="true" outlineLevel="0" collapsed="false">
      <c r="B26" s="2"/>
      <c r="C26" s="35" t="n">
        <v>11</v>
      </c>
      <c r="D26" s="38"/>
      <c r="E26" s="2"/>
      <c r="F26" s="21" t="n">
        <f aca="false">G26+H26</f>
        <v>978210</v>
      </c>
      <c r="G26" s="18" t="n">
        <v>931591</v>
      </c>
      <c r="H26" s="18" t="n">
        <v>46619</v>
      </c>
      <c r="I26" s="32" t="n">
        <v>35250</v>
      </c>
      <c r="J26" s="32" t="n">
        <v>11489</v>
      </c>
      <c r="K26" s="20" t="s">
        <v>15</v>
      </c>
      <c r="L26" s="33" t="n">
        <v>23761</v>
      </c>
      <c r="M26" s="34"/>
    </row>
    <row r="27" customFormat="false" ht="13.5" hidden="false" customHeight="true" outlineLevel="0" collapsed="false">
      <c r="B27" s="2"/>
      <c r="C27" s="35" t="n">
        <v>12</v>
      </c>
      <c r="D27" s="38"/>
      <c r="E27" s="2"/>
      <c r="F27" s="21" t="n">
        <f aca="false">G27+H27</f>
        <v>1031200</v>
      </c>
      <c r="G27" s="18" t="n">
        <v>984300</v>
      </c>
      <c r="H27" s="18" t="n">
        <v>46900</v>
      </c>
      <c r="I27" s="32" t="n">
        <v>65925</v>
      </c>
      <c r="J27" s="32" t="n">
        <v>9880</v>
      </c>
      <c r="K27" s="20" t="s">
        <v>15</v>
      </c>
      <c r="L27" s="33" t="n">
        <v>56045</v>
      </c>
      <c r="M27" s="34"/>
    </row>
    <row r="28" customFormat="false" ht="4.5" hidden="false" customHeight="true" outlineLevel="0" collapsed="false">
      <c r="A28" s="43"/>
      <c r="B28" s="5"/>
      <c r="C28" s="5"/>
      <c r="D28" s="5"/>
      <c r="E28" s="5"/>
      <c r="F28" s="44"/>
      <c r="G28" s="5"/>
      <c r="H28" s="5"/>
      <c r="I28" s="5"/>
      <c r="J28" s="5"/>
      <c r="K28" s="43"/>
      <c r="L28" s="5"/>
    </row>
    <row r="29" customFormat="false" ht="4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L29" s="2"/>
    </row>
    <row r="30" customFormat="false" ht="12.75" hidden="false" customHeight="true" outlineLevel="0" collapsed="false">
      <c r="B30" s="45" t="s">
        <v>19</v>
      </c>
      <c r="C30" s="45"/>
      <c r="D30" s="45"/>
      <c r="E30" s="45"/>
      <c r="F30" s="45"/>
      <c r="G30" s="45"/>
      <c r="H30" s="45"/>
      <c r="I30" s="2"/>
      <c r="J30" s="2"/>
      <c r="L30" s="2"/>
    </row>
    <row r="31" customFormat="false" ht="12.75" hidden="false" customHeight="true" outlineLevel="0" collapsed="false">
      <c r="B31" s="46" t="s">
        <v>20</v>
      </c>
      <c r="C31" s="45"/>
      <c r="D31" s="45"/>
      <c r="E31" s="45"/>
      <c r="F31" s="45"/>
      <c r="G31" s="45"/>
      <c r="H31" s="45"/>
      <c r="I31" s="2"/>
      <c r="J31" s="2"/>
      <c r="L31" s="2"/>
    </row>
    <row r="32" customFormat="false" ht="12.75" hidden="false" customHeight="true" outlineLevel="0" collapsed="false">
      <c r="B32" s="46" t="s">
        <v>21</v>
      </c>
      <c r="C32" s="45"/>
      <c r="D32" s="45"/>
      <c r="E32" s="45"/>
      <c r="F32" s="45"/>
      <c r="G32" s="45"/>
      <c r="H32" s="45"/>
      <c r="I32" s="2"/>
      <c r="J32" s="2"/>
      <c r="K32" s="2"/>
      <c r="L32" s="2"/>
    </row>
    <row r="34" customFormat="false" ht="13.5" hidden="false" customHeight="false" outlineLevel="0" collapsed="false">
      <c r="H34" s="47"/>
    </row>
  </sheetData>
  <mergeCells count="7">
    <mergeCell ref="A1:L1"/>
    <mergeCell ref="F5:H5"/>
    <mergeCell ref="I5:L5"/>
    <mergeCell ref="F6:F7"/>
    <mergeCell ref="I6:I7"/>
    <mergeCell ref="J6:J7"/>
    <mergeCell ref="K6:L7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4:54:13Z</dcterms:created>
  <dc:creator>ioas_user</dc:creator>
  <dc:description/>
  <dc:language>en-US</dc:language>
  <cp:lastModifiedBy>ioas_user</cp:lastModifiedBy>
  <cp:lastPrinted>2016-09-02T06:52:46Z</cp:lastPrinted>
  <dcterms:modified xsi:type="dcterms:W3CDTF">2016-12-21T07:52:58Z</dcterms:modified>
  <cp:revision>0</cp:revision>
  <dc:subject/>
  <dc:title/>
</cp:coreProperties>
</file>