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４" sheetId="1" state="visible" r:id="rId2"/>
  </sheets>
  <definedNames>
    <definedName function="false" hidden="false" localSheetId="0" name="_xlnm.Print_Area" vbProcedure="false">付４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r>
      <rPr>
        <b val="true"/>
        <sz val="18"/>
        <rFont val="Noto Sans"/>
        <family val="2"/>
      </rPr>
      <t xml:space="preserve">付 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　　全国の周囲、面積及び都道府県別面積</t>
    </r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面　    積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   国土交通省国土地理院が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以来毎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取りまとめている｢全国都道府県市区町村別面積調｣による。</t>
    </r>
  </si>
  <si>
    <r>
      <rPr>
        <sz val="9"/>
        <rFont val="Noto Sans"/>
        <family val="2"/>
      </rPr>
      <t xml:space="preserve">　    面積測定の方法は、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国土地理院発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形図を基準として、この上で満潮界を境と</t>
    </r>
  </si>
  <si>
    <t xml:space="preserve">      して測定した陸地（河川については河口をもって陸海の境とし、潟、湖、池、沼を含む）の面積を市区町村別の調査</t>
  </si>
  <si>
    <t xml:space="preserve">      基礎面積とし、その後１年間ごとの次に示す市区町村別面積の増減分を逐次加減して、該当各年における市区町村別</t>
  </si>
  <si>
    <t xml:space="preserve">　　　面積としている。</t>
  </si>
  <si>
    <r>
      <rPr>
        <sz val="9"/>
        <rFont val="Noto Sans"/>
        <family val="2"/>
      </rPr>
      <t xml:space="preserve">　　　　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市区町村界の異動による関係市区町村の増減面積</t>
    </r>
  </si>
  <si>
    <r>
      <rPr>
        <sz val="9"/>
        <rFont val="Noto Sans"/>
        <family val="2"/>
      </rPr>
      <t xml:space="preserve">　　　　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「新たに生じた土地」の確認が済み、都道府県公報に告示された市区町村別の埋立地又は干拓地の面積</t>
    </r>
  </si>
  <si>
    <r>
      <rPr>
        <sz val="9"/>
        <rFont val="Noto Sans"/>
        <family val="2"/>
      </rPr>
      <t xml:space="preserve">　　　　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関係市区町村長の確認によ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地形図に表示する境界に修正が行われた場合、これに基づき、国土</t>
    </r>
  </si>
  <si>
    <t xml:space="preserve">　 　　　　　地理院で再測定して得た関係市区町村の増減面積</t>
  </si>
  <si>
    <r>
      <rPr>
        <sz val="9"/>
        <rFont val="Noto Sans"/>
        <family val="2"/>
      </rPr>
      <t xml:space="preserve"> 　  　　　　ただし、歯舞群島、色丹島、国後島及び択捉島については、昭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内閣統計局「全国市町村別面積調」、</t>
    </r>
  </si>
  <si>
    <t xml:space="preserve">　　 　　　　竹島については、国有財産台帳の記載面積によっている。</t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構成島数、周囲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海上保安庁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千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海図を基準として、海図上の岸線</t>
    </r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キロメートル以上の島について、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（歯舞群島、</t>
    </r>
  </si>
  <si>
    <r>
      <rPr>
        <sz val="9"/>
        <rFont val="Noto Sans"/>
        <family val="2"/>
      </rPr>
      <t xml:space="preserve">　　　色丹島、国後島及び択捉島は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）に調査したものである。</t>
    </r>
  </si>
  <si>
    <r>
      <rPr>
        <sz val="9"/>
        <rFont val="Noto Sans"/>
        <family val="2"/>
      </rPr>
      <t xml:space="preserve">     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構　 成 　島　 数</t>
  </si>
  <si>
    <r>
      <rPr>
        <sz val="9"/>
        <rFont val="Noto Sans"/>
        <family val="2"/>
      </rPr>
      <t xml:space="preserve"> 面 　積 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周   囲 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m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 島 面 積 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  割　合 </t>
    </r>
    <r>
      <rPr>
        <sz val="8"/>
        <rFont val="Noto Sans"/>
        <family val="2"/>
      </rPr>
      <t xml:space="preserve">（％）</t>
    </r>
  </si>
  <si>
    <t xml:space="preserve">全国</t>
  </si>
  <si>
    <t xml:space="preserve">北海道</t>
  </si>
  <si>
    <t xml:space="preserve">本州</t>
  </si>
  <si>
    <r>
      <rPr>
        <sz val="7"/>
        <rFont val="ＭＳ 明朝"/>
        <family val="1"/>
        <charset val="128"/>
      </rPr>
      <t xml:space="preserve">1)</t>
    </r>
    <r>
      <rPr>
        <sz val="9"/>
        <rFont val="ＭＳ 明朝"/>
        <family val="1"/>
        <charset val="128"/>
      </rPr>
      <t xml:space="preserve">  231,127</t>
    </r>
  </si>
  <si>
    <r>
      <rPr>
        <sz val="7"/>
        <rFont val="ＭＳ 明朝"/>
        <family val="1"/>
        <charset val="128"/>
      </rPr>
      <t xml:space="preserve">1)</t>
    </r>
    <r>
      <rPr>
        <sz val="9"/>
        <rFont val="ＭＳ 明朝"/>
        <family val="1"/>
        <charset val="128"/>
      </rPr>
      <t xml:space="preserve">  61.15</t>
    </r>
  </si>
  <si>
    <t xml:space="preserve">四国</t>
  </si>
  <si>
    <r>
      <rPr>
        <sz val="7"/>
        <rFont val="ＭＳ 明朝"/>
        <family val="1"/>
        <charset val="128"/>
      </rPr>
      <t xml:space="preserve">1)</t>
    </r>
    <r>
      <rPr>
        <sz val="9"/>
        <rFont val="ＭＳ 明朝"/>
        <family val="1"/>
        <charset val="128"/>
      </rPr>
      <t xml:space="preserve">   18,789</t>
    </r>
  </si>
  <si>
    <r>
      <rPr>
        <sz val="7"/>
        <rFont val="ＭＳ 明朝"/>
        <family val="1"/>
        <charset val="128"/>
      </rPr>
      <t xml:space="preserve">1)</t>
    </r>
    <r>
      <rPr>
        <sz val="9"/>
        <rFont val="ＭＳ 明朝"/>
        <family val="1"/>
        <charset val="128"/>
      </rPr>
      <t xml:space="preserve">   4.97</t>
    </r>
  </si>
  <si>
    <t xml:space="preserve">九州</t>
  </si>
  <si>
    <t xml:space="preserve">沖縄</t>
  </si>
  <si>
    <r>
      <rPr>
        <sz val="9"/>
        <rFont val="Noto Sans"/>
        <family val="2"/>
      </rPr>
      <t xml:space="preserve">都 道 府 県 別 面 積 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総　数 </t>
    </r>
    <r>
      <rPr>
        <sz val="7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市　部 </t>
    </r>
    <r>
      <rPr>
        <sz val="7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郡　部 </t>
    </r>
    <r>
      <rPr>
        <sz val="7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青森県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山形県</t>
  </si>
  <si>
    <t xml:space="preserve">鳥取県</t>
  </si>
  <si>
    <t xml:space="preserve">福島県</t>
  </si>
  <si>
    <t xml:space="preserve">島根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r>
      <rPr>
        <sz val="7"/>
        <rFont val="ＭＳ 明朝"/>
        <family val="1"/>
        <charset val="128"/>
      </rPr>
      <t xml:space="preserve">4)</t>
    </r>
    <r>
      <rPr>
        <sz val="9"/>
        <rFont val="ＭＳ 明朝"/>
        <family val="1"/>
        <charset val="128"/>
      </rPr>
      <t xml:space="preserve"> 1,326</t>
    </r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東日本大震災の地殻変動等の影響を除く。</t>
    </r>
  </si>
  <si>
    <r>
      <rPr>
        <sz val="9"/>
        <rFont val="ＭＳ 明朝"/>
        <family val="1"/>
        <charset val="128"/>
      </rPr>
      <t xml:space="preserve">      1)</t>
    </r>
    <r>
      <rPr>
        <sz val="9"/>
        <rFont val="Noto Sans"/>
        <family val="2"/>
      </rPr>
      <t xml:space="preserve">地域の境界にまたがる境界未定の面積</t>
    </r>
    <r>
      <rPr>
        <sz val="9"/>
        <rFont val="ＭＳ 明朝"/>
        <family val="1"/>
        <charset val="128"/>
      </rPr>
      <t xml:space="preserve">(118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除く。</t>
    </r>
  </si>
  <si>
    <r>
      <rPr>
        <sz val="9"/>
        <rFont val="Noto Sans"/>
        <family val="2"/>
      </rPr>
      <t xml:space="preserve">　 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各都道府県の面積には、都道府県にまたがる境界未定地域</t>
    </r>
    <r>
      <rPr>
        <sz val="9"/>
        <rFont val="ＭＳ 明朝"/>
        <family val="1"/>
        <charset val="128"/>
      </rPr>
      <t xml:space="preserve">(12,833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除く。</t>
    </r>
  </si>
  <si>
    <r>
      <rPr>
        <sz val="9"/>
        <rFont val="Noto Sans"/>
        <family val="2"/>
      </rPr>
      <t xml:space="preserve">   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市部、郡部にまたがる境界未定地域を除く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特別区</t>
    </r>
    <r>
      <rPr>
        <sz val="9"/>
        <rFont val="ＭＳ 明朝"/>
        <family val="1"/>
        <charset val="128"/>
      </rPr>
      <t xml:space="preserve">(542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Noto Sans"/>
        <family val="2"/>
      </rPr>
      <t xml:space="preserve">資料：総務省統計局「第六十五回日本統計年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1.37"/>
    <col collapsed="false" customWidth="true" hidden="false" outlineLevel="0" max="3" min="3" style="1" width="0.86"/>
    <col collapsed="false" customWidth="true" hidden="false" outlineLevel="0" max="7" min="4" style="1" width="8.75"/>
    <col collapsed="false" customWidth="true" hidden="false" outlineLevel="0" max="9" min="8" style="1" width="0.86"/>
    <col collapsed="false" customWidth="true" hidden="false" outlineLevel="0" max="10" min="10" style="1" width="11.37"/>
    <col collapsed="false" customWidth="true" hidden="false" outlineLevel="0" max="11" min="11" style="1" width="0.86"/>
    <col collapsed="false" customWidth="true" hidden="false" outlineLevel="0" max="14" min="12" style="1" width="8.75"/>
    <col collapsed="false" customWidth="true" hidden="false" outlineLevel="0" max="15" min="15" style="1" width="7.99"/>
    <col collapsed="false" customWidth="true" hidden="false" outlineLevel="0" max="16" min="16" style="2" width="0.86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.5" hidden="false" customHeight="true" outlineLevel="0" collapsed="false"/>
    <row r="3" customFormat="false" ht="13.5" hidden="false" customHeight="false" outlineLevel="0" collapsed="false">
      <c r="B3" s="4" t="s">
        <v>1</v>
      </c>
      <c r="F3" s="5"/>
      <c r="G3" s="5"/>
      <c r="H3" s="5"/>
      <c r="I3" s="5"/>
      <c r="J3" s="5"/>
      <c r="K3" s="5"/>
      <c r="L3" s="2"/>
      <c r="M3" s="2"/>
      <c r="N3" s="2"/>
      <c r="O3" s="2"/>
    </row>
    <row r="4" customFormat="false" ht="13.5" hidden="false" customHeight="false" outlineLevel="0" collapsed="false">
      <c r="B4" s="4" t="s">
        <v>2</v>
      </c>
      <c r="F4" s="5"/>
      <c r="G4" s="5"/>
      <c r="H4" s="5"/>
      <c r="I4" s="5"/>
      <c r="J4" s="5"/>
      <c r="K4" s="5"/>
      <c r="L4" s="2"/>
      <c r="M4" s="2"/>
      <c r="N4" s="2"/>
      <c r="O4" s="2"/>
    </row>
    <row r="5" customFormat="false" ht="13.5" hidden="false" customHeight="false" outlineLevel="0" collapsed="false">
      <c r="B5" s="4" t="s">
        <v>3</v>
      </c>
      <c r="F5" s="4"/>
      <c r="G5" s="4"/>
      <c r="H5" s="4"/>
      <c r="I5" s="4"/>
      <c r="J5" s="5"/>
      <c r="K5" s="6"/>
      <c r="L5" s="2"/>
      <c r="M5" s="2"/>
      <c r="N5" s="2"/>
      <c r="O5" s="2"/>
    </row>
    <row r="6" customFormat="false" ht="13.5" hidden="false" customHeight="false" outlineLevel="0" collapsed="false">
      <c r="B6" s="4" t="s">
        <v>4</v>
      </c>
      <c r="F6" s="4"/>
      <c r="G6" s="4"/>
      <c r="H6" s="4"/>
      <c r="I6" s="4"/>
      <c r="J6" s="5"/>
      <c r="K6" s="6"/>
      <c r="L6" s="2"/>
      <c r="M6" s="2"/>
      <c r="N6" s="2"/>
      <c r="O6" s="2"/>
    </row>
    <row r="7" customFormat="false" ht="13.5" hidden="false" customHeight="false" outlineLevel="0" collapsed="false">
      <c r="B7" s="4" t="s">
        <v>5</v>
      </c>
      <c r="F7" s="4"/>
      <c r="G7" s="4"/>
      <c r="H7" s="4"/>
      <c r="I7" s="4"/>
      <c r="J7" s="5"/>
      <c r="K7" s="6"/>
      <c r="L7" s="2"/>
      <c r="M7" s="2"/>
      <c r="N7" s="2"/>
      <c r="O7" s="2"/>
    </row>
    <row r="8" customFormat="false" ht="13.5" hidden="false" customHeight="false" outlineLevel="0" collapsed="false">
      <c r="B8" s="4" t="s">
        <v>6</v>
      </c>
      <c r="F8" s="4"/>
      <c r="G8" s="4"/>
      <c r="H8" s="4"/>
      <c r="I8" s="4"/>
      <c r="J8" s="5"/>
      <c r="K8" s="6"/>
      <c r="L8" s="2"/>
      <c r="M8" s="2"/>
      <c r="N8" s="2"/>
      <c r="O8" s="2"/>
    </row>
    <row r="9" customFormat="false" ht="13.5" hidden="false" customHeight="false" outlineLevel="0" collapsed="false">
      <c r="B9" s="7" t="s">
        <v>7</v>
      </c>
      <c r="K9" s="6"/>
      <c r="L9" s="2"/>
      <c r="M9" s="2"/>
      <c r="N9" s="2"/>
      <c r="O9" s="2"/>
    </row>
    <row r="10" customFormat="false" ht="13.5" hidden="false" customHeight="false" outlineLevel="0" collapsed="false">
      <c r="B10" s="4" t="s">
        <v>8</v>
      </c>
      <c r="F10" s="4"/>
      <c r="G10" s="4"/>
      <c r="H10" s="4"/>
      <c r="I10" s="4"/>
      <c r="J10" s="5"/>
      <c r="K10" s="6"/>
      <c r="L10" s="2"/>
      <c r="M10" s="2"/>
      <c r="N10" s="2"/>
      <c r="O10" s="2"/>
    </row>
    <row r="11" customFormat="false" ht="13.5" hidden="false" customHeight="false" outlineLevel="0" collapsed="false">
      <c r="B11" s="4" t="s">
        <v>9</v>
      </c>
      <c r="F11" s="4"/>
      <c r="G11" s="4"/>
      <c r="H11" s="4"/>
      <c r="I11" s="4"/>
      <c r="J11" s="5"/>
      <c r="K11" s="6"/>
      <c r="L11" s="2"/>
      <c r="M11" s="2"/>
      <c r="N11" s="2"/>
      <c r="O11" s="2"/>
    </row>
    <row r="12" customFormat="false" ht="13.5" hidden="false" customHeight="false" outlineLevel="0" collapsed="false">
      <c r="B12" s="7" t="s">
        <v>10</v>
      </c>
      <c r="K12" s="6"/>
      <c r="L12" s="2"/>
      <c r="M12" s="2"/>
      <c r="N12" s="2"/>
      <c r="O12" s="2"/>
    </row>
    <row r="13" customFormat="false" ht="13.5" hidden="false" customHeight="false" outlineLevel="0" collapsed="false">
      <c r="B13" s="4" t="s">
        <v>11</v>
      </c>
      <c r="F13" s="4"/>
      <c r="G13" s="4"/>
      <c r="H13" s="4"/>
      <c r="I13" s="4"/>
      <c r="J13" s="5"/>
      <c r="K13" s="6"/>
      <c r="L13" s="2"/>
      <c r="M13" s="2"/>
      <c r="N13" s="2"/>
      <c r="O13" s="2"/>
    </row>
    <row r="14" customFormat="false" ht="13.5" hidden="false" customHeight="false" outlineLevel="0" collapsed="false">
      <c r="B14" s="7" t="s">
        <v>12</v>
      </c>
      <c r="K14" s="6"/>
      <c r="L14" s="2"/>
      <c r="M14" s="2"/>
      <c r="N14" s="2"/>
      <c r="O14" s="2"/>
    </row>
    <row r="15" customFormat="false" ht="4.5" hidden="false" customHeight="true" outlineLevel="0" collapsed="false">
      <c r="K15" s="6"/>
      <c r="L15" s="2"/>
      <c r="M15" s="2"/>
      <c r="N15" s="2"/>
      <c r="O15" s="2"/>
    </row>
    <row r="16" customFormat="false" ht="13.5" hidden="false" customHeight="false" outlineLevel="0" collapsed="false">
      <c r="B16" s="4" t="s">
        <v>13</v>
      </c>
      <c r="F16" s="4"/>
      <c r="G16" s="4"/>
      <c r="H16" s="4"/>
      <c r="I16" s="4"/>
      <c r="J16" s="5"/>
      <c r="K16" s="6"/>
      <c r="L16" s="2"/>
      <c r="M16" s="2"/>
      <c r="N16" s="2"/>
      <c r="O16" s="2"/>
    </row>
    <row r="17" customFormat="false" ht="13.5" hidden="false" customHeight="false" outlineLevel="0" collapsed="false">
      <c r="B17" s="4" t="s">
        <v>14</v>
      </c>
      <c r="F17" s="4"/>
      <c r="G17" s="4"/>
      <c r="H17" s="4"/>
      <c r="I17" s="4"/>
      <c r="J17" s="5"/>
      <c r="K17" s="6"/>
      <c r="L17" s="2"/>
      <c r="M17" s="2"/>
      <c r="N17" s="2"/>
      <c r="O17" s="2"/>
    </row>
    <row r="18" customFormat="false" ht="13.5" hidden="false" customHeight="false" outlineLevel="0" collapsed="false">
      <c r="B18" s="7" t="s">
        <v>15</v>
      </c>
      <c r="K18" s="6"/>
      <c r="L18" s="2"/>
      <c r="M18" s="2"/>
      <c r="N18" s="2"/>
      <c r="O18" s="2"/>
    </row>
    <row r="19" customFormat="false" ht="13.5" hidden="false" customHeight="false" outlineLevel="0" collapsed="false">
      <c r="N19" s="8" t="s">
        <v>16</v>
      </c>
    </row>
    <row r="20" customFormat="false" ht="4.5" hidden="false" customHeight="true" outlineLevel="0" collapsed="false">
      <c r="J20" s="9"/>
      <c r="P20" s="10"/>
    </row>
    <row r="21" customFormat="false" ht="7.5" hidden="false" customHeight="true" outlineLevel="0" collapsed="false">
      <c r="A21" s="11"/>
      <c r="B21" s="11"/>
      <c r="C21" s="11"/>
      <c r="D21" s="12" t="s">
        <v>17</v>
      </c>
      <c r="E21" s="12"/>
      <c r="F21" s="12" t="s">
        <v>18</v>
      </c>
      <c r="G21" s="12"/>
      <c r="H21" s="13"/>
      <c r="I21" s="13"/>
      <c r="J21" s="13"/>
      <c r="K21" s="14" t="s">
        <v>19</v>
      </c>
      <c r="L21" s="14"/>
      <c r="M21" s="14"/>
      <c r="N21" s="12" t="s">
        <v>20</v>
      </c>
      <c r="O21" s="12"/>
      <c r="P21" s="12"/>
    </row>
    <row r="22" customFormat="false" ht="15" hidden="false" customHeight="true" outlineLevel="0" collapsed="false">
      <c r="A22" s="11"/>
      <c r="B22" s="11"/>
      <c r="C22" s="11"/>
      <c r="D22" s="12"/>
      <c r="E22" s="12"/>
      <c r="F22" s="12"/>
      <c r="G22" s="12"/>
      <c r="H22" s="15" t="s">
        <v>21</v>
      </c>
      <c r="I22" s="15"/>
      <c r="J22" s="15"/>
      <c r="K22" s="14"/>
      <c r="L22" s="14"/>
      <c r="M22" s="14"/>
      <c r="N22" s="12"/>
      <c r="O22" s="12"/>
      <c r="P22" s="12"/>
    </row>
    <row r="23" customFormat="false" ht="4.5" hidden="false" customHeight="true" outlineLevel="0" collapsed="false">
      <c r="D23" s="16"/>
      <c r="E23" s="9"/>
      <c r="F23" s="9"/>
    </row>
    <row r="24" customFormat="false" ht="13.5" hidden="false" customHeight="false" outlineLevel="0" collapsed="false">
      <c r="B24" s="17" t="s">
        <v>22</v>
      </c>
      <c r="C24" s="17"/>
      <c r="D24" s="18"/>
      <c r="E24" s="19" t="n">
        <v>6852</v>
      </c>
      <c r="G24" s="19" t="n">
        <v>377972</v>
      </c>
      <c r="J24" s="20" t="n">
        <v>100</v>
      </c>
      <c r="M24" s="19" t="n">
        <v>33889</v>
      </c>
      <c r="O24" s="19" t="n">
        <v>362215</v>
      </c>
    </row>
    <row r="25" customFormat="false" ht="7.5" hidden="false" customHeight="true" outlineLevel="0" collapsed="false">
      <c r="D25" s="18"/>
      <c r="E25" s="19"/>
      <c r="G25" s="19"/>
      <c r="J25" s="19"/>
      <c r="M25" s="19"/>
      <c r="O25" s="19"/>
    </row>
    <row r="26" customFormat="false" ht="13.5" hidden="false" customHeight="false" outlineLevel="0" collapsed="false">
      <c r="B26" s="17" t="s">
        <v>23</v>
      </c>
      <c r="C26" s="17"/>
      <c r="D26" s="18"/>
      <c r="E26" s="19" t="n">
        <v>509</v>
      </c>
      <c r="G26" s="19" t="n">
        <v>83424</v>
      </c>
      <c r="J26" s="20" t="n">
        <v>22.07</v>
      </c>
      <c r="M26" s="19" t="n">
        <v>4377</v>
      </c>
      <c r="O26" s="19" t="n">
        <v>77984</v>
      </c>
    </row>
    <row r="27" customFormat="false" ht="13.5" hidden="false" customHeight="false" outlineLevel="0" collapsed="false">
      <c r="B27" s="17" t="s">
        <v>24</v>
      </c>
      <c r="C27" s="17"/>
      <c r="D27" s="18"/>
      <c r="E27" s="19" t="n">
        <v>3194</v>
      </c>
      <c r="G27" s="21" t="s">
        <v>25</v>
      </c>
      <c r="J27" s="22" t="s">
        <v>26</v>
      </c>
      <c r="M27" s="19" t="n">
        <v>14536</v>
      </c>
      <c r="O27" s="19" t="n">
        <v>227943</v>
      </c>
    </row>
    <row r="28" customFormat="false" ht="13.5" hidden="false" customHeight="false" outlineLevel="0" collapsed="false">
      <c r="B28" s="17" t="s">
        <v>27</v>
      </c>
      <c r="C28" s="17"/>
      <c r="D28" s="18"/>
      <c r="E28" s="19" t="n">
        <v>626</v>
      </c>
      <c r="G28" s="21" t="s">
        <v>28</v>
      </c>
      <c r="J28" s="22" t="s">
        <v>29</v>
      </c>
      <c r="M28" s="19" t="n">
        <v>3281</v>
      </c>
      <c r="O28" s="19" t="n">
        <v>18298</v>
      </c>
    </row>
    <row r="29" customFormat="false" ht="13.5" hidden="false" customHeight="false" outlineLevel="0" collapsed="false">
      <c r="B29" s="17" t="s">
        <v>30</v>
      </c>
      <c r="C29" s="17"/>
      <c r="D29" s="18"/>
      <c r="E29" s="19" t="n">
        <v>2160</v>
      </c>
      <c r="G29" s="19" t="n">
        <v>42233</v>
      </c>
      <c r="J29" s="20" t="n">
        <v>11.17</v>
      </c>
      <c r="M29" s="19" t="n">
        <v>10043</v>
      </c>
      <c r="O29" s="19" t="n">
        <v>36783</v>
      </c>
    </row>
    <row r="30" customFormat="false" ht="13.5" hidden="false" customHeight="false" outlineLevel="0" collapsed="false">
      <c r="B30" s="17" t="s">
        <v>31</v>
      </c>
      <c r="C30" s="17"/>
      <c r="D30" s="18"/>
      <c r="E30" s="19" t="n">
        <v>363</v>
      </c>
      <c r="G30" s="19" t="n">
        <v>2281</v>
      </c>
      <c r="J30" s="20" t="n">
        <v>0.6</v>
      </c>
      <c r="M30" s="19" t="n">
        <v>1652</v>
      </c>
      <c r="O30" s="19" t="n">
        <v>1207</v>
      </c>
    </row>
    <row r="31" customFormat="false" ht="4.5" hidden="false" customHeight="true" outlineLevel="0" collapsed="false">
      <c r="A31" s="23"/>
      <c r="B31" s="23"/>
      <c r="C31" s="23"/>
      <c r="D31" s="24"/>
      <c r="E31" s="23"/>
      <c r="F31" s="23"/>
      <c r="G31" s="23"/>
      <c r="H31" s="23"/>
      <c r="I31" s="23"/>
      <c r="J31" s="23"/>
      <c r="P31" s="10"/>
    </row>
    <row r="32" customFormat="false" ht="18.75" hidden="false" customHeight="true" outlineLevel="0" collapsed="false">
      <c r="A32" s="13"/>
      <c r="B32" s="25"/>
      <c r="C32" s="26"/>
      <c r="D32" s="27" t="s">
        <v>32</v>
      </c>
      <c r="E32" s="27"/>
      <c r="F32" s="27"/>
      <c r="G32" s="27"/>
      <c r="H32" s="27"/>
      <c r="I32" s="28"/>
      <c r="J32" s="25"/>
      <c r="K32" s="26"/>
      <c r="L32" s="12" t="s">
        <v>32</v>
      </c>
      <c r="M32" s="12"/>
      <c r="N32" s="12"/>
      <c r="O32" s="12"/>
      <c r="P32" s="12"/>
    </row>
    <row r="33" customFormat="false" ht="7.5" hidden="false" customHeight="true" outlineLevel="0" collapsed="false">
      <c r="A33" s="9"/>
      <c r="B33" s="25"/>
      <c r="C33" s="29"/>
      <c r="D33" s="15" t="s">
        <v>33</v>
      </c>
      <c r="E33" s="30"/>
      <c r="F33" s="31" t="s">
        <v>34</v>
      </c>
      <c r="G33" s="32" t="s">
        <v>35</v>
      </c>
      <c r="H33" s="32"/>
      <c r="I33" s="9"/>
      <c r="J33" s="25"/>
      <c r="K33" s="29"/>
      <c r="L33" s="15" t="s">
        <v>33</v>
      </c>
      <c r="M33" s="30"/>
      <c r="N33" s="31" t="s">
        <v>34</v>
      </c>
      <c r="O33" s="33" t="s">
        <v>35</v>
      </c>
      <c r="P33" s="33"/>
      <c r="Q33" s="34"/>
    </row>
    <row r="34" customFormat="false" ht="15" hidden="false" customHeight="true" outlineLevel="0" collapsed="false">
      <c r="A34" s="35"/>
      <c r="B34" s="25"/>
      <c r="C34" s="36"/>
      <c r="D34" s="15"/>
      <c r="E34" s="15" t="s">
        <v>36</v>
      </c>
      <c r="F34" s="31"/>
      <c r="G34" s="32"/>
      <c r="H34" s="32"/>
      <c r="I34" s="35"/>
      <c r="J34" s="25"/>
      <c r="K34" s="36"/>
      <c r="L34" s="15"/>
      <c r="M34" s="15" t="s">
        <v>36</v>
      </c>
      <c r="N34" s="31"/>
      <c r="O34" s="33"/>
      <c r="P34" s="33"/>
      <c r="Q34" s="34"/>
    </row>
    <row r="35" customFormat="false" ht="4.5" hidden="false" customHeight="true" outlineLevel="0" collapsed="false">
      <c r="C35" s="29"/>
      <c r="H35" s="37"/>
      <c r="K35" s="29"/>
    </row>
    <row r="36" customFormat="false" ht="12" hidden="false" customHeight="true" outlineLevel="0" collapsed="false">
      <c r="C36" s="29"/>
      <c r="H36" s="37"/>
      <c r="J36" s="17" t="s">
        <v>37</v>
      </c>
      <c r="K36" s="29"/>
      <c r="L36" s="19" t="n">
        <v>5123.41</v>
      </c>
      <c r="M36" s="20" t="n">
        <f aca="false">13.6/10</f>
        <v>1.36</v>
      </c>
      <c r="N36" s="19" t="n">
        <v>4256.39</v>
      </c>
      <c r="O36" s="19" t="n">
        <v>864.45</v>
      </c>
    </row>
    <row r="37" customFormat="false" ht="12" hidden="false" customHeight="true" outlineLevel="0" collapsed="false">
      <c r="B37" s="17" t="s">
        <v>22</v>
      </c>
      <c r="C37" s="29"/>
      <c r="D37" s="38" t="n">
        <v>377972.27</v>
      </c>
      <c r="E37" s="39" t="n">
        <f aca="false">1000/10</f>
        <v>100</v>
      </c>
      <c r="F37" s="40" t="n">
        <v>198096.03</v>
      </c>
      <c r="G37" s="38" t="n">
        <v>150233.77</v>
      </c>
      <c r="H37" s="37"/>
      <c r="J37" s="17" t="s">
        <v>38</v>
      </c>
      <c r="K37" s="29"/>
      <c r="L37" s="19" t="n">
        <v>5758.65</v>
      </c>
      <c r="M37" s="20" t="n">
        <f aca="false">15.2/10</f>
        <v>1.52</v>
      </c>
      <c r="N37" s="19" t="n">
        <v>3812.05</v>
      </c>
      <c r="O37" s="19" t="n">
        <v>1619.75</v>
      </c>
    </row>
    <row r="38" customFormat="false" ht="12" hidden="false" customHeight="true" outlineLevel="0" collapsed="false">
      <c r="B38" s="17"/>
      <c r="C38" s="29"/>
      <c r="D38" s="19"/>
      <c r="E38" s="19"/>
      <c r="F38" s="19"/>
      <c r="G38" s="19"/>
      <c r="H38" s="37"/>
      <c r="L38" s="41"/>
      <c r="M38" s="42"/>
    </row>
    <row r="39" customFormat="false" ht="12" hidden="false" customHeight="true" outlineLevel="0" collapsed="false">
      <c r="B39" s="17"/>
      <c r="C39" s="29"/>
      <c r="D39" s="19"/>
      <c r="E39" s="19"/>
      <c r="F39" s="19"/>
      <c r="G39" s="19"/>
      <c r="H39" s="37"/>
      <c r="J39" s="17" t="s">
        <v>39</v>
      </c>
      <c r="K39" s="29"/>
      <c r="L39" s="19" t="n">
        <v>3766.99</v>
      </c>
      <c r="M39" s="20" t="n">
        <f aca="false">10/10</f>
        <v>1</v>
      </c>
      <c r="N39" s="19" t="n">
        <v>3409.68</v>
      </c>
      <c r="O39" s="19" t="n">
        <v>357.32</v>
      </c>
    </row>
    <row r="40" customFormat="false" ht="12" hidden="false" customHeight="true" outlineLevel="0" collapsed="false">
      <c r="B40" s="17" t="s">
        <v>23</v>
      </c>
      <c r="C40" s="29"/>
      <c r="D40" s="19" t="n">
        <v>83424.22</v>
      </c>
      <c r="E40" s="20" t="n">
        <f aca="false">220.7/10</f>
        <v>22.07</v>
      </c>
      <c r="F40" s="19" t="n">
        <v>16699.63</v>
      </c>
      <c r="G40" s="19" t="n">
        <v>62144</v>
      </c>
      <c r="H40" s="37"/>
      <c r="J40" s="17" t="s">
        <v>40</v>
      </c>
      <c r="K40" s="29"/>
      <c r="L40" s="19" t="n">
        <v>4612.2</v>
      </c>
      <c r="M40" s="20" t="n">
        <f aca="false">12.2/10</f>
        <v>1.22</v>
      </c>
      <c r="N40" s="19" t="n">
        <v>3190.3</v>
      </c>
      <c r="O40" s="19" t="n">
        <v>685.75</v>
      </c>
    </row>
    <row r="41" customFormat="false" ht="12" hidden="false" customHeight="true" outlineLevel="0" collapsed="false">
      <c r="C41" s="29"/>
      <c r="D41" s="19"/>
      <c r="E41" s="42"/>
      <c r="H41" s="37"/>
      <c r="J41" s="17" t="s">
        <v>41</v>
      </c>
      <c r="K41" s="29"/>
      <c r="L41" s="19" t="n">
        <v>1904.99</v>
      </c>
      <c r="M41" s="20" t="n">
        <f aca="false">5/10</f>
        <v>0.5</v>
      </c>
      <c r="N41" s="19" t="n">
        <v>1602.37</v>
      </c>
      <c r="O41" s="19" t="n">
        <v>302.62</v>
      </c>
    </row>
    <row r="42" customFormat="false" ht="12" hidden="false" customHeight="true" outlineLevel="0" collapsed="false">
      <c r="B42" s="17" t="s">
        <v>42</v>
      </c>
      <c r="C42" s="29"/>
      <c r="D42" s="19" t="n">
        <v>9645.4</v>
      </c>
      <c r="E42" s="20" t="n">
        <f aca="false">25.5/10</f>
        <v>2.55</v>
      </c>
      <c r="F42" s="19" t="n">
        <v>4584.81</v>
      </c>
      <c r="G42" s="19" t="n">
        <v>5060.59</v>
      </c>
      <c r="H42" s="37"/>
      <c r="J42" s="17" t="s">
        <v>43</v>
      </c>
      <c r="K42" s="29"/>
      <c r="L42" s="19" t="n">
        <v>8400.9</v>
      </c>
      <c r="M42" s="20" t="n">
        <f aca="false">22.2/10</f>
        <v>2.22</v>
      </c>
      <c r="N42" s="19" t="n">
        <v>6449.65</v>
      </c>
      <c r="O42" s="19" t="n">
        <v>1717.77</v>
      </c>
    </row>
    <row r="43" customFormat="false" ht="12" hidden="false" customHeight="true" outlineLevel="0" collapsed="false">
      <c r="B43" s="17" t="s">
        <v>44</v>
      </c>
      <c r="C43" s="29"/>
      <c r="D43" s="19" t="n">
        <v>15275.01</v>
      </c>
      <c r="E43" s="20" t="n">
        <f aca="false">40.4/10</f>
        <v>4.04</v>
      </c>
      <c r="F43" s="19" t="n">
        <v>8657.42</v>
      </c>
      <c r="G43" s="19" t="n">
        <v>5381.14</v>
      </c>
      <c r="H43" s="37"/>
      <c r="J43" s="17" t="s">
        <v>45</v>
      </c>
      <c r="K43" s="29"/>
      <c r="L43" s="19" t="n">
        <v>3690.94</v>
      </c>
      <c r="M43" s="20" t="n">
        <f aca="false">9.8/10</f>
        <v>0.98</v>
      </c>
      <c r="N43" s="19" t="n">
        <v>1272.23</v>
      </c>
      <c r="O43" s="19" t="n">
        <v>2418.7</v>
      </c>
    </row>
    <row r="44" customFormat="false" ht="12" hidden="false" customHeight="true" outlineLevel="0" collapsed="false">
      <c r="B44" s="17" t="s">
        <v>46</v>
      </c>
      <c r="C44" s="29"/>
      <c r="D44" s="19" t="n">
        <v>6858.54</v>
      </c>
      <c r="E44" s="20" t="n">
        <f aca="false">18.1/10</f>
        <v>1.81</v>
      </c>
      <c r="F44" s="19" t="n">
        <v>4542.18</v>
      </c>
      <c r="G44" s="19" t="n">
        <v>2316.35</v>
      </c>
      <c r="H44" s="37"/>
      <c r="J44" s="17" t="s">
        <v>47</v>
      </c>
      <c r="K44" s="29"/>
      <c r="L44" s="19" t="n">
        <v>4724.68</v>
      </c>
      <c r="M44" s="20" t="n">
        <f aca="false">12.5/10</f>
        <v>1.25</v>
      </c>
      <c r="N44" s="19" t="n">
        <v>1814.88</v>
      </c>
      <c r="O44" s="19" t="n">
        <v>2471.27</v>
      </c>
    </row>
    <row r="45" customFormat="false" ht="12" hidden="false" customHeight="true" outlineLevel="0" collapsed="false">
      <c r="B45" s="17" t="s">
        <v>48</v>
      </c>
      <c r="C45" s="29"/>
      <c r="D45" s="19" t="n">
        <v>11637.54</v>
      </c>
      <c r="E45" s="20" t="n">
        <f aca="false">30.8/10</f>
        <v>3.08</v>
      </c>
      <c r="F45" s="19" t="n">
        <v>9340.13</v>
      </c>
      <c r="G45" s="19" t="n">
        <v>2275.44</v>
      </c>
      <c r="H45" s="37"/>
      <c r="J45" s="17"/>
      <c r="K45" s="29"/>
      <c r="L45" s="19"/>
      <c r="M45" s="20"/>
      <c r="N45" s="19"/>
      <c r="O45" s="19"/>
    </row>
    <row r="46" customFormat="false" ht="12" hidden="false" customHeight="true" outlineLevel="0" collapsed="false">
      <c r="B46" s="17" t="s">
        <v>49</v>
      </c>
      <c r="C46" s="29"/>
      <c r="D46" s="19" t="n">
        <v>6651.83</v>
      </c>
      <c r="E46" s="20" t="n">
        <f aca="false">17.6/10</f>
        <v>1.76</v>
      </c>
      <c r="F46" s="19" t="n">
        <v>2778.02</v>
      </c>
      <c r="G46" s="19" t="n">
        <v>3873.82</v>
      </c>
      <c r="H46" s="37"/>
      <c r="J46" s="17" t="s">
        <v>50</v>
      </c>
      <c r="K46" s="29"/>
      <c r="L46" s="19" t="n">
        <v>3507.05</v>
      </c>
      <c r="M46" s="20" t="n">
        <f aca="false">9.3/10</f>
        <v>0.93</v>
      </c>
      <c r="N46" s="19" t="n">
        <v>1198.81</v>
      </c>
      <c r="O46" s="19" t="n">
        <v>2308.24</v>
      </c>
    </row>
    <row r="47" customFormat="false" ht="12" hidden="false" customHeight="true" outlineLevel="0" collapsed="false">
      <c r="B47" s="17" t="s">
        <v>51</v>
      </c>
      <c r="C47" s="29"/>
      <c r="D47" s="19" t="n">
        <v>13783.75</v>
      </c>
      <c r="E47" s="20" t="n">
        <f aca="false">36.5/10</f>
        <v>3.65</v>
      </c>
      <c r="F47" s="19" t="n">
        <v>5648.58</v>
      </c>
      <c r="G47" s="19" t="n">
        <v>7158.83</v>
      </c>
      <c r="H47" s="37"/>
      <c r="J47" s="17" t="s">
        <v>52</v>
      </c>
      <c r="K47" s="29"/>
      <c r="L47" s="19" t="n">
        <v>6708.23</v>
      </c>
      <c r="M47" s="20" t="n">
        <f aca="false">17.7/10</f>
        <v>1.77</v>
      </c>
      <c r="N47" s="19" t="n">
        <v>4299.26</v>
      </c>
      <c r="O47" s="19" t="n">
        <v>2408.97</v>
      </c>
    </row>
    <row r="48" customFormat="false" ht="12" hidden="false" customHeight="true" outlineLevel="0" collapsed="false">
      <c r="C48" s="29"/>
      <c r="D48" s="19"/>
      <c r="E48" s="42"/>
      <c r="H48" s="37"/>
      <c r="J48" s="17" t="s">
        <v>53</v>
      </c>
      <c r="K48" s="29"/>
      <c r="L48" s="19" t="n">
        <v>7011.04</v>
      </c>
      <c r="M48" s="20" t="n">
        <f aca="false">18.5/10</f>
        <v>1.85</v>
      </c>
      <c r="N48" s="19" t="n">
        <v>5508.45</v>
      </c>
      <c r="O48" s="19" t="n">
        <v>1502.59</v>
      </c>
    </row>
    <row r="49" customFormat="false" ht="12" hidden="false" customHeight="true" outlineLevel="0" collapsed="false">
      <c r="B49" s="17" t="s">
        <v>54</v>
      </c>
      <c r="C49" s="29"/>
      <c r="D49" s="19" t="n">
        <v>6096.93</v>
      </c>
      <c r="E49" s="20" t="n">
        <f aca="false">16.1/10</f>
        <v>1.61</v>
      </c>
      <c r="F49" s="19" t="n">
        <v>4872.86</v>
      </c>
      <c r="G49" s="19" t="n">
        <v>885.18</v>
      </c>
      <c r="H49" s="37"/>
      <c r="J49" s="17" t="s">
        <v>55</v>
      </c>
      <c r="K49" s="29"/>
      <c r="L49" s="19" t="n">
        <v>8479.38</v>
      </c>
      <c r="M49" s="20" t="n">
        <f aca="false">22.4/10</f>
        <v>2.24</v>
      </c>
      <c r="N49" s="19" t="n">
        <v>6714.41</v>
      </c>
      <c r="O49" s="19" t="n">
        <v>1764.97</v>
      </c>
    </row>
    <row r="50" customFormat="false" ht="12" hidden="false" customHeight="true" outlineLevel="0" collapsed="false">
      <c r="B50" s="17" t="s">
        <v>56</v>
      </c>
      <c r="C50" s="29"/>
      <c r="D50" s="19" t="n">
        <v>6408.09</v>
      </c>
      <c r="E50" s="20" t="n">
        <f aca="false">17/10</f>
        <v>1.7</v>
      </c>
      <c r="F50" s="19" t="n">
        <v>5053.84</v>
      </c>
      <c r="G50" s="19" t="n">
        <v>1354.25</v>
      </c>
      <c r="H50" s="37"/>
      <c r="J50" s="17" t="s">
        <v>57</v>
      </c>
      <c r="K50" s="29"/>
      <c r="L50" s="19" t="n">
        <v>6112.3</v>
      </c>
      <c r="M50" s="20" t="n">
        <f aca="false">16.2/10</f>
        <v>1.62</v>
      </c>
      <c r="N50" s="19" t="n">
        <v>5727.99</v>
      </c>
      <c r="O50" s="19" t="n">
        <v>384.3</v>
      </c>
    </row>
    <row r="51" customFormat="false" ht="12" hidden="false" customHeight="true" outlineLevel="0" collapsed="false">
      <c r="B51" s="17" t="s">
        <v>58</v>
      </c>
      <c r="C51" s="29"/>
      <c r="D51" s="19" t="n">
        <v>6362.28</v>
      </c>
      <c r="E51" s="20" t="n">
        <f aca="false">16.8/10</f>
        <v>1.68</v>
      </c>
      <c r="F51" s="19" t="n">
        <v>2433.58</v>
      </c>
      <c r="G51" s="19" t="n">
        <v>3441.63</v>
      </c>
      <c r="H51" s="37"/>
      <c r="L51" s="41"/>
      <c r="M51" s="42"/>
    </row>
    <row r="52" customFormat="false" ht="12" hidden="false" customHeight="true" outlineLevel="0" collapsed="false">
      <c r="B52" s="17" t="s">
        <v>59</v>
      </c>
      <c r="C52" s="29"/>
      <c r="D52" s="19" t="n">
        <v>3767.62</v>
      </c>
      <c r="E52" s="20" t="n">
        <f aca="false">10/10</f>
        <v>1</v>
      </c>
      <c r="F52" s="19" t="n">
        <v>2215.09</v>
      </c>
      <c r="G52" s="19" t="n">
        <v>925.34</v>
      </c>
      <c r="H52" s="37"/>
      <c r="J52" s="17" t="s">
        <v>60</v>
      </c>
      <c r="K52" s="29"/>
      <c r="L52" s="19" t="n">
        <v>4146.93</v>
      </c>
      <c r="M52" s="20" t="n">
        <f aca="false">11/10</f>
        <v>1.1</v>
      </c>
      <c r="N52" s="19" t="n">
        <v>2075.64</v>
      </c>
      <c r="O52" s="19" t="n">
        <v>2071.29</v>
      </c>
    </row>
    <row r="53" customFormat="false" ht="12" hidden="false" customHeight="true" outlineLevel="0" collapsed="false">
      <c r="B53" s="17" t="s">
        <v>61</v>
      </c>
      <c r="C53" s="29"/>
      <c r="D53" s="19" t="n">
        <v>5082.89</v>
      </c>
      <c r="E53" s="20" t="n">
        <f aca="false">13.4/10</f>
        <v>1.34</v>
      </c>
      <c r="F53" s="19" t="n">
        <v>4236.86</v>
      </c>
      <c r="G53" s="19" t="n">
        <v>727.21</v>
      </c>
      <c r="H53" s="37"/>
      <c r="J53" s="17" t="s">
        <v>62</v>
      </c>
      <c r="K53" s="29"/>
      <c r="L53" s="19" t="n">
        <v>1862.51</v>
      </c>
      <c r="M53" s="20" t="n">
        <f aca="false">4.9/10</f>
        <v>0.49</v>
      </c>
      <c r="N53" s="19" t="n">
        <v>1271.63</v>
      </c>
      <c r="O53" s="19" t="n">
        <v>590.89</v>
      </c>
    </row>
    <row r="54" customFormat="false" ht="12" hidden="false" customHeight="true" outlineLevel="0" collapsed="false">
      <c r="B54" s="17" t="s">
        <v>63</v>
      </c>
      <c r="C54" s="29"/>
      <c r="D54" s="19" t="n">
        <v>2106.2</v>
      </c>
      <c r="E54" s="20" t="n">
        <f aca="false">5.6/10</f>
        <v>0.56</v>
      </c>
      <c r="F54" s="21" t="s">
        <v>64</v>
      </c>
      <c r="G54" s="19" t="n">
        <v>780</v>
      </c>
      <c r="H54" s="37"/>
      <c r="J54" s="17" t="s">
        <v>65</v>
      </c>
      <c r="K54" s="29"/>
      <c r="L54" s="19" t="n">
        <v>5676.1</v>
      </c>
      <c r="M54" s="20" t="n">
        <f aca="false">15/10</f>
        <v>1.5</v>
      </c>
      <c r="N54" s="19" t="n">
        <v>3967.31</v>
      </c>
      <c r="O54" s="19" t="n">
        <v>1708.79</v>
      </c>
    </row>
    <row r="55" customFormat="false" ht="12" hidden="false" customHeight="true" outlineLevel="0" collapsed="false">
      <c r="B55" s="17" t="s">
        <v>66</v>
      </c>
      <c r="C55" s="29"/>
      <c r="D55" s="19" t="n">
        <v>2415.81</v>
      </c>
      <c r="E55" s="20" t="n">
        <f aca="false">6.4/10</f>
        <v>0.64</v>
      </c>
      <c r="F55" s="19" t="n">
        <v>1705.99</v>
      </c>
      <c r="G55" s="19" t="n">
        <v>589.12</v>
      </c>
      <c r="H55" s="37"/>
      <c r="J55" s="17" t="s">
        <v>67</v>
      </c>
      <c r="K55" s="29"/>
      <c r="L55" s="19" t="n">
        <v>7103.91</v>
      </c>
      <c r="M55" s="20" t="n">
        <f aca="false">18.8/10</f>
        <v>1.88</v>
      </c>
      <c r="N55" s="19" t="n">
        <v>3075.76</v>
      </c>
      <c r="O55" s="19" t="n">
        <v>4028.15</v>
      </c>
    </row>
    <row r="56" customFormat="false" ht="12" hidden="false" customHeight="true" outlineLevel="0" collapsed="false">
      <c r="C56" s="29"/>
      <c r="D56" s="19"/>
      <c r="E56" s="42"/>
      <c r="H56" s="37"/>
      <c r="L56" s="41"/>
      <c r="M56" s="42"/>
    </row>
    <row r="57" customFormat="false" ht="12" hidden="false" customHeight="true" outlineLevel="0" collapsed="false">
      <c r="B57" s="17" t="s">
        <v>68</v>
      </c>
      <c r="C57" s="29"/>
      <c r="D57" s="19" t="n">
        <v>10363.99</v>
      </c>
      <c r="E57" s="20" t="n">
        <f aca="false">27.4/10</f>
        <v>2.74</v>
      </c>
      <c r="F57" s="19" t="n">
        <v>8118.3</v>
      </c>
      <c r="G57" s="19" t="n">
        <v>1298.01</v>
      </c>
      <c r="H57" s="37"/>
      <c r="J57" s="17" t="s">
        <v>69</v>
      </c>
      <c r="K57" s="29"/>
      <c r="L57" s="19" t="n">
        <v>4854.2</v>
      </c>
      <c r="M57" s="20" t="n">
        <f aca="false">12.8/10</f>
        <v>1.28</v>
      </c>
      <c r="N57" s="19" t="n">
        <v>3357.65</v>
      </c>
      <c r="O57" s="19" t="n">
        <v>1143.94</v>
      </c>
    </row>
    <row r="58" customFormat="false" ht="12" hidden="false" customHeight="true" outlineLevel="0" collapsed="false">
      <c r="B58" s="17" t="s">
        <v>70</v>
      </c>
      <c r="C58" s="29"/>
      <c r="D58" s="19" t="n">
        <v>2045.94</v>
      </c>
      <c r="E58" s="20" t="n">
        <f aca="false">5.4/10</f>
        <v>0.54</v>
      </c>
      <c r="F58" s="19" t="n">
        <v>1734.52</v>
      </c>
      <c r="G58" s="19" t="n">
        <v>311.42</v>
      </c>
      <c r="H58" s="37"/>
      <c r="J58" s="17" t="s">
        <v>71</v>
      </c>
      <c r="K58" s="29"/>
      <c r="L58" s="19" t="n">
        <v>2440.64</v>
      </c>
      <c r="M58" s="20" t="n">
        <f aca="false">6.5/10</f>
        <v>0.65</v>
      </c>
      <c r="N58" s="19" t="n">
        <v>1901.24</v>
      </c>
      <c r="O58" s="19" t="n">
        <v>417.95</v>
      </c>
    </row>
    <row r="59" customFormat="false" ht="12" hidden="false" customHeight="true" outlineLevel="0" collapsed="false">
      <c r="B59" s="17" t="s">
        <v>72</v>
      </c>
      <c r="C59" s="29"/>
      <c r="D59" s="19" t="n">
        <v>4186.15</v>
      </c>
      <c r="E59" s="20" t="n">
        <f aca="false">11.1/10</f>
        <v>1.11</v>
      </c>
      <c r="F59" s="19" t="n">
        <v>2710.06</v>
      </c>
      <c r="G59" s="19" t="n">
        <v>866.56</v>
      </c>
      <c r="H59" s="37"/>
      <c r="J59" s="17" t="s">
        <v>73</v>
      </c>
      <c r="K59" s="29"/>
      <c r="L59" s="19" t="n">
        <v>4132.32</v>
      </c>
      <c r="M59" s="20" t="n">
        <f aca="false">10.9/10</f>
        <v>1.09</v>
      </c>
      <c r="N59" s="19" t="n">
        <v>3643.26</v>
      </c>
      <c r="O59" s="19" t="n">
        <v>489.05</v>
      </c>
    </row>
    <row r="60" customFormat="false" ht="12" hidden="false" customHeight="true" outlineLevel="0" collapsed="false">
      <c r="B60" s="17" t="s">
        <v>74</v>
      </c>
      <c r="C60" s="29"/>
      <c r="D60" s="19" t="n">
        <v>4190.43</v>
      </c>
      <c r="E60" s="20" t="n">
        <f aca="false">11.1/10</f>
        <v>1.11</v>
      </c>
      <c r="F60" s="19" t="n">
        <v>2667.35</v>
      </c>
      <c r="G60" s="19" t="n">
        <v>1401.34</v>
      </c>
      <c r="H60" s="37"/>
      <c r="J60" s="17" t="s">
        <v>75</v>
      </c>
      <c r="K60" s="29"/>
      <c r="L60" s="19" t="n">
        <v>7272.38</v>
      </c>
      <c r="M60" s="20" t="n">
        <f aca="false">19.2/10</f>
        <v>1.92</v>
      </c>
      <c r="N60" s="19" t="n">
        <v>3358.81</v>
      </c>
      <c r="O60" s="19" t="n">
        <v>3240.04</v>
      </c>
    </row>
    <row r="61" customFormat="false" ht="12" hidden="false" customHeight="true" outlineLevel="0" collapsed="false">
      <c r="B61" s="17" t="s">
        <v>76</v>
      </c>
      <c r="C61" s="29"/>
      <c r="D61" s="19" t="n">
        <v>4200.9</v>
      </c>
      <c r="E61" s="20" t="n">
        <f aca="false">11.1/10</f>
        <v>1.11</v>
      </c>
      <c r="F61" s="19" t="n">
        <v>2694.68</v>
      </c>
      <c r="G61" s="19" t="n">
        <v>1506.21</v>
      </c>
      <c r="H61" s="37"/>
      <c r="J61" s="17" t="s">
        <v>77</v>
      </c>
      <c r="K61" s="29"/>
      <c r="L61" s="19" t="n">
        <v>5100.17</v>
      </c>
      <c r="M61" s="20" t="n">
        <f aca="false">13.5/10</f>
        <v>1.35</v>
      </c>
      <c r="N61" s="19" t="n">
        <v>4733.34</v>
      </c>
      <c r="O61" s="19" t="n">
        <v>366.83</v>
      </c>
    </row>
    <row r="62" customFormat="false" ht="12" hidden="false" customHeight="true" outlineLevel="0" collapsed="false">
      <c r="B62" s="17" t="s">
        <v>78</v>
      </c>
      <c r="C62" s="29"/>
      <c r="D62" s="19" t="n">
        <v>13104.29</v>
      </c>
      <c r="E62" s="20" t="n">
        <f aca="false">34.7/10</f>
        <v>3.47</v>
      </c>
      <c r="F62" s="19" t="n">
        <v>5979.99</v>
      </c>
      <c r="G62" s="19" t="n">
        <v>5696.87</v>
      </c>
      <c r="H62" s="37"/>
      <c r="J62" s="17" t="s">
        <v>79</v>
      </c>
      <c r="K62" s="29"/>
      <c r="L62" s="19" t="n">
        <v>6794.24</v>
      </c>
      <c r="M62" s="20" t="n">
        <f aca="false">18/10</f>
        <v>1.8</v>
      </c>
      <c r="N62" s="19" t="n">
        <v>3118.68</v>
      </c>
      <c r="O62" s="19" t="n">
        <v>2936.81</v>
      </c>
    </row>
    <row r="63" customFormat="false" ht="12" hidden="false" customHeight="true" outlineLevel="0" collapsed="false">
      <c r="B63" s="17" t="s">
        <v>80</v>
      </c>
      <c r="C63" s="29"/>
      <c r="D63" s="19" t="n">
        <v>9768.57</v>
      </c>
      <c r="E63" s="20" t="n">
        <f aca="false">25.8/10</f>
        <v>2.58</v>
      </c>
      <c r="F63" s="19" t="n">
        <v>8455.13</v>
      </c>
      <c r="G63" s="19" t="n">
        <v>1313.44</v>
      </c>
      <c r="H63" s="37"/>
      <c r="J63" s="17" t="s">
        <v>81</v>
      </c>
      <c r="K63" s="29"/>
      <c r="L63" s="19" t="n">
        <v>9043.81</v>
      </c>
      <c r="M63" s="20" t="n">
        <f aca="false">23.9/10</f>
        <v>2.39</v>
      </c>
      <c r="N63" s="19" t="n">
        <v>5957.05</v>
      </c>
      <c r="O63" s="19" t="n">
        <v>3086.76</v>
      </c>
    </row>
    <row r="64" customFormat="false" ht="12" hidden="false" customHeight="true" outlineLevel="0" collapsed="false">
      <c r="B64" s="17" t="s">
        <v>82</v>
      </c>
      <c r="C64" s="29"/>
      <c r="D64" s="19" t="n">
        <v>7253.6</v>
      </c>
      <c r="E64" s="20" t="n">
        <f aca="false">19.2/10</f>
        <v>1.92</v>
      </c>
      <c r="F64" s="19" t="n">
        <v>4947.88</v>
      </c>
      <c r="G64" s="19" t="n">
        <v>735.08</v>
      </c>
      <c r="H64" s="37"/>
      <c r="J64" s="17" t="s">
        <v>83</v>
      </c>
      <c r="K64" s="29"/>
      <c r="L64" s="19" t="n">
        <v>2281</v>
      </c>
      <c r="M64" s="20" t="n">
        <f aca="false">6/10</f>
        <v>0.6</v>
      </c>
      <c r="N64" s="19" t="n">
        <v>976.09</v>
      </c>
      <c r="O64" s="19" t="n">
        <v>1304.74</v>
      </c>
    </row>
    <row r="65" customFormat="false" ht="4.5" hidden="false" customHeight="true" outlineLevel="0" collapsed="false">
      <c r="A65" s="23"/>
      <c r="B65" s="23"/>
      <c r="C65" s="43"/>
      <c r="D65" s="23"/>
      <c r="E65" s="23"/>
      <c r="F65" s="23"/>
      <c r="G65" s="23"/>
      <c r="H65" s="44"/>
      <c r="I65" s="23"/>
      <c r="J65" s="23"/>
      <c r="K65" s="43"/>
      <c r="L65" s="23"/>
      <c r="M65" s="23"/>
      <c r="N65" s="23"/>
      <c r="O65" s="23"/>
      <c r="P65" s="10"/>
    </row>
    <row r="66" customFormat="false" ht="4.5" hidden="false" customHeight="true" outlineLevel="0" collapsed="false"/>
    <row r="67" s="46" customFormat="true" ht="12.75" hidden="false" customHeight="true" outlineLevel="0" collapsed="false">
      <c r="A67" s="1"/>
      <c r="B67" s="1" t="s">
        <v>84</v>
      </c>
      <c r="C67" s="1"/>
      <c r="D67" s="1"/>
      <c r="E67" s="1"/>
      <c r="F67" s="45"/>
      <c r="G67" s="45"/>
      <c r="H67" s="1"/>
      <c r="I67" s="1"/>
      <c r="J67" s="1"/>
      <c r="K67" s="1"/>
      <c r="L67" s="1"/>
      <c r="M67" s="1"/>
      <c r="N67" s="45"/>
      <c r="O67" s="45"/>
    </row>
    <row r="68" s="46" customFormat="true" ht="12.75" hidden="false" customHeight="true" outlineLevel="0" collapsed="false">
      <c r="A68" s="1"/>
      <c r="B68" s="1" t="s">
        <v>85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s="46" customFormat="true" ht="12.75" hidden="false" customHeight="true" outlineLevel="0" collapsed="false">
      <c r="A69" s="1"/>
      <c r="B69" s="7" t="s">
        <v>86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s="46" customFormat="true" ht="12.75" hidden="false" customHeight="true" outlineLevel="0" collapsed="false">
      <c r="A70" s="1"/>
      <c r="B70" s="47" t="s">
        <v>87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s="46" customFormat="true" ht="12.75" hidden="false" customHeight="true" outlineLevel="0" collapsed="false">
      <c r="A71" s="1"/>
      <c r="B71" s="7" t="s">
        <v>88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s="46" customFormat="true" ht="12.75" hidden="false" customHeight="true" outlineLevel="0" collapsed="false">
      <c r="A72" s="1"/>
      <c r="B72" s="47" t="s">
        <v>89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B79" s="47"/>
    </row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17">
    <mergeCell ref="A1:O1"/>
    <mergeCell ref="A21:C22"/>
    <mergeCell ref="D21:E22"/>
    <mergeCell ref="F21:G22"/>
    <mergeCell ref="K21:M22"/>
    <mergeCell ref="N21:P22"/>
    <mergeCell ref="H22:J22"/>
    <mergeCell ref="B32:B34"/>
    <mergeCell ref="D32:H32"/>
    <mergeCell ref="J32:J34"/>
    <mergeCell ref="L32:P32"/>
    <mergeCell ref="D33:D34"/>
    <mergeCell ref="F33:F34"/>
    <mergeCell ref="G33:H34"/>
    <mergeCell ref="L33:L34"/>
    <mergeCell ref="N33:N34"/>
    <mergeCell ref="O33:P34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25:29Z</dcterms:created>
  <dc:creator>ioas_user</dc:creator>
  <dc:description/>
  <dc:language>en-US</dc:language>
  <cp:lastModifiedBy>ioas_user</cp:lastModifiedBy>
  <cp:lastPrinted>2013-09-20T05:10:49Z</cp:lastPrinted>
  <dcterms:modified xsi:type="dcterms:W3CDTF">2016-11-11T08:21:18Z</dcterms:modified>
  <cp:revision>0</cp:revision>
  <dc:subject/>
  <dc:title/>
</cp:coreProperties>
</file>