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37">
  <si>
    <r>
      <rPr>
        <b val="true"/>
        <sz val="18"/>
        <rFont val="Noto Sans"/>
        <family val="2"/>
      </rPr>
      <t xml:space="preserve">　　　 </t>
    </r>
    <r>
      <rPr>
        <b val="true"/>
        <sz val="18"/>
        <rFont val="ＭＳ 明朝"/>
        <family val="1"/>
        <charset val="128"/>
      </rPr>
      <t xml:space="preserve">3-1</t>
    </r>
    <r>
      <rPr>
        <b val="true"/>
        <sz val="18"/>
        <rFont val="Noto Sans"/>
        <family val="2"/>
      </rPr>
      <t xml:space="preserve">　　世   帯   数   及      び   人   口   の   推   移</t>
    </r>
  </si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明朝"/>
        <family val="1"/>
        <charset val="128"/>
      </rPr>
      <t xml:space="preserve">A</t>
    </r>
    <r>
      <rPr>
        <b val="true"/>
        <sz val="14"/>
        <rFont val="Noto Sans"/>
        <family val="2"/>
      </rPr>
      <t xml:space="preserve">　　全　　　　　国</t>
    </r>
  </si>
  <si>
    <t xml:space="preserve">単位：人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                           </t>
  </si>
  <si>
    <t xml:space="preserve">世 帯 数</t>
  </si>
  <si>
    <t xml:space="preserve">人                 口</t>
  </si>
  <si>
    <r>
      <rPr>
        <sz val="9"/>
        <rFont val="Noto Sans"/>
        <family val="2"/>
      </rPr>
      <t xml:space="preserve">女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</t>
    </r>
  </si>
  <si>
    <t xml:space="preserve">人口密度</t>
  </si>
  <si>
    <t xml:space="preserve">又    は</t>
  </si>
  <si>
    <t xml:space="preserve">総     数</t>
  </si>
  <si>
    <r>
      <rPr>
        <sz val="9"/>
        <rFont val="Noto Sans"/>
        <family val="2"/>
      </rPr>
      <t xml:space="preserve">指  数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大正</t>
    </r>
    <r>
      <rPr>
        <sz val="7"/>
        <rFont val="ＭＳ 明朝"/>
        <family val="1"/>
        <charset val="128"/>
      </rPr>
      <t xml:space="preserve">9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=100)</t>
    </r>
  </si>
  <si>
    <t xml:space="preserve">男</t>
  </si>
  <si>
    <t xml:space="preserve">女</t>
  </si>
  <si>
    <t xml:space="preserve">に対する</t>
  </si>
  <si>
    <r>
      <rPr>
        <sz val="9"/>
        <rFont val="ＭＳ 明朝"/>
        <family val="1"/>
        <charset val="128"/>
      </rPr>
      <t xml:space="preserve">1k</t>
    </r>
    <r>
      <rPr>
        <sz val="9"/>
        <rFont val="Noto Sans"/>
        <family val="2"/>
      </rPr>
      <t xml:space="preserve">㎡</t>
    </r>
  </si>
  <si>
    <t xml:space="preserve">資　　　料</t>
  </si>
  <si>
    <t xml:space="preserve">戸    数</t>
  </si>
  <si>
    <t xml:space="preserve">に つ き</t>
  </si>
  <si>
    <t xml:space="preserve">明治</t>
  </si>
  <si>
    <t xml:space="preserve">…</t>
  </si>
  <si>
    <t xml:space="preserve">内閣統計局推計</t>
  </si>
  <si>
    <t xml:space="preserve">（つづき）</t>
  </si>
  <si>
    <t xml:space="preserve">〃</t>
  </si>
  <si>
    <t xml:space="preserve">昭和</t>
  </si>
  <si>
    <t xml:space="preserve">総務庁統計局推計人口</t>
  </si>
  <si>
    <t xml:space="preserve">国 勢 調 査</t>
  </si>
  <si>
    <t xml:space="preserve">大正</t>
  </si>
  <si>
    <t xml:space="preserve">元</t>
  </si>
  <si>
    <t xml:space="preserve">内閣府統計局推計</t>
  </si>
  <si>
    <t xml:space="preserve">平成</t>
  </si>
  <si>
    <t xml:space="preserve">人 口 調 査</t>
  </si>
  <si>
    <t xml:space="preserve">国勢調査</t>
  </si>
  <si>
    <t xml:space="preserve">臨時国勢調査</t>
  </si>
  <si>
    <t xml:space="preserve">総務省統計局推計人口</t>
  </si>
  <si>
    <t xml:space="preserve">（つづく）</t>
  </si>
  <si>
    <t xml:space="preserve">資料：総務省統計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;&quot;△ &quot;#,##0"/>
    <numFmt numFmtId="167" formatCode="0.0"/>
    <numFmt numFmtId="168" formatCode="0.00"/>
    <numFmt numFmtId="169" formatCode="0"/>
    <numFmt numFmtId="170" formatCode="#,##0"/>
    <numFmt numFmtId="171" formatCode="#,##0_);[RED]\(#,##0\)"/>
    <numFmt numFmtId="172" formatCode="#,##0.0;[RED]\-#,##0.0"/>
    <numFmt numFmtId="173" formatCode="#,##0.0;&quot;△ &quot;#,##0.0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b val="true"/>
      <sz val="9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62"/>
    <col collapsed="false" customWidth="true" hidden="false" outlineLevel="0" max="3" min="3" style="1" width="2.49"/>
    <col collapsed="false" customWidth="true" hidden="false" outlineLevel="0" max="4" min="4" style="1" width="4.36"/>
    <col collapsed="false" customWidth="true" hidden="false" outlineLevel="0" max="5" min="5" style="1" width="0.86"/>
    <col collapsed="false" customWidth="true" hidden="false" outlineLevel="0" max="6" min="6" style="2" width="10.12"/>
    <col collapsed="false" customWidth="true" hidden="false" outlineLevel="0" max="7" min="7" style="1" width="11.37"/>
    <col collapsed="false" customWidth="true" hidden="false" outlineLevel="0" max="8" min="8" style="2" width="8.75"/>
    <col collapsed="false" customWidth="true" hidden="false" outlineLevel="0" max="9" min="9" style="1" width="10.62"/>
    <col collapsed="false" customWidth="true" hidden="false" outlineLevel="0" max="10" min="10" style="2" width="10.62"/>
    <col collapsed="false" customWidth="true" hidden="false" outlineLevel="0" max="11" min="11" style="1" width="7.24"/>
    <col collapsed="false" customWidth="true" hidden="false" outlineLevel="0" max="12" min="12" style="2" width="7.24"/>
    <col collapsed="false" customWidth="true" hidden="false" outlineLevel="0" max="13" min="13" style="2" width="0.62"/>
    <col collapsed="false" customWidth="true" hidden="false" outlineLevel="0" max="14" min="14" style="1" width="17.25"/>
    <col collapsed="false" customWidth="true" hidden="false" outlineLevel="0" max="16" min="15" style="1" width="0.86"/>
    <col collapsed="false" customWidth="true" hidden="false" outlineLevel="0" max="17" min="17" style="1" width="3.62"/>
    <col collapsed="false" customWidth="true" hidden="false" outlineLevel="0" max="18" min="18" style="1" width="2.49"/>
    <col collapsed="false" customWidth="true" hidden="false" outlineLevel="0" max="19" min="19" style="1" width="4.36"/>
    <col collapsed="false" customWidth="true" hidden="false" outlineLevel="0" max="20" min="20" style="1" width="0.86"/>
    <col collapsed="false" customWidth="true" hidden="false" outlineLevel="0" max="21" min="21" style="1" width="10.12"/>
    <col collapsed="false" customWidth="true" hidden="false" outlineLevel="0" max="22" min="22" style="1" width="11.37"/>
    <col collapsed="false" customWidth="true" hidden="false" outlineLevel="0" max="23" min="23" style="1" width="8.75"/>
    <col collapsed="false" customWidth="true" hidden="false" outlineLevel="0" max="25" min="24" style="1" width="10.62"/>
    <col collapsed="false" customWidth="true" hidden="false" outlineLevel="0" max="27" min="26" style="1" width="7.24"/>
    <col collapsed="false" customWidth="true" hidden="false" outlineLevel="0" max="28" min="28" style="1" width="0.62"/>
    <col collapsed="false" customWidth="true" hidden="false" outlineLevel="0" max="29" min="29" style="1" width="17.25"/>
    <col collapsed="false" customWidth="true" hidden="false" outlineLevel="0" max="30" min="30" style="1" width="0.86"/>
    <col collapsed="false" customWidth="false" hidden="false" outlineLevel="0" max="257" min="31" style="1" width="8.99"/>
  </cols>
  <sheetData>
    <row r="1" s="3" customFormat="true" ht="21" hidden="false" customHeight="true" outlineLevel="0" collapsed="false">
      <c r="B1" s="4"/>
      <c r="C1" s="4"/>
      <c r="D1" s="4"/>
      <c r="E1" s="4"/>
      <c r="F1" s="4"/>
      <c r="G1" s="4"/>
      <c r="H1" s="4"/>
      <c r="I1" s="5" t="s">
        <v>0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4"/>
      <c r="Z1" s="4"/>
      <c r="AA1" s="4"/>
      <c r="AB1" s="4"/>
      <c r="AC1" s="4"/>
    </row>
    <row r="2" s="3" customFormat="true" ht="3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s="3" customFormat="true" ht="15.7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1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s="3" customFormat="true" ht="11.25" hidden="false" customHeight="true" outlineLevel="0" collapsed="false">
      <c r="A4" s="9"/>
      <c r="B4" s="10" t="s">
        <v>2</v>
      </c>
      <c r="C4" s="10"/>
      <c r="P4" s="9"/>
      <c r="Q4" s="10"/>
      <c r="R4" s="10"/>
      <c r="AC4" s="11" t="s">
        <v>3</v>
      </c>
    </row>
    <row r="5" customFormat="false" ht="3.75" hidden="false" customHeight="true" outlineLevel="0" collapsed="false">
      <c r="A5" s="12"/>
      <c r="B5" s="13"/>
      <c r="C5" s="13"/>
      <c r="D5" s="14"/>
      <c r="E5" s="13"/>
      <c r="F5" s="15"/>
      <c r="G5" s="12"/>
      <c r="H5" s="15"/>
      <c r="I5" s="12" t="s">
        <v>4</v>
      </c>
      <c r="J5" s="16"/>
      <c r="K5" s="12"/>
      <c r="L5" s="17"/>
      <c r="M5" s="17"/>
      <c r="N5" s="3"/>
      <c r="P5" s="12"/>
      <c r="Q5" s="13"/>
      <c r="R5" s="13"/>
      <c r="S5" s="14"/>
      <c r="T5" s="13"/>
      <c r="U5" s="15"/>
      <c r="V5" s="12"/>
      <c r="W5" s="15"/>
      <c r="X5" s="12" t="s">
        <v>4</v>
      </c>
      <c r="Y5" s="16"/>
      <c r="Z5" s="12"/>
      <c r="AA5" s="17"/>
      <c r="AB5" s="17"/>
      <c r="AC5" s="3"/>
    </row>
    <row r="6" customFormat="false" ht="12.75" hidden="false" customHeight="true" outlineLevel="0" collapsed="false">
      <c r="A6" s="18"/>
      <c r="B6" s="18"/>
      <c r="C6" s="18"/>
      <c r="D6" s="19"/>
      <c r="E6" s="20"/>
      <c r="F6" s="21" t="s">
        <v>5</v>
      </c>
      <c r="G6" s="22" t="s">
        <v>6</v>
      </c>
      <c r="H6" s="22"/>
      <c r="I6" s="22"/>
      <c r="J6" s="22"/>
      <c r="K6" s="23" t="s">
        <v>7</v>
      </c>
      <c r="L6" s="24" t="s">
        <v>8</v>
      </c>
      <c r="M6" s="25"/>
      <c r="N6" s="26"/>
      <c r="O6" s="27"/>
      <c r="P6" s="18"/>
      <c r="Q6" s="18"/>
      <c r="R6" s="18"/>
      <c r="S6" s="19"/>
      <c r="T6" s="20"/>
      <c r="U6" s="21" t="s">
        <v>5</v>
      </c>
      <c r="V6" s="22" t="s">
        <v>6</v>
      </c>
      <c r="W6" s="22"/>
      <c r="X6" s="22"/>
      <c r="Y6" s="22"/>
      <c r="Z6" s="23" t="s">
        <v>7</v>
      </c>
      <c r="AA6" s="24" t="s">
        <v>8</v>
      </c>
      <c r="AB6" s="25"/>
      <c r="AC6" s="26"/>
      <c r="AD6" s="27"/>
    </row>
    <row r="7" customFormat="false" ht="12.75" hidden="false" customHeight="true" outlineLevel="0" collapsed="false">
      <c r="A7" s="18"/>
      <c r="B7" s="18"/>
      <c r="C7" s="18"/>
      <c r="D7" s="19"/>
      <c r="E7" s="28"/>
      <c r="F7" s="29" t="s">
        <v>9</v>
      </c>
      <c r="G7" s="30" t="s">
        <v>10</v>
      </c>
      <c r="H7" s="31" t="s">
        <v>11</v>
      </c>
      <c r="I7" s="32" t="s">
        <v>12</v>
      </c>
      <c r="J7" s="33" t="s">
        <v>13</v>
      </c>
      <c r="K7" s="34" t="s">
        <v>14</v>
      </c>
      <c r="L7" s="35" t="s">
        <v>15</v>
      </c>
      <c r="M7" s="36"/>
      <c r="N7" s="37" t="s">
        <v>16</v>
      </c>
      <c r="O7" s="38"/>
      <c r="P7" s="18"/>
      <c r="Q7" s="18"/>
      <c r="R7" s="18"/>
      <c r="S7" s="19"/>
      <c r="T7" s="28"/>
      <c r="U7" s="29" t="s">
        <v>9</v>
      </c>
      <c r="V7" s="30" t="s">
        <v>10</v>
      </c>
      <c r="W7" s="31" t="s">
        <v>11</v>
      </c>
      <c r="X7" s="32" t="s">
        <v>12</v>
      </c>
      <c r="Y7" s="33" t="s">
        <v>13</v>
      </c>
      <c r="Z7" s="34" t="s">
        <v>14</v>
      </c>
      <c r="AA7" s="35" t="s">
        <v>15</v>
      </c>
      <c r="AB7" s="36"/>
      <c r="AC7" s="37" t="s">
        <v>16</v>
      </c>
      <c r="AD7" s="38"/>
    </row>
    <row r="8" customFormat="false" ht="12.75" hidden="false" customHeight="true" outlineLevel="0" collapsed="false">
      <c r="A8" s="39"/>
      <c r="B8" s="39"/>
      <c r="C8" s="39"/>
      <c r="D8" s="40"/>
      <c r="E8" s="41"/>
      <c r="F8" s="42" t="s">
        <v>17</v>
      </c>
      <c r="G8" s="30"/>
      <c r="H8" s="31"/>
      <c r="I8" s="32"/>
      <c r="J8" s="33"/>
      <c r="K8" s="43" t="s">
        <v>12</v>
      </c>
      <c r="L8" s="44" t="s">
        <v>18</v>
      </c>
      <c r="M8" s="45"/>
      <c r="N8" s="46"/>
      <c r="O8" s="47"/>
      <c r="P8" s="39"/>
      <c r="Q8" s="39"/>
      <c r="R8" s="39"/>
      <c r="S8" s="40"/>
      <c r="T8" s="41"/>
      <c r="U8" s="42" t="s">
        <v>17</v>
      </c>
      <c r="V8" s="30"/>
      <c r="W8" s="31"/>
      <c r="X8" s="32"/>
      <c r="Y8" s="33"/>
      <c r="Z8" s="43" t="s">
        <v>12</v>
      </c>
      <c r="AA8" s="44" t="s">
        <v>18</v>
      </c>
      <c r="AB8" s="45"/>
      <c r="AC8" s="46"/>
      <c r="AD8" s="47"/>
    </row>
    <row r="9" customFormat="false" ht="3" hidden="false" customHeight="true" outlineLevel="0" collapsed="false">
      <c r="A9" s="18"/>
      <c r="B9" s="18"/>
      <c r="C9" s="18"/>
      <c r="D9" s="19"/>
      <c r="E9" s="28"/>
      <c r="F9" s="48"/>
      <c r="G9" s="19"/>
      <c r="H9" s="49"/>
      <c r="I9" s="50"/>
      <c r="J9" s="50"/>
      <c r="K9" s="51"/>
      <c r="L9" s="48"/>
      <c r="M9" s="48"/>
      <c r="N9" s="52"/>
      <c r="O9" s="53"/>
      <c r="P9" s="18"/>
      <c r="Q9" s="18"/>
      <c r="R9" s="18"/>
      <c r="S9" s="19"/>
      <c r="T9" s="28"/>
      <c r="U9" s="54"/>
      <c r="V9" s="37"/>
      <c r="W9" s="36"/>
      <c r="X9" s="55"/>
      <c r="Y9" s="55"/>
      <c r="Z9" s="56"/>
      <c r="AA9" s="54"/>
      <c r="AB9" s="36"/>
      <c r="AC9" s="52"/>
      <c r="AD9" s="38"/>
    </row>
    <row r="10" customFormat="false" ht="12.75" hidden="false" customHeight="true" outlineLevel="0" collapsed="false">
      <c r="A10" s="52"/>
      <c r="B10" s="57" t="s">
        <v>19</v>
      </c>
      <c r="C10" s="37" t="n">
        <v>40</v>
      </c>
      <c r="D10" s="58" t="n">
        <v>1907</v>
      </c>
      <c r="E10" s="59"/>
      <c r="F10" s="60" t="s">
        <v>20</v>
      </c>
      <c r="G10" s="61" t="n">
        <v>47416000</v>
      </c>
      <c r="H10" s="62" t="n">
        <f aca="false">G10/$G$23*100</f>
        <v>84.7273289396845</v>
      </c>
      <c r="I10" s="61" t="n">
        <v>23786000</v>
      </c>
      <c r="J10" s="61" t="n">
        <v>23630000</v>
      </c>
      <c r="K10" s="63" t="n">
        <f aca="false">I10/J10*100</f>
        <v>100.660177740161</v>
      </c>
      <c r="L10" s="64" t="n">
        <v>124.2</v>
      </c>
      <c r="M10" s="65"/>
      <c r="N10" s="66" t="s">
        <v>21</v>
      </c>
      <c r="O10" s="53"/>
      <c r="Q10" s="67" t="s">
        <v>22</v>
      </c>
      <c r="R10" s="67"/>
      <c r="S10" s="67"/>
      <c r="U10" s="68"/>
      <c r="AD10" s="53"/>
    </row>
    <row r="11" customFormat="false" ht="12.75" hidden="false" customHeight="true" outlineLevel="0" collapsed="false">
      <c r="A11" s="52"/>
      <c r="B11" s="57"/>
      <c r="C11" s="37" t="n">
        <v>41</v>
      </c>
      <c r="D11" s="58" t="n">
        <v>1908</v>
      </c>
      <c r="E11" s="59"/>
      <c r="F11" s="60" t="s">
        <v>20</v>
      </c>
      <c r="G11" s="61" t="n">
        <v>47965000</v>
      </c>
      <c r="H11" s="62" t="n">
        <f aca="false">G11/$G$23*100</f>
        <v>85.708333317698</v>
      </c>
      <c r="I11" s="61" t="n">
        <v>24041000</v>
      </c>
      <c r="J11" s="61" t="n">
        <v>23924000</v>
      </c>
      <c r="K11" s="63" t="n">
        <f aca="false">I11/J11*100</f>
        <v>100.489048654071</v>
      </c>
      <c r="L11" s="64" t="n">
        <v>125.6</v>
      </c>
      <c r="M11" s="65"/>
      <c r="N11" s="66" t="s">
        <v>23</v>
      </c>
      <c r="O11" s="53"/>
      <c r="P11" s="52"/>
      <c r="Q11" s="57" t="s">
        <v>24</v>
      </c>
      <c r="R11" s="37" t="n">
        <v>37</v>
      </c>
      <c r="S11" s="58" t="n">
        <v>1962</v>
      </c>
      <c r="T11" s="59"/>
      <c r="U11" s="60" t="s">
        <v>20</v>
      </c>
      <c r="V11" s="69" t="n">
        <v>95181000</v>
      </c>
      <c r="W11" s="62" t="n">
        <f aca="false">V11/$G$23*100</f>
        <v>170.078283613298</v>
      </c>
      <c r="X11" s="69" t="n">
        <v>46733000</v>
      </c>
      <c r="Y11" s="69" t="n">
        <v>48447000</v>
      </c>
      <c r="Z11" s="63" t="n">
        <f aca="false">X11/Y11*100</f>
        <v>96.4621132371458</v>
      </c>
      <c r="AA11" s="70" t="n">
        <v>257.5</v>
      </c>
      <c r="AB11" s="2"/>
      <c r="AC11" s="71" t="s">
        <v>25</v>
      </c>
      <c r="AD11" s="53"/>
    </row>
    <row r="12" customFormat="false" ht="12.75" hidden="false" customHeight="true" outlineLevel="0" collapsed="false">
      <c r="A12" s="52"/>
      <c r="B12" s="57"/>
      <c r="C12" s="37" t="n">
        <v>42</v>
      </c>
      <c r="D12" s="58" t="n">
        <v>1909</v>
      </c>
      <c r="E12" s="59"/>
      <c r="F12" s="60" t="s">
        <v>20</v>
      </c>
      <c r="G12" s="61" t="n">
        <v>48554000</v>
      </c>
      <c r="H12" s="62" t="n">
        <f aca="false">G12/$G$23*100</f>
        <v>86.7608134245285</v>
      </c>
      <c r="I12" s="61" t="n">
        <v>24326000</v>
      </c>
      <c r="J12" s="61" t="n">
        <v>24228000</v>
      </c>
      <c r="K12" s="63" t="n">
        <f aca="false">I12/J12*100</f>
        <v>100.40449067195</v>
      </c>
      <c r="L12" s="64" t="n">
        <v>127.2</v>
      </c>
      <c r="M12" s="65"/>
      <c r="N12" s="66" t="s">
        <v>23</v>
      </c>
      <c r="O12" s="53"/>
      <c r="P12" s="52"/>
      <c r="Q12" s="57"/>
      <c r="R12" s="37" t="n">
        <v>38</v>
      </c>
      <c r="S12" s="58" t="n">
        <v>1963</v>
      </c>
      <c r="T12" s="59"/>
      <c r="U12" s="60" t="s">
        <v>20</v>
      </c>
      <c r="V12" s="69" t="n">
        <v>96156000</v>
      </c>
      <c r="W12" s="62" t="n">
        <f aca="false">V12/$G$23*100</f>
        <v>171.820504503212</v>
      </c>
      <c r="X12" s="69" t="n">
        <v>47208000</v>
      </c>
      <c r="Y12" s="69" t="n">
        <v>48947000</v>
      </c>
      <c r="Z12" s="63" t="n">
        <f aca="false">X12/Y12*100</f>
        <v>96.447177559401</v>
      </c>
      <c r="AA12" s="70" t="n">
        <v>260.1</v>
      </c>
      <c r="AB12" s="2"/>
      <c r="AC12" s="72" t="s">
        <v>23</v>
      </c>
      <c r="AD12" s="53"/>
    </row>
    <row r="13" customFormat="false" ht="12.75" hidden="false" customHeight="true" outlineLevel="0" collapsed="false">
      <c r="A13" s="52"/>
      <c r="B13" s="57"/>
      <c r="C13" s="37" t="n">
        <v>43</v>
      </c>
      <c r="D13" s="58" t="n">
        <v>1910</v>
      </c>
      <c r="E13" s="59"/>
      <c r="F13" s="60" t="s">
        <v>20</v>
      </c>
      <c r="G13" s="61" t="n">
        <v>49184000</v>
      </c>
      <c r="H13" s="62" t="n">
        <f aca="false">G13/$G$23*100</f>
        <v>87.8865561533964</v>
      </c>
      <c r="I13" s="61" t="n">
        <v>24650000</v>
      </c>
      <c r="J13" s="61" t="n">
        <v>24534000</v>
      </c>
      <c r="K13" s="63" t="n">
        <f aca="false">I13/J13*100</f>
        <v>100.472813238771</v>
      </c>
      <c r="L13" s="64" t="n">
        <v>128.8</v>
      </c>
      <c r="M13" s="65"/>
      <c r="N13" s="66" t="s">
        <v>23</v>
      </c>
      <c r="O13" s="53"/>
      <c r="P13" s="52"/>
      <c r="Q13" s="57"/>
      <c r="R13" s="37" t="n">
        <v>39</v>
      </c>
      <c r="S13" s="58" t="n">
        <v>1964</v>
      </c>
      <c r="T13" s="59"/>
      <c r="U13" s="60" t="s">
        <v>20</v>
      </c>
      <c r="V13" s="69" t="n">
        <v>97182000</v>
      </c>
      <c r="W13" s="62" t="n">
        <f aca="false">V13/$G$23*100</f>
        <v>173.653856947368</v>
      </c>
      <c r="X13" s="69" t="n">
        <v>47710000</v>
      </c>
      <c r="Y13" s="69" t="n">
        <v>49471000</v>
      </c>
      <c r="Z13" s="63" t="n">
        <f aca="false">X13/Y13*100</f>
        <v>96.4403387843383</v>
      </c>
      <c r="AA13" s="70" t="n">
        <v>262.9</v>
      </c>
      <c r="AB13" s="2"/>
      <c r="AC13" s="72" t="s">
        <v>23</v>
      </c>
      <c r="AD13" s="53"/>
    </row>
    <row r="14" customFormat="false" ht="12.75" hidden="false" customHeight="true" outlineLevel="0" collapsed="false">
      <c r="A14" s="52"/>
      <c r="B14" s="57"/>
      <c r="C14" s="37" t="n">
        <v>44</v>
      </c>
      <c r="D14" s="58" t="n">
        <v>1911</v>
      </c>
      <c r="E14" s="59"/>
      <c r="F14" s="60" t="s">
        <v>20</v>
      </c>
      <c r="G14" s="61" t="n">
        <v>49852000</v>
      </c>
      <c r="H14" s="62" t="n">
        <f aca="false">G14/$G$23*100</f>
        <v>89.0802008246405</v>
      </c>
      <c r="I14" s="61" t="n">
        <v>24993000</v>
      </c>
      <c r="J14" s="61" t="n">
        <v>24859000</v>
      </c>
      <c r="K14" s="63" t="n">
        <f aca="false">I14/J14*100</f>
        <v>100.539040186653</v>
      </c>
      <c r="L14" s="64" t="n">
        <v>130.6</v>
      </c>
      <c r="M14" s="65"/>
      <c r="N14" s="66" t="s">
        <v>23</v>
      </c>
      <c r="O14" s="53"/>
      <c r="P14" s="52"/>
      <c r="Q14" s="57"/>
      <c r="R14" s="37" t="n">
        <v>40</v>
      </c>
      <c r="S14" s="58" t="n">
        <v>1965</v>
      </c>
      <c r="T14" s="28"/>
      <c r="U14" s="60" t="n">
        <v>24290053</v>
      </c>
      <c r="V14" s="73" t="n">
        <v>99209137</v>
      </c>
      <c r="W14" s="62" t="n">
        <f aca="false">V14/$G$23*100</f>
        <v>177.276134309542</v>
      </c>
      <c r="X14" s="73" t="n">
        <v>48692138</v>
      </c>
      <c r="Y14" s="60" t="n">
        <v>50516999</v>
      </c>
      <c r="Z14" s="63" t="n">
        <f aca="false">X14/Y14*100</f>
        <v>96.3876298352561</v>
      </c>
      <c r="AA14" s="60" t="n">
        <v>267</v>
      </c>
      <c r="AB14" s="60"/>
      <c r="AC14" s="71" t="s">
        <v>26</v>
      </c>
      <c r="AD14" s="53"/>
    </row>
    <row r="15" customFormat="false" ht="12.75" hidden="false" customHeight="true" outlineLevel="0" collapsed="false">
      <c r="A15" s="52"/>
      <c r="B15" s="57" t="s">
        <v>27</v>
      </c>
      <c r="C15" s="37" t="s">
        <v>28</v>
      </c>
      <c r="D15" s="58" t="n">
        <v>1912</v>
      </c>
      <c r="E15" s="59"/>
      <c r="F15" s="60" t="s">
        <v>20</v>
      </c>
      <c r="G15" s="61" t="n">
        <v>50577000</v>
      </c>
      <c r="H15" s="62" t="n">
        <f aca="false">G15/$G$23*100</f>
        <v>90.3756984094488</v>
      </c>
      <c r="I15" s="61" t="n">
        <v>25365000</v>
      </c>
      <c r="J15" s="61" t="n">
        <v>25212000</v>
      </c>
      <c r="K15" s="63" t="n">
        <f aca="false">I15/J15*100</f>
        <v>100.606853879105</v>
      </c>
      <c r="L15" s="64" t="n">
        <v>132.5</v>
      </c>
      <c r="M15" s="65"/>
      <c r="N15" s="66" t="s">
        <v>23</v>
      </c>
      <c r="O15" s="53"/>
      <c r="P15" s="52"/>
      <c r="R15" s="37" t="n">
        <v>41</v>
      </c>
      <c r="S15" s="58" t="n">
        <v>1966</v>
      </c>
      <c r="T15" s="28"/>
      <c r="U15" s="60" t="s">
        <v>20</v>
      </c>
      <c r="V15" s="69" t="n">
        <v>99036000</v>
      </c>
      <c r="W15" s="62" t="n">
        <f aca="false">V15/$G$23*100</f>
        <v>176.966756978037</v>
      </c>
      <c r="X15" s="69" t="n">
        <v>48611000</v>
      </c>
      <c r="Y15" s="69" t="n">
        <v>50425000</v>
      </c>
      <c r="Z15" s="63" t="n">
        <f aca="false">X15/Y15*100</f>
        <v>96.4025780862667</v>
      </c>
      <c r="AA15" s="70" t="n">
        <v>267.8</v>
      </c>
      <c r="AB15" s="60"/>
      <c r="AC15" s="71" t="s">
        <v>25</v>
      </c>
      <c r="AD15" s="53"/>
    </row>
    <row r="16" customFormat="false" ht="12.75" hidden="false" customHeight="true" outlineLevel="0" collapsed="false">
      <c r="A16" s="52"/>
      <c r="B16" s="57"/>
      <c r="C16" s="37" t="n">
        <v>2</v>
      </c>
      <c r="D16" s="58" t="n">
        <v>1913</v>
      </c>
      <c r="E16" s="59"/>
      <c r="F16" s="60" t="s">
        <v>20</v>
      </c>
      <c r="G16" s="61" t="n">
        <v>51305000</v>
      </c>
      <c r="H16" s="62" t="n">
        <f aca="false">G16/$G$23*100</f>
        <v>91.6765566739184</v>
      </c>
      <c r="I16" s="61" t="n">
        <v>25737000</v>
      </c>
      <c r="J16" s="61" t="n">
        <v>25568000</v>
      </c>
      <c r="K16" s="63" t="n">
        <f aca="false">I16/J16*100</f>
        <v>100.660982478098</v>
      </c>
      <c r="L16" s="64" t="n">
        <v>134.4</v>
      </c>
      <c r="M16" s="65"/>
      <c r="N16" s="66" t="s">
        <v>23</v>
      </c>
      <c r="O16" s="53"/>
      <c r="P16" s="52"/>
      <c r="Q16" s="57"/>
      <c r="R16" s="37" t="n">
        <v>42</v>
      </c>
      <c r="S16" s="58" t="n">
        <v>1967</v>
      </c>
      <c r="T16" s="28"/>
      <c r="U16" s="60" t="s">
        <v>20</v>
      </c>
      <c r="V16" s="69" t="n">
        <v>100196000</v>
      </c>
      <c r="W16" s="62" t="n">
        <f aca="false">V16/$G$23*100</f>
        <v>179.03955311373</v>
      </c>
      <c r="X16" s="69" t="n">
        <v>49180000</v>
      </c>
      <c r="Y16" s="69" t="n">
        <v>51016000</v>
      </c>
      <c r="Z16" s="63" t="n">
        <f aca="false">X16/Y16*100</f>
        <v>96.4011290575506</v>
      </c>
      <c r="AA16" s="70" t="n">
        <v>271</v>
      </c>
      <c r="AB16" s="60"/>
      <c r="AC16" s="72" t="s">
        <v>23</v>
      </c>
      <c r="AD16" s="53"/>
    </row>
    <row r="17" customFormat="false" ht="12.75" hidden="false" customHeight="true" outlineLevel="0" collapsed="false">
      <c r="A17" s="52"/>
      <c r="B17" s="57"/>
      <c r="C17" s="37" t="n">
        <v>3</v>
      </c>
      <c r="D17" s="58" t="n">
        <v>1914</v>
      </c>
      <c r="E17" s="59"/>
      <c r="F17" s="60" t="s">
        <v>20</v>
      </c>
      <c r="G17" s="61" t="n">
        <v>52039000</v>
      </c>
      <c r="H17" s="62" t="n">
        <f aca="false">G17/$G$23*100</f>
        <v>92.9881362977106</v>
      </c>
      <c r="I17" s="61" t="n">
        <v>26105000</v>
      </c>
      <c r="J17" s="61" t="n">
        <v>25934000</v>
      </c>
      <c r="K17" s="63" t="n">
        <f aca="false">I17/J17*100</f>
        <v>100.659366083134</v>
      </c>
      <c r="L17" s="64" t="n">
        <v>136.3</v>
      </c>
      <c r="M17" s="65"/>
      <c r="N17" s="66" t="s">
        <v>23</v>
      </c>
      <c r="O17" s="53"/>
      <c r="P17" s="52"/>
      <c r="Q17" s="57"/>
      <c r="R17" s="37" t="n">
        <v>43</v>
      </c>
      <c r="S17" s="58" t="n">
        <v>1968</v>
      </c>
      <c r="T17" s="28"/>
      <c r="U17" s="60" t="s">
        <v>20</v>
      </c>
      <c r="V17" s="69" t="n">
        <v>101331000</v>
      </c>
      <c r="W17" s="62" t="n">
        <f aca="false">V17/$G$23*100</f>
        <v>181.067676918913</v>
      </c>
      <c r="X17" s="69" t="n">
        <v>49739000</v>
      </c>
      <c r="Y17" s="69" t="n">
        <v>51592000</v>
      </c>
      <c r="Z17" s="63" t="n">
        <f aca="false">X17/Y17*100</f>
        <v>96.4083578849434</v>
      </c>
      <c r="AA17" s="70" t="n">
        <v>274</v>
      </c>
      <c r="AB17" s="60"/>
      <c r="AC17" s="72" t="s">
        <v>23</v>
      </c>
      <c r="AD17" s="53"/>
    </row>
    <row r="18" customFormat="false" ht="12.75" hidden="false" customHeight="true" outlineLevel="0" collapsed="false">
      <c r="A18" s="52"/>
      <c r="B18" s="57"/>
      <c r="C18" s="37" t="n">
        <v>4</v>
      </c>
      <c r="D18" s="58" t="n">
        <v>1915</v>
      </c>
      <c r="E18" s="59"/>
      <c r="F18" s="60" t="s">
        <v>20</v>
      </c>
      <c r="G18" s="61" t="n">
        <v>52752000</v>
      </c>
      <c r="H18" s="62" t="n">
        <f aca="false">G18/$G$23*100</f>
        <v>94.2621911638738</v>
      </c>
      <c r="I18" s="61" t="n">
        <v>26465000</v>
      </c>
      <c r="J18" s="61" t="n">
        <v>26287000</v>
      </c>
      <c r="K18" s="63" t="n">
        <f aca="false">I18/J18*100</f>
        <v>100.677140792026</v>
      </c>
      <c r="L18" s="64" t="n">
        <v>138.2</v>
      </c>
      <c r="M18" s="65"/>
      <c r="N18" s="66" t="s">
        <v>23</v>
      </c>
      <c r="O18" s="53"/>
      <c r="P18" s="52"/>
      <c r="Q18" s="57"/>
      <c r="R18" s="37" t="n">
        <v>44</v>
      </c>
      <c r="S18" s="58" t="n">
        <v>1969</v>
      </c>
      <c r="T18" s="28"/>
      <c r="U18" s="60" t="s">
        <v>20</v>
      </c>
      <c r="V18" s="69" t="n">
        <v>102536000</v>
      </c>
      <c r="W18" s="62" t="n">
        <f aca="false">V18/$G$23*100</f>
        <v>183.220883249525</v>
      </c>
      <c r="X18" s="69" t="n">
        <v>50334000</v>
      </c>
      <c r="Y18" s="69" t="n">
        <v>52202000</v>
      </c>
      <c r="Z18" s="63" t="n">
        <f aca="false">X18/Y18*100</f>
        <v>96.4215930424122</v>
      </c>
      <c r="AA18" s="70" t="n">
        <v>277.3</v>
      </c>
      <c r="AB18" s="60"/>
      <c r="AC18" s="72" t="s">
        <v>23</v>
      </c>
      <c r="AD18" s="53"/>
    </row>
    <row r="19" customFormat="false" ht="12.75" hidden="false" customHeight="true" outlineLevel="0" collapsed="false">
      <c r="A19" s="52"/>
      <c r="B19" s="57"/>
      <c r="C19" s="37" t="n">
        <v>5</v>
      </c>
      <c r="D19" s="58" t="n">
        <v>1916</v>
      </c>
      <c r="E19" s="59"/>
      <c r="F19" s="60" t="s">
        <v>20</v>
      </c>
      <c r="G19" s="61" t="n">
        <v>53496000</v>
      </c>
      <c r="H19" s="62" t="n">
        <f aca="false">G19/$G$23*100</f>
        <v>95.5916397198702</v>
      </c>
      <c r="I19" s="61" t="n">
        <v>26841000</v>
      </c>
      <c r="J19" s="61" t="n">
        <v>26655000</v>
      </c>
      <c r="K19" s="63" t="n">
        <f aca="false">I19/J19*100</f>
        <v>100.697805289814</v>
      </c>
      <c r="L19" s="64" t="n">
        <v>140.1</v>
      </c>
      <c r="M19" s="65"/>
      <c r="N19" s="66" t="s">
        <v>23</v>
      </c>
      <c r="O19" s="53"/>
      <c r="P19" s="52"/>
      <c r="Q19" s="57"/>
      <c r="R19" s="37" t="n">
        <v>45</v>
      </c>
      <c r="S19" s="58" t="n">
        <v>1970</v>
      </c>
      <c r="T19" s="28"/>
      <c r="U19" s="60" t="n">
        <v>30374298</v>
      </c>
      <c r="V19" s="73" t="n">
        <v>104665171</v>
      </c>
      <c r="W19" s="62" t="n">
        <f aca="false">V19/$G$23*100</f>
        <v>187.025484474551</v>
      </c>
      <c r="X19" s="73" t="n">
        <v>51369177</v>
      </c>
      <c r="Y19" s="60" t="n">
        <v>53295994</v>
      </c>
      <c r="Z19" s="63" t="n">
        <f aca="false">X19/Y19*100</f>
        <v>96.3846869991767</v>
      </c>
      <c r="AA19" s="60" t="n">
        <v>281</v>
      </c>
      <c r="AB19" s="60"/>
      <c r="AC19" s="71" t="s">
        <v>26</v>
      </c>
      <c r="AD19" s="53"/>
    </row>
    <row r="20" customFormat="false" ht="12.75" hidden="false" customHeight="true" outlineLevel="0" collapsed="false">
      <c r="A20" s="52"/>
      <c r="B20" s="57"/>
      <c r="C20" s="37" t="n">
        <v>6</v>
      </c>
      <c r="D20" s="58" t="n">
        <v>1917</v>
      </c>
      <c r="E20" s="59"/>
      <c r="F20" s="60" t="s">
        <v>20</v>
      </c>
      <c r="G20" s="61" t="n">
        <v>54134000</v>
      </c>
      <c r="H20" s="62" t="n">
        <f aca="false">G20/$G$23*100</f>
        <v>96.7316775945015</v>
      </c>
      <c r="I20" s="61" t="n">
        <v>27158000</v>
      </c>
      <c r="J20" s="61" t="n">
        <v>26976000</v>
      </c>
      <c r="K20" s="63" t="n">
        <f aca="false">I20/J20*100</f>
        <v>100.674673784104</v>
      </c>
      <c r="L20" s="64" t="n">
        <v>141.8</v>
      </c>
      <c r="M20" s="65"/>
      <c r="N20" s="66" t="s">
        <v>23</v>
      </c>
      <c r="O20" s="53"/>
      <c r="P20" s="52"/>
      <c r="Q20" s="57"/>
      <c r="R20" s="37" t="n">
        <v>46</v>
      </c>
      <c r="S20" s="58" t="n">
        <v>1971</v>
      </c>
      <c r="T20" s="28"/>
      <c r="U20" s="60" t="s">
        <v>20</v>
      </c>
      <c r="V20" s="69" t="n">
        <v>106100000</v>
      </c>
      <c r="W20" s="62" t="n">
        <f aca="false">V20/$G$23*100</f>
        <v>189.589370687121</v>
      </c>
      <c r="X20" s="69" t="n">
        <v>52076000</v>
      </c>
      <c r="Y20" s="69" t="n">
        <v>54024000</v>
      </c>
      <c r="Z20" s="63" t="n">
        <f aca="false">X20/Y20*100</f>
        <v>96.3941951725159</v>
      </c>
      <c r="AA20" s="70" t="n">
        <v>284.1</v>
      </c>
      <c r="AB20" s="60"/>
      <c r="AC20" s="71" t="s">
        <v>25</v>
      </c>
      <c r="AD20" s="53"/>
    </row>
    <row r="21" customFormat="false" ht="12.75" hidden="false" customHeight="true" outlineLevel="0" collapsed="false">
      <c r="A21" s="52"/>
      <c r="B21" s="57"/>
      <c r="C21" s="37" t="n">
        <v>7</v>
      </c>
      <c r="D21" s="58" t="n">
        <v>1918</v>
      </c>
      <c r="E21" s="59"/>
      <c r="F21" s="60" t="s">
        <v>20</v>
      </c>
      <c r="G21" s="61" t="n">
        <v>54739000</v>
      </c>
      <c r="H21" s="62" t="n">
        <f aca="false">G21/$G$23*100</f>
        <v>97.8127479928588</v>
      </c>
      <c r="I21" s="61" t="n">
        <v>27453000</v>
      </c>
      <c r="J21" s="61" t="n">
        <v>27286000</v>
      </c>
      <c r="K21" s="63" t="n">
        <f aca="false">I21/J21*100</f>
        <v>100.612035476068</v>
      </c>
      <c r="L21" s="64" t="n">
        <v>143.4</v>
      </c>
      <c r="M21" s="65"/>
      <c r="N21" s="66" t="s">
        <v>23</v>
      </c>
      <c r="O21" s="53"/>
      <c r="P21" s="52"/>
      <c r="Q21" s="57"/>
      <c r="R21" s="37" t="n">
        <v>47</v>
      </c>
      <c r="S21" s="58" t="n">
        <v>1972</v>
      </c>
      <c r="T21" s="28"/>
      <c r="U21" s="60" t="s">
        <v>20</v>
      </c>
      <c r="V21" s="69" t="n">
        <v>107595000</v>
      </c>
      <c r="W21" s="62" t="n">
        <f aca="false">V21/$G$23*100</f>
        <v>192.260776051657</v>
      </c>
      <c r="X21" s="69" t="n">
        <v>52822000</v>
      </c>
      <c r="Y21" s="69" t="n">
        <v>54773000</v>
      </c>
      <c r="Z21" s="63" t="n">
        <f aca="false">X21/Y21*100</f>
        <v>96.4380260347251</v>
      </c>
      <c r="AA21" s="70" t="n">
        <v>288.9</v>
      </c>
      <c r="AB21" s="60"/>
      <c r="AC21" s="72" t="s">
        <v>23</v>
      </c>
      <c r="AD21" s="53"/>
    </row>
    <row r="22" customFormat="false" ht="12.75" hidden="false" customHeight="true" outlineLevel="0" collapsed="false">
      <c r="A22" s="52"/>
      <c r="B22" s="57"/>
      <c r="C22" s="37" t="n">
        <v>8</v>
      </c>
      <c r="D22" s="58" t="n">
        <v>1919</v>
      </c>
      <c r="E22" s="59"/>
      <c r="F22" s="60" t="s">
        <v>20</v>
      </c>
      <c r="G22" s="61" t="n">
        <v>55033000</v>
      </c>
      <c r="H22" s="62" t="n">
        <f aca="false">G22/$G$23*100</f>
        <v>98.3380945996638</v>
      </c>
      <c r="I22" s="61" t="n">
        <v>27602000</v>
      </c>
      <c r="J22" s="61" t="n">
        <v>27431000</v>
      </c>
      <c r="K22" s="63" t="n">
        <f aca="false">I22/J22*100</f>
        <v>100.623382304692</v>
      </c>
      <c r="L22" s="64" t="n">
        <v>144.1</v>
      </c>
      <c r="M22" s="65"/>
      <c r="N22" s="66" t="s">
        <v>23</v>
      </c>
      <c r="O22" s="53"/>
      <c r="P22" s="52"/>
      <c r="Q22" s="57"/>
      <c r="R22" s="37" t="n">
        <v>48</v>
      </c>
      <c r="S22" s="58" t="n">
        <v>1973</v>
      </c>
      <c r="T22" s="28"/>
      <c r="U22" s="60" t="s">
        <v>20</v>
      </c>
      <c r="V22" s="69" t="n">
        <v>109104000</v>
      </c>
      <c r="W22" s="62" t="n">
        <f aca="false">V22/$G$23*100</f>
        <v>194.957197921279</v>
      </c>
      <c r="X22" s="69" t="n">
        <v>53606000</v>
      </c>
      <c r="Y22" s="69" t="n">
        <v>55498000</v>
      </c>
      <c r="Z22" s="63" t="n">
        <f aca="false">X22/Y22*100</f>
        <v>96.5908681393924</v>
      </c>
      <c r="AA22" s="70" t="n">
        <v>292.9</v>
      </c>
      <c r="AB22" s="60"/>
      <c r="AC22" s="72" t="s">
        <v>23</v>
      </c>
      <c r="AD22" s="53"/>
    </row>
    <row r="23" customFormat="false" ht="12.75" hidden="false" customHeight="true" outlineLevel="0" collapsed="false">
      <c r="A23" s="52"/>
      <c r="C23" s="37" t="n">
        <v>9</v>
      </c>
      <c r="D23" s="58" t="n">
        <v>1920</v>
      </c>
      <c r="E23" s="59"/>
      <c r="F23" s="60" t="s">
        <v>20</v>
      </c>
      <c r="G23" s="73" t="n">
        <v>55963053</v>
      </c>
      <c r="H23" s="62" t="n">
        <f aca="false">G23/$G$23*100</f>
        <v>100</v>
      </c>
      <c r="I23" s="73" t="n">
        <v>28044185</v>
      </c>
      <c r="J23" s="60" t="n">
        <v>27918868</v>
      </c>
      <c r="K23" s="63" t="n">
        <f aca="false">I23/J23*100</f>
        <v>100.448861322028</v>
      </c>
      <c r="L23" s="60" t="n">
        <v>147</v>
      </c>
      <c r="M23" s="60"/>
      <c r="N23" s="71" t="s">
        <v>26</v>
      </c>
      <c r="O23" s="53"/>
      <c r="P23" s="52"/>
      <c r="Q23" s="57"/>
      <c r="R23" s="37" t="n">
        <v>49</v>
      </c>
      <c r="S23" s="58" t="n">
        <v>1974</v>
      </c>
      <c r="T23" s="28"/>
      <c r="U23" s="60" t="s">
        <v>20</v>
      </c>
      <c r="V23" s="73" t="n">
        <v>110573000</v>
      </c>
      <c r="W23" s="62" t="n">
        <f aca="false">V23/$G$23*100</f>
        <v>197.582144062083</v>
      </c>
      <c r="X23" s="73" t="n">
        <v>54376000</v>
      </c>
      <c r="Y23" s="60" t="n">
        <v>56197000</v>
      </c>
      <c r="Z23" s="63" t="n">
        <f aca="false">X23/Y23*100</f>
        <v>96.7596135025001</v>
      </c>
      <c r="AA23" s="70" t="n">
        <v>296.8</v>
      </c>
      <c r="AB23" s="60"/>
      <c r="AC23" s="72" t="s">
        <v>23</v>
      </c>
      <c r="AD23" s="53"/>
    </row>
    <row r="24" customFormat="false" ht="12.75" hidden="false" customHeight="true" outlineLevel="0" collapsed="false">
      <c r="A24" s="52"/>
      <c r="C24" s="37" t="n">
        <v>10</v>
      </c>
      <c r="D24" s="58" t="n">
        <v>1921</v>
      </c>
      <c r="E24" s="59"/>
      <c r="F24" s="60" t="s">
        <v>20</v>
      </c>
      <c r="G24" s="61" t="n">
        <v>56666000</v>
      </c>
      <c r="H24" s="62" t="n">
        <f aca="false">G24/$G$23*100</f>
        <v>101.256091228618</v>
      </c>
      <c r="I24" s="61" t="n">
        <v>28412000</v>
      </c>
      <c r="J24" s="61" t="n">
        <v>28254000</v>
      </c>
      <c r="K24" s="63" t="n">
        <f aca="false">I24/J24*100</f>
        <v>100.559212854817</v>
      </c>
      <c r="L24" s="64" t="n">
        <v>148.4</v>
      </c>
      <c r="M24" s="60"/>
      <c r="N24" s="66" t="s">
        <v>29</v>
      </c>
      <c r="O24" s="53"/>
      <c r="P24" s="66"/>
      <c r="Q24" s="57"/>
      <c r="R24" s="37" t="n">
        <v>50</v>
      </c>
      <c r="S24" s="58" t="n">
        <v>1975</v>
      </c>
      <c r="T24" s="28"/>
      <c r="U24" s="60" t="n">
        <v>33728859</v>
      </c>
      <c r="V24" s="73" t="n">
        <v>111939643</v>
      </c>
      <c r="W24" s="62" t="n">
        <f aca="false">V24/$G$23*100</f>
        <v>200.024189173525</v>
      </c>
      <c r="X24" s="73" t="n">
        <v>55090673</v>
      </c>
      <c r="Y24" s="60" t="n">
        <v>56848970</v>
      </c>
      <c r="Z24" s="63" t="n">
        <f aca="false">X24/Y24*100</f>
        <v>96.9070732504037</v>
      </c>
      <c r="AA24" s="60" t="n">
        <v>300</v>
      </c>
      <c r="AB24" s="60"/>
      <c r="AC24" s="71" t="s">
        <v>26</v>
      </c>
      <c r="AD24" s="53"/>
    </row>
    <row r="25" customFormat="false" ht="12.75" hidden="false" customHeight="true" outlineLevel="0" collapsed="false">
      <c r="A25" s="52"/>
      <c r="C25" s="37" t="n">
        <v>11</v>
      </c>
      <c r="D25" s="58" t="n">
        <v>1922</v>
      </c>
      <c r="E25" s="59"/>
      <c r="F25" s="60" t="s">
        <v>20</v>
      </c>
      <c r="G25" s="61" t="n">
        <v>57390000</v>
      </c>
      <c r="H25" s="62" t="n">
        <f aca="false">G25/$G$23*100</f>
        <v>102.549801920206</v>
      </c>
      <c r="I25" s="61" t="n">
        <v>28800000</v>
      </c>
      <c r="J25" s="61" t="n">
        <v>28590000</v>
      </c>
      <c r="K25" s="63" t="n">
        <f aca="false">I25/J25*100</f>
        <v>100.734522560336</v>
      </c>
      <c r="L25" s="64" t="n">
        <v>150.3</v>
      </c>
      <c r="M25" s="60"/>
      <c r="N25" s="66" t="s">
        <v>23</v>
      </c>
      <c r="O25" s="53"/>
      <c r="P25" s="66"/>
      <c r="Q25" s="57"/>
      <c r="R25" s="37" t="n">
        <v>51</v>
      </c>
      <c r="S25" s="58" t="n">
        <v>1976</v>
      </c>
      <c r="T25" s="28"/>
      <c r="U25" s="60" t="s">
        <v>20</v>
      </c>
      <c r="V25" s="69" t="n">
        <v>113094000</v>
      </c>
      <c r="W25" s="62" t="n">
        <f aca="false">V25/$G$23*100</f>
        <v>202.086901870775</v>
      </c>
      <c r="X25" s="69" t="n">
        <v>55658000</v>
      </c>
      <c r="Y25" s="69" t="n">
        <v>57436000</v>
      </c>
      <c r="Z25" s="63" t="n">
        <f aca="false">X25/Y25*100</f>
        <v>96.9043805278919</v>
      </c>
      <c r="AA25" s="70" t="n">
        <v>303.6</v>
      </c>
      <c r="AB25" s="2"/>
      <c r="AC25" s="71" t="s">
        <v>25</v>
      </c>
      <c r="AD25" s="53"/>
    </row>
    <row r="26" customFormat="false" ht="12.75" hidden="false" customHeight="true" outlineLevel="0" collapsed="false">
      <c r="A26" s="52"/>
      <c r="C26" s="37" t="n">
        <v>12</v>
      </c>
      <c r="D26" s="58" t="n">
        <v>1923</v>
      </c>
      <c r="E26" s="59"/>
      <c r="F26" s="60" t="s">
        <v>20</v>
      </c>
      <c r="G26" s="61" t="n">
        <v>58119000</v>
      </c>
      <c r="H26" s="62" t="n">
        <f aca="false">G26/$G$23*100</f>
        <v>103.852447077896</v>
      </c>
      <c r="I26" s="61" t="n">
        <v>29177000</v>
      </c>
      <c r="J26" s="61" t="n">
        <v>28942000</v>
      </c>
      <c r="K26" s="63" t="n">
        <f aca="false">I26/J26*100</f>
        <v>100.811968765116</v>
      </c>
      <c r="L26" s="61" t="n">
        <v>152.2</v>
      </c>
      <c r="M26" s="60"/>
      <c r="N26" s="66" t="s">
        <v>23</v>
      </c>
      <c r="O26" s="53"/>
      <c r="P26" s="66"/>
      <c r="Q26" s="57"/>
      <c r="R26" s="37" t="n">
        <v>52</v>
      </c>
      <c r="S26" s="58" t="n">
        <v>1977</v>
      </c>
      <c r="T26" s="28"/>
      <c r="U26" s="60" t="s">
        <v>20</v>
      </c>
      <c r="V26" s="69" t="n">
        <v>114165000</v>
      </c>
      <c r="W26" s="62" t="n">
        <f aca="false">V26/$G$23*100</f>
        <v>204.000664509851</v>
      </c>
      <c r="X26" s="69" t="n">
        <v>56184000</v>
      </c>
      <c r="Y26" s="69" t="n">
        <v>57981000</v>
      </c>
      <c r="Z26" s="63" t="n">
        <f aca="false">X26/Y26*100</f>
        <v>96.9007088529001</v>
      </c>
      <c r="AA26" s="70" t="n">
        <v>306.4</v>
      </c>
      <c r="AB26" s="2"/>
      <c r="AC26" s="66" t="s">
        <v>23</v>
      </c>
      <c r="AD26" s="53"/>
    </row>
    <row r="27" customFormat="false" ht="12.75" hidden="false" customHeight="true" outlineLevel="0" collapsed="false">
      <c r="A27" s="52"/>
      <c r="C27" s="37" t="n">
        <v>13</v>
      </c>
      <c r="D27" s="58" t="n">
        <v>1924</v>
      </c>
      <c r="E27" s="59"/>
      <c r="F27" s="60" t="s">
        <v>20</v>
      </c>
      <c r="G27" s="73" t="n">
        <v>58876000</v>
      </c>
      <c r="H27" s="62" t="n">
        <f aca="false">G27/$G$23*100</f>
        <v>105.205125245758</v>
      </c>
      <c r="I27" s="73" t="n">
        <v>29569000</v>
      </c>
      <c r="J27" s="73" t="n">
        <v>29307000</v>
      </c>
      <c r="K27" s="63" t="n">
        <f aca="false">I27/J27*100</f>
        <v>100.893984372334</v>
      </c>
      <c r="L27" s="61" t="n">
        <v>154.2</v>
      </c>
      <c r="M27" s="60"/>
      <c r="N27" s="66" t="s">
        <v>23</v>
      </c>
      <c r="O27" s="53"/>
      <c r="P27" s="66"/>
      <c r="Q27" s="57"/>
      <c r="R27" s="37" t="n">
        <v>53</v>
      </c>
      <c r="S27" s="58" t="n">
        <v>1978</v>
      </c>
      <c r="T27" s="28"/>
      <c r="U27" s="60" t="s">
        <v>20</v>
      </c>
      <c r="V27" s="69" t="n">
        <v>115190000</v>
      </c>
      <c r="W27" s="62" t="n">
        <f aca="false">V27/$G$23*100</f>
        <v>205.832230060787</v>
      </c>
      <c r="X27" s="69" t="n">
        <v>56682000</v>
      </c>
      <c r="Y27" s="69" t="n">
        <v>58508000</v>
      </c>
      <c r="Z27" s="63" t="n">
        <f aca="false">X27/Y27*100</f>
        <v>96.8790592739454</v>
      </c>
      <c r="AA27" s="70" t="n">
        <v>309.1</v>
      </c>
      <c r="AB27" s="2"/>
      <c r="AC27" s="66" t="s">
        <v>23</v>
      </c>
      <c r="AD27" s="53"/>
    </row>
    <row r="28" customFormat="false" ht="12.75" hidden="false" customHeight="true" outlineLevel="0" collapsed="false">
      <c r="A28" s="52"/>
      <c r="B28" s="57"/>
      <c r="C28" s="37" t="n">
        <v>14</v>
      </c>
      <c r="D28" s="58" t="n">
        <v>1925</v>
      </c>
      <c r="E28" s="59"/>
      <c r="F28" s="60" t="s">
        <v>20</v>
      </c>
      <c r="G28" s="73" t="n">
        <v>59736822</v>
      </c>
      <c r="H28" s="62" t="n">
        <f aca="false">G28/$G$23*100</f>
        <v>106.743322241551</v>
      </c>
      <c r="I28" s="73" t="n">
        <v>30013109</v>
      </c>
      <c r="J28" s="60" t="n">
        <v>29723713</v>
      </c>
      <c r="K28" s="63" t="n">
        <f aca="false">I28/J28*100</f>
        <v>100.973619951182</v>
      </c>
      <c r="L28" s="60" t="n">
        <v>156</v>
      </c>
      <c r="M28" s="60"/>
      <c r="N28" s="71" t="s">
        <v>26</v>
      </c>
      <c r="O28" s="53"/>
      <c r="P28" s="66"/>
      <c r="Q28" s="57"/>
      <c r="R28" s="37" t="n">
        <v>54</v>
      </c>
      <c r="S28" s="58" t="n">
        <v>1979</v>
      </c>
      <c r="T28" s="28"/>
      <c r="U28" s="60" t="s">
        <v>20</v>
      </c>
      <c r="V28" s="73" t="n">
        <v>116155000</v>
      </c>
      <c r="W28" s="62" t="n">
        <f aca="false">V28/$G$23*100</f>
        <v>207.556582018497</v>
      </c>
      <c r="X28" s="73" t="n">
        <v>57151000</v>
      </c>
      <c r="Y28" s="60" t="n">
        <v>59004000</v>
      </c>
      <c r="Z28" s="63" t="n">
        <f aca="false">X28/Y28*100</f>
        <v>96.8595349467833</v>
      </c>
      <c r="AA28" s="70" t="n">
        <v>311.6</v>
      </c>
      <c r="AB28" s="2"/>
      <c r="AC28" s="66" t="s">
        <v>23</v>
      </c>
      <c r="AD28" s="53"/>
    </row>
    <row r="29" customFormat="false" ht="12.75" hidden="false" customHeight="true" outlineLevel="0" collapsed="false">
      <c r="A29" s="52"/>
      <c r="C29" s="37" t="n">
        <v>15</v>
      </c>
      <c r="D29" s="58" t="n">
        <v>1926</v>
      </c>
      <c r="E29" s="59"/>
      <c r="F29" s="60" t="s">
        <v>20</v>
      </c>
      <c r="G29" s="61" t="n">
        <v>60741000</v>
      </c>
      <c r="H29" s="62" t="n">
        <f aca="false">G29/$G$23*100</f>
        <v>108.537681101851</v>
      </c>
      <c r="I29" s="61" t="n">
        <v>30521000</v>
      </c>
      <c r="J29" s="61" t="n">
        <v>30220000</v>
      </c>
      <c r="K29" s="63" t="n">
        <f aca="false">I29/J29*100</f>
        <v>100.996029119788</v>
      </c>
      <c r="L29" s="61" t="n">
        <v>159.1</v>
      </c>
      <c r="M29" s="60"/>
      <c r="N29" s="66" t="s">
        <v>29</v>
      </c>
      <c r="O29" s="53"/>
      <c r="P29" s="52"/>
      <c r="Q29" s="57"/>
      <c r="R29" s="37" t="n">
        <v>55</v>
      </c>
      <c r="S29" s="58" t="n">
        <v>1980</v>
      </c>
      <c r="T29" s="28"/>
      <c r="U29" s="60" t="n">
        <v>36015026</v>
      </c>
      <c r="V29" s="73" t="n">
        <v>117060396</v>
      </c>
      <c r="W29" s="62" t="n">
        <f aca="false">V29/$G$23*100</f>
        <v>209.174427992697</v>
      </c>
      <c r="X29" s="73" t="n">
        <v>57593769</v>
      </c>
      <c r="Y29" s="60" t="n">
        <v>59466627</v>
      </c>
      <c r="Z29" s="63" t="n">
        <f aca="false">X29/Y29*100</f>
        <v>96.8505730113127</v>
      </c>
      <c r="AA29" s="60" t="n">
        <v>314</v>
      </c>
      <c r="AB29" s="60"/>
      <c r="AC29" s="71" t="s">
        <v>26</v>
      </c>
      <c r="AD29" s="53"/>
    </row>
    <row r="30" customFormat="false" ht="12.75" hidden="false" customHeight="true" outlineLevel="0" collapsed="false">
      <c r="A30" s="52"/>
      <c r="B30" s="57" t="s">
        <v>24</v>
      </c>
      <c r="C30" s="37" t="n">
        <v>2</v>
      </c>
      <c r="D30" s="58" t="n">
        <v>1927</v>
      </c>
      <c r="E30" s="59"/>
      <c r="F30" s="60" t="s">
        <v>20</v>
      </c>
      <c r="G30" s="61" t="n">
        <v>61659000</v>
      </c>
      <c r="H30" s="62" t="n">
        <f aca="false">G30/$G$23*100</f>
        <v>110.178049078202</v>
      </c>
      <c r="I30" s="61" t="n">
        <v>30982000</v>
      </c>
      <c r="J30" s="61" t="n">
        <v>30678000</v>
      </c>
      <c r="K30" s="63" t="n">
        <f aca="false">I30/J30*100</f>
        <v>100.99093813156</v>
      </c>
      <c r="L30" s="61" t="n">
        <v>161.5</v>
      </c>
      <c r="M30" s="60"/>
      <c r="N30" s="66" t="s">
        <v>23</v>
      </c>
      <c r="O30" s="53"/>
      <c r="P30" s="52"/>
      <c r="Q30" s="57"/>
      <c r="R30" s="37" t="n">
        <v>56</v>
      </c>
      <c r="S30" s="58" t="n">
        <v>1981</v>
      </c>
      <c r="T30" s="28"/>
      <c r="U30" s="60" t="s">
        <v>20</v>
      </c>
      <c r="V30" s="69" t="n">
        <v>117902000</v>
      </c>
      <c r="W30" s="62" t="n">
        <f aca="false">V30/$G$23*100</f>
        <v>210.67828447458</v>
      </c>
      <c r="X30" s="69" t="n">
        <v>58001000</v>
      </c>
      <c r="Y30" s="69" t="n">
        <v>59901000</v>
      </c>
      <c r="Z30" s="63" t="n">
        <f aca="false">X30/Y30*100</f>
        <v>96.8280996978348</v>
      </c>
      <c r="AA30" s="70" t="n">
        <v>316.3</v>
      </c>
      <c r="AB30" s="60"/>
      <c r="AC30" s="71" t="s">
        <v>25</v>
      </c>
      <c r="AD30" s="53"/>
    </row>
    <row r="31" customFormat="false" ht="12.75" hidden="false" customHeight="true" outlineLevel="0" collapsed="false">
      <c r="A31" s="52"/>
      <c r="B31" s="57"/>
      <c r="C31" s="37" t="n">
        <v>3</v>
      </c>
      <c r="D31" s="58" t="n">
        <v>1928</v>
      </c>
      <c r="E31" s="59"/>
      <c r="F31" s="60" t="s">
        <v>20</v>
      </c>
      <c r="G31" s="61" t="n">
        <v>62595000</v>
      </c>
      <c r="H31" s="62" t="n">
        <f aca="false">G31/$G$23*100</f>
        <v>111.85058113252</v>
      </c>
      <c r="I31" s="61" t="n">
        <v>31449000</v>
      </c>
      <c r="J31" s="61" t="n">
        <v>31146000</v>
      </c>
      <c r="K31" s="63" t="n">
        <f aca="false">I31/J31*100</f>
        <v>100.972837603545</v>
      </c>
      <c r="L31" s="61" t="n">
        <v>163.9</v>
      </c>
      <c r="M31" s="60"/>
      <c r="N31" s="66" t="s">
        <v>23</v>
      </c>
      <c r="O31" s="53"/>
      <c r="P31" s="52"/>
      <c r="Q31" s="57"/>
      <c r="R31" s="37" t="n">
        <v>57</v>
      </c>
      <c r="S31" s="58" t="n">
        <v>1982</v>
      </c>
      <c r="T31" s="28"/>
      <c r="U31" s="60" t="s">
        <v>20</v>
      </c>
      <c r="V31" s="69" t="n">
        <v>118728000</v>
      </c>
      <c r="W31" s="62" t="n">
        <f aca="false">V31/$G$23*100</f>
        <v>212.154258274651</v>
      </c>
      <c r="X31" s="69" t="n">
        <v>58400000</v>
      </c>
      <c r="Y31" s="69" t="n">
        <v>60329000</v>
      </c>
      <c r="Z31" s="63" t="n">
        <f aca="false">X31/Y31*100</f>
        <v>96.8025327785974</v>
      </c>
      <c r="AA31" s="70" t="n">
        <v>318.5</v>
      </c>
      <c r="AB31" s="60"/>
      <c r="AC31" s="66" t="s">
        <v>23</v>
      </c>
      <c r="AD31" s="53"/>
    </row>
    <row r="32" customFormat="false" ht="12.75" hidden="false" customHeight="true" outlineLevel="0" collapsed="false">
      <c r="A32" s="52"/>
      <c r="B32" s="57"/>
      <c r="C32" s="37" t="n">
        <v>4</v>
      </c>
      <c r="D32" s="58" t="n">
        <v>1929</v>
      </c>
      <c r="E32" s="59"/>
      <c r="F32" s="60" t="s">
        <v>20</v>
      </c>
      <c r="G32" s="73" t="n">
        <v>63461000</v>
      </c>
      <c r="H32" s="62" t="n">
        <f aca="false">G32/$G$23*100</f>
        <v>113.398030661408</v>
      </c>
      <c r="I32" s="73" t="n">
        <v>31891000</v>
      </c>
      <c r="J32" s="73" t="n">
        <v>31570000</v>
      </c>
      <c r="K32" s="63" t="n">
        <f aca="false">I32/J32*100</f>
        <v>101.016788089959</v>
      </c>
      <c r="L32" s="61" t="n">
        <v>166.2</v>
      </c>
      <c r="M32" s="60"/>
      <c r="N32" s="66" t="s">
        <v>23</v>
      </c>
      <c r="O32" s="53"/>
      <c r="P32" s="52"/>
      <c r="Q32" s="57"/>
      <c r="R32" s="37" t="n">
        <v>58</v>
      </c>
      <c r="S32" s="58" t="n">
        <v>1983</v>
      </c>
      <c r="T32" s="28"/>
      <c r="U32" s="60" t="s">
        <v>20</v>
      </c>
      <c r="V32" s="69" t="n">
        <v>119536000</v>
      </c>
      <c r="W32" s="62" t="n">
        <f aca="false">V32/$G$23*100</f>
        <v>213.598067996755</v>
      </c>
      <c r="X32" s="69" t="n">
        <v>58786000</v>
      </c>
      <c r="Y32" s="69" t="n">
        <v>60750000</v>
      </c>
      <c r="Z32" s="63" t="n">
        <f aca="false">X32/Y32*100</f>
        <v>96.7670781893004</v>
      </c>
      <c r="AA32" s="70" t="n">
        <v>320.7</v>
      </c>
      <c r="AB32" s="60"/>
      <c r="AC32" s="66" t="s">
        <v>23</v>
      </c>
      <c r="AD32" s="53"/>
    </row>
    <row r="33" customFormat="false" ht="12.75" hidden="false" customHeight="true" outlineLevel="0" collapsed="false">
      <c r="A33" s="52"/>
      <c r="C33" s="37" t="n">
        <v>5</v>
      </c>
      <c r="D33" s="58" t="n">
        <v>1930</v>
      </c>
      <c r="E33" s="59"/>
      <c r="F33" s="60" t="s">
        <v>20</v>
      </c>
      <c r="G33" s="73" t="n">
        <v>64450005</v>
      </c>
      <c r="H33" s="62" t="n">
        <f aca="false">G33/$G$23*100</f>
        <v>115.165276990875</v>
      </c>
      <c r="I33" s="73" t="n">
        <v>32390155</v>
      </c>
      <c r="J33" s="60" t="n">
        <v>32059850</v>
      </c>
      <c r="K33" s="63" t="n">
        <f aca="false">I33/J33*100</f>
        <v>101.03027618657</v>
      </c>
      <c r="L33" s="60" t="n">
        <v>169</v>
      </c>
      <c r="M33" s="60"/>
      <c r="N33" s="71" t="s">
        <v>26</v>
      </c>
      <c r="O33" s="53"/>
      <c r="P33" s="52"/>
      <c r="Q33" s="57"/>
      <c r="R33" s="37" t="n">
        <v>59</v>
      </c>
      <c r="S33" s="58" t="n">
        <v>1984</v>
      </c>
      <c r="T33" s="28"/>
      <c r="U33" s="60" t="s">
        <v>20</v>
      </c>
      <c r="V33" s="73" t="n">
        <v>120305000</v>
      </c>
      <c r="W33" s="62" t="n">
        <f aca="false">V33/$G$23*100</f>
        <v>214.972188883262</v>
      </c>
      <c r="X33" s="73" t="n">
        <v>59150000</v>
      </c>
      <c r="Y33" s="60" t="n">
        <v>61155000</v>
      </c>
      <c r="Z33" s="63" t="n">
        <f aca="false">X33/Y33*100</f>
        <v>96.7214455073175</v>
      </c>
      <c r="AA33" s="70" t="n">
        <v>322.7</v>
      </c>
      <c r="AB33" s="60"/>
      <c r="AC33" s="66" t="s">
        <v>23</v>
      </c>
      <c r="AD33" s="53"/>
    </row>
    <row r="34" customFormat="false" ht="12.75" hidden="false" customHeight="true" outlineLevel="0" collapsed="false">
      <c r="A34" s="52"/>
      <c r="C34" s="37" t="n">
        <v>6</v>
      </c>
      <c r="D34" s="58" t="n">
        <v>1931</v>
      </c>
      <c r="E34" s="59"/>
      <c r="F34" s="60" t="s">
        <v>20</v>
      </c>
      <c r="G34" s="61" t="n">
        <v>65457000</v>
      </c>
      <c r="H34" s="62" t="n">
        <f aca="false">G34/$G$23*100</f>
        <v>116.964669529377</v>
      </c>
      <c r="I34" s="61" t="n">
        <v>32899000</v>
      </c>
      <c r="J34" s="61" t="n">
        <v>32559000</v>
      </c>
      <c r="K34" s="63" t="n">
        <f aca="false">I34/J34*100</f>
        <v>101.044258116036</v>
      </c>
      <c r="L34" s="61" t="n">
        <v>171.2</v>
      </c>
      <c r="M34" s="60"/>
      <c r="N34" s="66" t="s">
        <v>29</v>
      </c>
      <c r="O34" s="53"/>
      <c r="P34" s="52"/>
      <c r="Q34" s="57"/>
      <c r="R34" s="37" t="n">
        <v>60</v>
      </c>
      <c r="S34" s="58" t="n">
        <v>1985</v>
      </c>
      <c r="T34" s="28"/>
      <c r="U34" s="60" t="n">
        <v>38133297</v>
      </c>
      <c r="V34" s="73" t="n">
        <v>121048923</v>
      </c>
      <c r="W34" s="62" t="n">
        <f aca="false">V34/$G$23*100</f>
        <v>216.30149984848</v>
      </c>
      <c r="X34" s="73" t="n">
        <v>59497316</v>
      </c>
      <c r="Y34" s="60" t="n">
        <v>61551607</v>
      </c>
      <c r="Z34" s="63" t="n">
        <f aca="false">X34/Y34*100</f>
        <v>96.6624900630133</v>
      </c>
      <c r="AA34" s="60" t="n">
        <v>325</v>
      </c>
      <c r="AB34" s="60"/>
      <c r="AC34" s="71" t="s">
        <v>26</v>
      </c>
      <c r="AD34" s="53"/>
    </row>
    <row r="35" customFormat="false" ht="12.75" hidden="false" customHeight="true" outlineLevel="0" collapsed="false">
      <c r="A35" s="52"/>
      <c r="C35" s="37" t="n">
        <v>7</v>
      </c>
      <c r="D35" s="58" t="n">
        <v>1932</v>
      </c>
      <c r="E35" s="59"/>
      <c r="F35" s="60" t="s">
        <v>20</v>
      </c>
      <c r="G35" s="61" t="n">
        <v>66434000</v>
      </c>
      <c r="H35" s="62" t="n">
        <f aca="false">G35/$G$23*100</f>
        <v>118.710464205732</v>
      </c>
      <c r="I35" s="61" t="n">
        <v>33355000</v>
      </c>
      <c r="J35" s="61" t="n">
        <v>33079000</v>
      </c>
      <c r="K35" s="63" t="n">
        <f aca="false">I35/J35*100</f>
        <v>100.834366214214</v>
      </c>
      <c r="L35" s="61" t="n">
        <v>173.8</v>
      </c>
      <c r="M35" s="60"/>
      <c r="N35" s="66" t="s">
        <v>23</v>
      </c>
      <c r="O35" s="53"/>
      <c r="P35" s="52"/>
      <c r="Q35" s="57"/>
      <c r="R35" s="37" t="n">
        <v>61</v>
      </c>
      <c r="S35" s="58" t="n">
        <v>1986</v>
      </c>
      <c r="T35" s="28"/>
      <c r="U35" s="60" t="s">
        <v>20</v>
      </c>
      <c r="V35" s="69" t="n">
        <v>121660000</v>
      </c>
      <c r="W35" s="62" t="n">
        <f aca="false">V35/$G$23*100</f>
        <v>217.393429196938</v>
      </c>
      <c r="X35" s="69" t="n">
        <v>59788000</v>
      </c>
      <c r="Y35" s="69" t="n">
        <v>61871000</v>
      </c>
      <c r="Z35" s="63" t="n">
        <f aca="false">X35/Y35*100</f>
        <v>96.6333177094277</v>
      </c>
      <c r="AA35" s="70" t="n">
        <v>326.3</v>
      </c>
      <c r="AB35" s="60"/>
      <c r="AC35" s="71" t="s">
        <v>25</v>
      </c>
      <c r="AD35" s="53"/>
    </row>
    <row r="36" customFormat="false" ht="12.75" hidden="false" customHeight="true" outlineLevel="0" collapsed="false">
      <c r="A36" s="52"/>
      <c r="C36" s="37" t="n">
        <v>8</v>
      </c>
      <c r="D36" s="58" t="n">
        <v>1933</v>
      </c>
      <c r="E36" s="59"/>
      <c r="F36" s="60" t="s">
        <v>20</v>
      </c>
      <c r="G36" s="61" t="n">
        <v>67432000</v>
      </c>
      <c r="H36" s="62" t="n">
        <f aca="false">G36/$G$23*100</f>
        <v>120.493783639717</v>
      </c>
      <c r="I36" s="61" t="n">
        <v>33845000</v>
      </c>
      <c r="J36" s="61" t="n">
        <v>33587000</v>
      </c>
      <c r="K36" s="63" t="n">
        <f aca="false">I36/J36*100</f>
        <v>100.768154345431</v>
      </c>
      <c r="L36" s="61" t="n">
        <v>176.4</v>
      </c>
      <c r="M36" s="60"/>
      <c r="N36" s="66" t="s">
        <v>23</v>
      </c>
      <c r="O36" s="53"/>
      <c r="P36" s="52"/>
      <c r="Q36" s="57"/>
      <c r="R36" s="37" t="n">
        <v>62</v>
      </c>
      <c r="S36" s="58" t="n">
        <v>1987</v>
      </c>
      <c r="T36" s="28"/>
      <c r="U36" s="60" t="s">
        <v>20</v>
      </c>
      <c r="V36" s="69" t="n">
        <v>122239000</v>
      </c>
      <c r="W36" s="62" t="n">
        <f aca="false">V36/$G$23*100</f>
        <v>218.428040371564</v>
      </c>
      <c r="X36" s="69" t="n">
        <v>60058000</v>
      </c>
      <c r="Y36" s="69" t="n">
        <v>62181000</v>
      </c>
      <c r="Z36" s="63" t="n">
        <f aca="false">X36/Y36*100</f>
        <v>96.5857737894212</v>
      </c>
      <c r="AA36" s="70" t="n">
        <v>327.9</v>
      </c>
      <c r="AB36" s="60"/>
      <c r="AC36" s="66" t="s">
        <v>23</v>
      </c>
      <c r="AD36" s="53"/>
    </row>
    <row r="37" customFormat="false" ht="12.75" hidden="false" customHeight="true" outlineLevel="0" collapsed="false">
      <c r="A37" s="52"/>
      <c r="C37" s="37" t="n">
        <v>9</v>
      </c>
      <c r="D37" s="58" t="n">
        <v>1934</v>
      </c>
      <c r="E37" s="59"/>
      <c r="F37" s="60" t="s">
        <v>20</v>
      </c>
      <c r="G37" s="73" t="n">
        <v>68309000</v>
      </c>
      <c r="H37" s="62" t="n">
        <f aca="false">G37/$G$23*100</f>
        <v>122.06088899403</v>
      </c>
      <c r="I37" s="73" t="n">
        <v>34294000</v>
      </c>
      <c r="J37" s="73" t="n">
        <v>34015000</v>
      </c>
      <c r="K37" s="63" t="n">
        <f aca="false">I37/J37*100</f>
        <v>100.820226370719</v>
      </c>
      <c r="L37" s="61" t="n">
        <v>178.7</v>
      </c>
      <c r="M37" s="60"/>
      <c r="N37" s="66" t="s">
        <v>23</v>
      </c>
      <c r="O37" s="53"/>
      <c r="P37" s="52"/>
      <c r="Q37" s="57"/>
      <c r="R37" s="37" t="n">
        <v>63</v>
      </c>
      <c r="S37" s="58" t="n">
        <v>1988</v>
      </c>
      <c r="T37" s="28"/>
      <c r="U37" s="60" t="s">
        <v>20</v>
      </c>
      <c r="V37" s="74" t="n">
        <v>122745000</v>
      </c>
      <c r="W37" s="62" t="n">
        <f aca="false">V37/$G$23*100</f>
        <v>219.3322083411</v>
      </c>
      <c r="X37" s="74" t="n">
        <v>60302000</v>
      </c>
      <c r="Y37" s="74" t="n">
        <v>62443000</v>
      </c>
      <c r="Z37" s="63" t="n">
        <f aca="false">X37/Y37*100</f>
        <v>96.5712730009769</v>
      </c>
      <c r="AA37" s="70" t="n">
        <v>329.3</v>
      </c>
      <c r="AB37" s="60"/>
      <c r="AC37" s="66" t="s">
        <v>23</v>
      </c>
      <c r="AD37" s="53"/>
    </row>
    <row r="38" customFormat="false" ht="12.75" hidden="false" customHeight="true" outlineLevel="0" collapsed="false">
      <c r="A38" s="52"/>
      <c r="B38" s="57"/>
      <c r="C38" s="37" t="n">
        <v>10</v>
      </c>
      <c r="D38" s="58" t="n">
        <v>1935</v>
      </c>
      <c r="E38" s="59"/>
      <c r="F38" s="60" t="s">
        <v>20</v>
      </c>
      <c r="G38" s="73" t="n">
        <v>69254148</v>
      </c>
      <c r="H38" s="62" t="n">
        <f aca="false">G38/$G$23*100</f>
        <v>123.749767547528</v>
      </c>
      <c r="I38" s="73" t="n">
        <v>34734133</v>
      </c>
      <c r="J38" s="60" t="n">
        <v>34520015</v>
      </c>
      <c r="K38" s="63" t="n">
        <f aca="false">I38/J38*100</f>
        <v>100.620272036382</v>
      </c>
      <c r="L38" s="60" t="n">
        <v>181</v>
      </c>
      <c r="M38" s="60"/>
      <c r="N38" s="71" t="s">
        <v>26</v>
      </c>
      <c r="O38" s="53"/>
      <c r="P38" s="52"/>
      <c r="Q38" s="57" t="s">
        <v>30</v>
      </c>
      <c r="R38" s="37" t="s">
        <v>28</v>
      </c>
      <c r="S38" s="58" t="n">
        <v>1989</v>
      </c>
      <c r="T38" s="28"/>
      <c r="U38" s="60" t="s">
        <v>20</v>
      </c>
      <c r="V38" s="73" t="n">
        <v>123205000</v>
      </c>
      <c r="W38" s="62" t="n">
        <f aca="false">V38/$G$23*100</f>
        <v>220.154179222495</v>
      </c>
      <c r="X38" s="73" t="n">
        <v>60515000</v>
      </c>
      <c r="Y38" s="75" t="n">
        <v>62690000</v>
      </c>
      <c r="Z38" s="63" t="n">
        <f aca="false">X38/Y38*100</f>
        <v>96.5305471367044</v>
      </c>
      <c r="AA38" s="74" t="n">
        <v>330.5</v>
      </c>
      <c r="AB38" s="60"/>
      <c r="AC38" s="66" t="s">
        <v>23</v>
      </c>
    </row>
    <row r="39" customFormat="false" ht="12.75" hidden="false" customHeight="true" outlineLevel="0" collapsed="false">
      <c r="A39" s="52"/>
      <c r="B39" s="57"/>
      <c r="C39" s="37" t="n">
        <v>11</v>
      </c>
      <c r="D39" s="58" t="n">
        <v>1936</v>
      </c>
      <c r="E39" s="59"/>
      <c r="F39" s="60" t="s">
        <v>20</v>
      </c>
      <c r="G39" s="61" t="n">
        <v>70114000</v>
      </c>
      <c r="H39" s="62" t="n">
        <f aca="false">G39/$G$23*100</f>
        <v>125.286231256897</v>
      </c>
      <c r="I39" s="61" t="n">
        <v>35103000</v>
      </c>
      <c r="J39" s="61" t="n">
        <v>35011000</v>
      </c>
      <c r="K39" s="63" t="n">
        <f aca="false">I39/J39*100</f>
        <v>100.262774556568</v>
      </c>
      <c r="L39" s="61" t="n">
        <v>183.3</v>
      </c>
      <c r="M39" s="60"/>
      <c r="N39" s="66" t="s">
        <v>29</v>
      </c>
      <c r="O39" s="53"/>
      <c r="P39" s="52"/>
      <c r="R39" s="37" t="n">
        <v>2</v>
      </c>
      <c r="S39" s="58" t="n">
        <v>1990</v>
      </c>
      <c r="T39" s="76"/>
      <c r="U39" s="60" t="n">
        <v>41035777</v>
      </c>
      <c r="V39" s="73" t="n">
        <v>123611167</v>
      </c>
      <c r="W39" s="62" t="n">
        <f aca="false">V39/$G$23*100</f>
        <v>220.879956281156</v>
      </c>
      <c r="X39" s="73" t="n">
        <v>60696724</v>
      </c>
      <c r="Y39" s="60" t="n">
        <v>62914443</v>
      </c>
      <c r="Z39" s="63" t="n">
        <f aca="false">X39/Y39*100</f>
        <v>96.4750240258823</v>
      </c>
      <c r="AA39" s="60" t="n">
        <v>332</v>
      </c>
      <c r="AB39" s="75"/>
      <c r="AC39" s="71" t="s">
        <v>26</v>
      </c>
    </row>
    <row r="40" customFormat="false" ht="12.75" hidden="false" customHeight="true" outlineLevel="0" collapsed="false">
      <c r="A40" s="52"/>
      <c r="B40" s="57"/>
      <c r="C40" s="37" t="n">
        <v>12</v>
      </c>
      <c r="D40" s="58" t="n">
        <v>1937</v>
      </c>
      <c r="E40" s="59"/>
      <c r="F40" s="60" t="s">
        <v>20</v>
      </c>
      <c r="G40" s="61" t="n">
        <v>70630000</v>
      </c>
      <c r="H40" s="62" t="n">
        <f aca="false">G40/$G$23*100</f>
        <v>126.208268158637</v>
      </c>
      <c r="I40" s="61" t="n">
        <v>35128000</v>
      </c>
      <c r="J40" s="61" t="n">
        <v>35503000</v>
      </c>
      <c r="K40" s="63" t="n">
        <f aca="false">I40/J40*100</f>
        <v>98.9437512322902</v>
      </c>
      <c r="L40" s="61" t="n">
        <v>184.6</v>
      </c>
      <c r="M40" s="60"/>
      <c r="N40" s="66" t="s">
        <v>23</v>
      </c>
      <c r="O40" s="53"/>
      <c r="P40" s="52"/>
      <c r="R40" s="37" t="n">
        <v>3</v>
      </c>
      <c r="S40" s="58" t="n">
        <v>1991</v>
      </c>
      <c r="T40" s="76"/>
      <c r="U40" s="60" t="s">
        <v>20</v>
      </c>
      <c r="V40" s="61" t="n">
        <v>124101000</v>
      </c>
      <c r="W40" s="62" t="n">
        <f aca="false">V40/$G$23*100</f>
        <v>221.755235547996</v>
      </c>
      <c r="X40" s="61" t="n">
        <v>60934000</v>
      </c>
      <c r="Y40" s="69" t="n">
        <v>63167000</v>
      </c>
      <c r="Z40" s="63" t="n">
        <f aca="false">X40/Y40*100</f>
        <v>96.4649263064575</v>
      </c>
      <c r="AA40" s="69" t="n">
        <v>332.9</v>
      </c>
      <c r="AB40" s="75"/>
      <c r="AC40" s="71" t="s">
        <v>25</v>
      </c>
    </row>
    <row r="41" customFormat="false" ht="12.75" hidden="false" customHeight="true" outlineLevel="0" collapsed="false">
      <c r="A41" s="52"/>
      <c r="B41" s="57"/>
      <c r="C41" s="37" t="n">
        <v>13</v>
      </c>
      <c r="D41" s="58" t="n">
        <v>1938</v>
      </c>
      <c r="E41" s="59"/>
      <c r="F41" s="60" t="s">
        <v>20</v>
      </c>
      <c r="G41" s="61" t="n">
        <v>71013000</v>
      </c>
      <c r="H41" s="62" t="n">
        <f aca="false">G41/$G$23*100</f>
        <v>126.89264826206</v>
      </c>
      <c r="I41" s="61" t="n">
        <v>35125000</v>
      </c>
      <c r="J41" s="61" t="n">
        <v>35888000</v>
      </c>
      <c r="K41" s="63" t="n">
        <f aca="false">I41/J41*100</f>
        <v>97.8739411502452</v>
      </c>
      <c r="L41" s="61" t="n">
        <v>185.6</v>
      </c>
      <c r="M41" s="60"/>
      <c r="N41" s="66" t="s">
        <v>23</v>
      </c>
      <c r="O41" s="53"/>
      <c r="P41" s="52"/>
      <c r="R41" s="37" t="n">
        <v>4</v>
      </c>
      <c r="S41" s="58" t="n">
        <v>1992</v>
      </c>
      <c r="T41" s="76"/>
      <c r="U41" s="60" t="s">
        <v>20</v>
      </c>
      <c r="V41" s="61" t="n">
        <v>124567000</v>
      </c>
      <c r="W41" s="62" t="n">
        <f aca="false">V41/$G$23*100</f>
        <v>222.587927788714</v>
      </c>
      <c r="X41" s="61" t="n">
        <v>61155000</v>
      </c>
      <c r="Y41" s="69" t="n">
        <v>63413000</v>
      </c>
      <c r="Z41" s="63" t="n">
        <f aca="false">X41/Y41*100</f>
        <v>96.4392159336414</v>
      </c>
      <c r="AA41" s="69" t="n">
        <v>334.2</v>
      </c>
      <c r="AB41" s="75"/>
      <c r="AC41" s="66" t="s">
        <v>23</v>
      </c>
    </row>
    <row r="42" customFormat="false" ht="12.75" hidden="false" customHeight="true" outlineLevel="0" collapsed="false">
      <c r="A42" s="52"/>
      <c r="B42" s="57"/>
      <c r="C42" s="37" t="n">
        <v>14</v>
      </c>
      <c r="D42" s="58" t="n">
        <v>1939</v>
      </c>
      <c r="E42" s="59"/>
      <c r="F42" s="60" t="s">
        <v>20</v>
      </c>
      <c r="G42" s="73" t="n">
        <v>71380000</v>
      </c>
      <c r="H42" s="62" t="n">
        <f aca="false">G42/$G$23*100</f>
        <v>127.548438073956</v>
      </c>
      <c r="I42" s="73" t="n">
        <v>35226000</v>
      </c>
      <c r="J42" s="73" t="n">
        <v>36154000</v>
      </c>
      <c r="K42" s="63" t="n">
        <f aca="false">I42/J42*100</f>
        <v>97.4332024119046</v>
      </c>
      <c r="L42" s="61" t="n">
        <v>186.6</v>
      </c>
      <c r="M42" s="60"/>
      <c r="N42" s="66" t="s">
        <v>23</v>
      </c>
      <c r="O42" s="53"/>
      <c r="P42" s="52"/>
      <c r="R42" s="37" t="n">
        <v>5</v>
      </c>
      <c r="S42" s="58" t="n">
        <v>1993</v>
      </c>
      <c r="T42" s="76"/>
      <c r="U42" s="60" t="s">
        <v>20</v>
      </c>
      <c r="V42" s="73" t="n">
        <v>124938000</v>
      </c>
      <c r="W42" s="62" t="n">
        <f aca="false">V42/$G$23*100</f>
        <v>223.250865173492</v>
      </c>
      <c r="X42" s="73" t="n">
        <v>61317000</v>
      </c>
      <c r="Y42" s="75" t="n">
        <v>63621000</v>
      </c>
      <c r="Z42" s="63" t="n">
        <f aca="false">X42/Y42*100</f>
        <v>96.3785542509549</v>
      </c>
      <c r="AA42" s="69" t="n">
        <v>335.2</v>
      </c>
      <c r="AB42" s="75"/>
      <c r="AC42" s="66" t="s">
        <v>23</v>
      </c>
    </row>
    <row r="43" customFormat="false" ht="12.75" hidden="false" customHeight="true" outlineLevel="0" collapsed="false">
      <c r="A43" s="52"/>
      <c r="B43" s="57"/>
      <c r="C43" s="37" t="n">
        <v>15</v>
      </c>
      <c r="D43" s="58" t="n">
        <v>1940</v>
      </c>
      <c r="E43" s="59"/>
      <c r="F43" s="60" t="s">
        <v>20</v>
      </c>
      <c r="G43" s="73" t="n">
        <v>73114308</v>
      </c>
      <c r="H43" s="62" t="n">
        <f aca="false">G43/$G$23*100</f>
        <v>130.647461281285</v>
      </c>
      <c r="I43" s="73" t="n">
        <v>36566010</v>
      </c>
      <c r="J43" s="60" t="n">
        <v>36548298</v>
      </c>
      <c r="K43" s="63" t="n">
        <f aca="false">I43/J43*100</f>
        <v>100.048461901017</v>
      </c>
      <c r="L43" s="60" t="n">
        <v>191</v>
      </c>
      <c r="M43" s="60"/>
      <c r="N43" s="71" t="s">
        <v>26</v>
      </c>
      <c r="O43" s="53"/>
      <c r="P43" s="52"/>
      <c r="Q43" s="57"/>
      <c r="R43" s="77" t="n">
        <v>6</v>
      </c>
      <c r="S43" s="58" t="n">
        <v>1994</v>
      </c>
      <c r="T43" s="78"/>
      <c r="U43" s="60" t="s">
        <v>20</v>
      </c>
      <c r="V43" s="73" t="n">
        <v>125265000</v>
      </c>
      <c r="W43" s="62" t="n">
        <f aca="false">V43/$G$23*100</f>
        <v>223.835179256571</v>
      </c>
      <c r="X43" s="73" t="n">
        <v>61446000</v>
      </c>
      <c r="Y43" s="75" t="n">
        <v>63819000</v>
      </c>
      <c r="Z43" s="63" t="n">
        <f aca="false">X43/Y43*100</f>
        <v>96.2816716025008</v>
      </c>
      <c r="AA43" s="75" t="n">
        <v>336</v>
      </c>
      <c r="AB43" s="75"/>
      <c r="AC43" s="66" t="s">
        <v>23</v>
      </c>
    </row>
    <row r="44" customFormat="false" ht="12.75" hidden="false" customHeight="true" outlineLevel="0" collapsed="false">
      <c r="A44" s="52"/>
      <c r="B44" s="57"/>
      <c r="C44" s="37" t="n">
        <v>16</v>
      </c>
      <c r="D44" s="58" t="n">
        <v>1941</v>
      </c>
      <c r="E44" s="59"/>
      <c r="F44" s="60" t="s">
        <v>20</v>
      </c>
      <c r="G44" s="61" t="n">
        <v>72218000</v>
      </c>
      <c r="H44" s="62" t="n">
        <f aca="false">G44/$G$23*100</f>
        <v>129.045854592672</v>
      </c>
      <c r="I44" s="61" t="s">
        <v>20</v>
      </c>
      <c r="J44" s="61" t="s">
        <v>20</v>
      </c>
      <c r="K44" s="61" t="s">
        <v>20</v>
      </c>
      <c r="L44" s="61" t="n">
        <v>188.8</v>
      </c>
      <c r="M44" s="60"/>
      <c r="N44" s="66" t="s">
        <v>29</v>
      </c>
      <c r="O44" s="53"/>
      <c r="P44" s="57"/>
      <c r="Q44" s="57"/>
      <c r="R44" s="77" t="n">
        <v>7</v>
      </c>
      <c r="S44" s="58" t="n">
        <v>1995</v>
      </c>
      <c r="T44" s="78"/>
      <c r="U44" s="60" t="n">
        <v>44107856</v>
      </c>
      <c r="V44" s="73" t="n">
        <v>125570246</v>
      </c>
      <c r="W44" s="62" t="n">
        <f aca="false">V44/$G$23*100</f>
        <v>224.380621264533</v>
      </c>
      <c r="X44" s="73" t="n">
        <v>61574398</v>
      </c>
      <c r="Y44" s="60" t="n">
        <v>63995848</v>
      </c>
      <c r="Z44" s="63" t="n">
        <f aca="false">X44/Y44*100</f>
        <v>96.2162389034989</v>
      </c>
      <c r="AA44" s="60" t="n">
        <v>337</v>
      </c>
      <c r="AB44" s="75"/>
      <c r="AC44" s="71" t="s">
        <v>26</v>
      </c>
    </row>
    <row r="45" customFormat="false" ht="12.75" hidden="false" customHeight="true" outlineLevel="0" collapsed="false">
      <c r="A45" s="52"/>
      <c r="B45" s="57"/>
      <c r="C45" s="37" t="n">
        <v>17</v>
      </c>
      <c r="D45" s="58" t="n">
        <v>1942</v>
      </c>
      <c r="E45" s="59"/>
      <c r="F45" s="60" t="s">
        <v>20</v>
      </c>
      <c r="G45" s="61" t="n">
        <v>72880000</v>
      </c>
      <c r="H45" s="62" t="n">
        <f aca="false">G45/$G$23*100</f>
        <v>130.228777904594</v>
      </c>
      <c r="I45" s="61" t="s">
        <v>20</v>
      </c>
      <c r="J45" s="61" t="s">
        <v>20</v>
      </c>
      <c r="K45" s="61" t="s">
        <v>20</v>
      </c>
      <c r="L45" s="61" t="n">
        <v>190.5</v>
      </c>
      <c r="M45" s="60"/>
      <c r="N45" s="66" t="s">
        <v>23</v>
      </c>
      <c r="O45" s="53"/>
      <c r="P45" s="57"/>
      <c r="Q45" s="57"/>
      <c r="R45" s="77" t="n">
        <v>8</v>
      </c>
      <c r="S45" s="58" t="n">
        <v>1996</v>
      </c>
      <c r="T45" s="78"/>
      <c r="U45" s="60" t="s">
        <v>20</v>
      </c>
      <c r="V45" s="73" t="n">
        <v>125859000</v>
      </c>
      <c r="W45" s="62" t="n">
        <f aca="false">V45/$G$23*100</f>
        <v>224.896593829504</v>
      </c>
      <c r="X45" s="73" t="n">
        <v>61698000</v>
      </c>
      <c r="Y45" s="75" t="n">
        <v>64161000</v>
      </c>
      <c r="Z45" s="63" t="n">
        <f aca="false">X45/Y45*100</f>
        <v>96.1612194323655</v>
      </c>
      <c r="AA45" s="75" t="n">
        <v>337.6</v>
      </c>
      <c r="AB45" s="75"/>
      <c r="AC45" s="71" t="s">
        <v>25</v>
      </c>
    </row>
    <row r="46" customFormat="false" ht="12.75" hidden="false" customHeight="true" outlineLevel="0" collapsed="false">
      <c r="A46" s="52"/>
      <c r="B46" s="57"/>
      <c r="C46" s="37" t="n">
        <v>18</v>
      </c>
      <c r="D46" s="58" t="n">
        <v>1943</v>
      </c>
      <c r="E46" s="59"/>
      <c r="F46" s="60" t="s">
        <v>20</v>
      </c>
      <c r="G46" s="61" t="n">
        <v>73903000</v>
      </c>
      <c r="H46" s="62" t="n">
        <f aca="false">G46/$G$23*100</f>
        <v>132.056769669089</v>
      </c>
      <c r="I46" s="61" t="s">
        <v>20</v>
      </c>
      <c r="J46" s="61" t="s">
        <v>20</v>
      </c>
      <c r="K46" s="61" t="s">
        <v>20</v>
      </c>
      <c r="L46" s="61" t="n">
        <v>193.2</v>
      </c>
      <c r="M46" s="60"/>
      <c r="N46" s="66" t="s">
        <v>23</v>
      </c>
      <c r="O46" s="53"/>
      <c r="P46" s="79"/>
      <c r="Q46" s="57"/>
      <c r="R46" s="77" t="n">
        <v>9</v>
      </c>
      <c r="S46" s="58" t="n">
        <v>1997</v>
      </c>
      <c r="T46" s="78"/>
      <c r="U46" s="60" t="s">
        <v>20</v>
      </c>
      <c r="V46" s="73" t="n">
        <v>126157000</v>
      </c>
      <c r="W46" s="62" t="n">
        <f aca="false">V46/$G$23*100</f>
        <v>225.429088009191</v>
      </c>
      <c r="X46" s="73" t="n">
        <v>61827000</v>
      </c>
      <c r="Y46" s="75" t="n">
        <v>64329000</v>
      </c>
      <c r="Z46" s="63" t="n">
        <f aca="false">X46/Y46*100</f>
        <v>96.1106188499743</v>
      </c>
      <c r="AA46" s="75" t="n">
        <v>338.4</v>
      </c>
      <c r="AB46" s="75"/>
      <c r="AC46" s="71" t="s">
        <v>23</v>
      </c>
    </row>
    <row r="47" customFormat="false" ht="12.75" hidden="false" customHeight="true" outlineLevel="0" collapsed="false">
      <c r="A47" s="52"/>
      <c r="B47" s="52"/>
      <c r="C47" s="37" t="n">
        <v>19</v>
      </c>
      <c r="D47" s="58" t="n">
        <v>1944</v>
      </c>
      <c r="E47" s="59"/>
      <c r="F47" s="60" t="s">
        <v>20</v>
      </c>
      <c r="G47" s="80" t="n">
        <v>74433000</v>
      </c>
      <c r="H47" s="62" t="n">
        <f aca="false">G47/$G$23*100</f>
        <v>133.003823075914</v>
      </c>
      <c r="I47" s="61" t="s">
        <v>20</v>
      </c>
      <c r="J47" s="61" t="s">
        <v>20</v>
      </c>
      <c r="K47" s="61" t="s">
        <v>20</v>
      </c>
      <c r="L47" s="61" t="n">
        <v>194.6</v>
      </c>
      <c r="M47" s="60"/>
      <c r="N47" s="66" t="s">
        <v>23</v>
      </c>
      <c r="O47" s="38"/>
      <c r="P47" s="79"/>
      <c r="Q47" s="81"/>
      <c r="R47" s="77" t="n">
        <v>10</v>
      </c>
      <c r="S47" s="58" t="n">
        <v>1998</v>
      </c>
      <c r="T47" s="78"/>
      <c r="U47" s="60" t="s">
        <v>20</v>
      </c>
      <c r="V47" s="73" t="n">
        <v>126472000</v>
      </c>
      <c r="W47" s="62" t="n">
        <f aca="false">V47/$G$23*100</f>
        <v>225.991959373625</v>
      </c>
      <c r="X47" s="73" t="n">
        <v>61952000</v>
      </c>
      <c r="Y47" s="75" t="n">
        <v>64520000</v>
      </c>
      <c r="Z47" s="63" t="n">
        <f aca="false">X47/Y47*100</f>
        <v>96.0198388096714</v>
      </c>
      <c r="AA47" s="75" t="n">
        <v>339.3</v>
      </c>
      <c r="AB47" s="75"/>
      <c r="AC47" s="71" t="s">
        <v>23</v>
      </c>
    </row>
    <row r="48" customFormat="false" ht="12.75" hidden="false" customHeight="true" outlineLevel="0" collapsed="false">
      <c r="A48" s="52"/>
      <c r="B48" s="57" t="s">
        <v>24</v>
      </c>
      <c r="C48" s="37" t="n">
        <v>20</v>
      </c>
      <c r="D48" s="58" t="n">
        <v>1945</v>
      </c>
      <c r="E48" s="59"/>
      <c r="F48" s="60" t="s">
        <v>20</v>
      </c>
      <c r="G48" s="73" t="n">
        <v>71998104</v>
      </c>
      <c r="H48" s="62" t="n">
        <f aca="false">G48/$G$23*100</f>
        <v>128.652923921073</v>
      </c>
      <c r="I48" s="73" t="n">
        <v>33894059</v>
      </c>
      <c r="J48" s="60" t="n">
        <v>38104045</v>
      </c>
      <c r="K48" s="63" t="n">
        <f aca="false">I48/J48*100</f>
        <v>88.9513409928001</v>
      </c>
      <c r="L48" s="60" t="n">
        <v>195</v>
      </c>
      <c r="M48" s="60"/>
      <c r="N48" s="71" t="s">
        <v>31</v>
      </c>
      <c r="O48" s="53"/>
      <c r="P48" s="79"/>
      <c r="Q48" s="81"/>
      <c r="R48" s="37" t="n">
        <v>11</v>
      </c>
      <c r="S48" s="58" t="n">
        <v>1999</v>
      </c>
      <c r="T48" s="78"/>
      <c r="U48" s="60" t="s">
        <v>20</v>
      </c>
      <c r="V48" s="73" t="n">
        <v>126667000</v>
      </c>
      <c r="W48" s="62" t="n">
        <f aca="false">V48/$G$23*100</f>
        <v>226.340403551608</v>
      </c>
      <c r="X48" s="73" t="n">
        <v>62017000</v>
      </c>
      <c r="Y48" s="75" t="n">
        <v>64650000</v>
      </c>
      <c r="Z48" s="63" t="n">
        <f aca="false">X48/Y48*100</f>
        <v>95.9273008507347</v>
      </c>
      <c r="AA48" s="75" t="n">
        <v>339.8</v>
      </c>
      <c r="AB48" s="75"/>
      <c r="AC48" s="71" t="s">
        <v>23</v>
      </c>
    </row>
    <row r="49" customFormat="false" ht="12.75" hidden="false" customHeight="true" outlineLevel="0" collapsed="false">
      <c r="A49" s="52"/>
      <c r="B49" s="57"/>
      <c r="C49" s="37" t="n">
        <v>21</v>
      </c>
      <c r="D49" s="58" t="n">
        <v>1946</v>
      </c>
      <c r="E49" s="59"/>
      <c r="F49" s="60" t="s">
        <v>20</v>
      </c>
      <c r="G49" s="61" t="n">
        <v>75750000</v>
      </c>
      <c r="H49" s="62" t="n">
        <f aca="false">G49/$G$23*100</f>
        <v>135.357161447214</v>
      </c>
      <c r="I49" s="61" t="s">
        <v>20</v>
      </c>
      <c r="J49" s="61" t="s">
        <v>20</v>
      </c>
      <c r="K49" s="61" t="s">
        <v>20</v>
      </c>
      <c r="L49" s="61" t="n">
        <v>205.6</v>
      </c>
      <c r="M49" s="60"/>
      <c r="N49" s="66" t="s">
        <v>29</v>
      </c>
      <c r="O49" s="53"/>
      <c r="P49" s="79"/>
      <c r="Q49" s="81"/>
      <c r="R49" s="37" t="n">
        <v>12</v>
      </c>
      <c r="S49" s="58" t="n">
        <v>2000</v>
      </c>
      <c r="T49" s="78"/>
      <c r="U49" s="60" t="n">
        <v>47062743</v>
      </c>
      <c r="V49" s="73" t="n">
        <v>126925843</v>
      </c>
      <c r="W49" s="62" t="n">
        <f aca="false">V49/$G$23*100</f>
        <v>226.802928353462</v>
      </c>
      <c r="X49" s="73" t="n">
        <v>62110764</v>
      </c>
      <c r="Y49" s="60" t="n">
        <v>64815079</v>
      </c>
      <c r="Z49" s="63" t="n">
        <f aca="false">X49/Y49*100</f>
        <v>95.8276452922321</v>
      </c>
      <c r="AA49" s="60" t="n">
        <v>340</v>
      </c>
      <c r="AB49" s="75"/>
      <c r="AC49" s="71" t="s">
        <v>32</v>
      </c>
    </row>
    <row r="50" customFormat="false" ht="12.75" hidden="false" customHeight="true" outlineLevel="0" collapsed="false">
      <c r="A50" s="52"/>
      <c r="B50" s="57"/>
      <c r="C50" s="37" t="n">
        <v>22</v>
      </c>
      <c r="D50" s="58" t="n">
        <v>1947</v>
      </c>
      <c r="E50" s="59"/>
      <c r="F50" s="60" t="s">
        <v>20</v>
      </c>
      <c r="G50" s="73" t="n">
        <v>78101000</v>
      </c>
      <c r="H50" s="62" t="n">
        <f aca="false">G50/$G$23*100</f>
        <v>139.558147408434</v>
      </c>
      <c r="I50" s="73" t="n">
        <v>38129000</v>
      </c>
      <c r="J50" s="73" t="n">
        <v>39972000</v>
      </c>
      <c r="K50" s="63" t="n">
        <f aca="false">I50/J50*100</f>
        <v>95.3892724907435</v>
      </c>
      <c r="L50" s="73" t="n">
        <v>212</v>
      </c>
      <c r="M50" s="60"/>
      <c r="N50" s="71" t="s">
        <v>33</v>
      </c>
      <c r="O50" s="53"/>
      <c r="P50" s="82"/>
      <c r="Q50" s="81"/>
      <c r="R50" s="37" t="n">
        <v>13</v>
      </c>
      <c r="S50" s="58" t="n">
        <v>2001</v>
      </c>
      <c r="T50" s="78"/>
      <c r="U50" s="60" t="s">
        <v>20</v>
      </c>
      <c r="V50" s="73" t="n">
        <v>127316000</v>
      </c>
      <c r="W50" s="62" t="n">
        <f aca="false">V50/$G$23*100</f>
        <v>227.500097251664</v>
      </c>
      <c r="X50" s="73" t="n">
        <v>62265000</v>
      </c>
      <c r="Y50" s="75" t="n">
        <v>65051000</v>
      </c>
      <c r="Z50" s="63" t="n">
        <f aca="false">X50/Y50*100</f>
        <v>95.7172064995158</v>
      </c>
      <c r="AA50" s="75" t="n">
        <v>341.5</v>
      </c>
      <c r="AB50" s="75"/>
      <c r="AC50" s="71" t="s">
        <v>34</v>
      </c>
    </row>
    <row r="51" customFormat="false" ht="12.75" hidden="false" customHeight="true" outlineLevel="0" collapsed="false">
      <c r="A51" s="52"/>
      <c r="B51" s="57"/>
      <c r="C51" s="37" t="n">
        <v>23</v>
      </c>
      <c r="D51" s="58" t="n">
        <v>1948</v>
      </c>
      <c r="E51" s="59"/>
      <c r="F51" s="60" t="s">
        <v>20</v>
      </c>
      <c r="G51" s="61" t="n">
        <v>80002000</v>
      </c>
      <c r="H51" s="62" t="n">
        <f aca="false">G51/$G$23*100</f>
        <v>142.955031420462</v>
      </c>
      <c r="I51" s="61" t="n">
        <v>39130000</v>
      </c>
      <c r="J51" s="61" t="n">
        <v>40873000</v>
      </c>
      <c r="K51" s="63" t="n">
        <f aca="false">I51/J51*100</f>
        <v>95.7355711594451</v>
      </c>
      <c r="L51" s="61" t="n">
        <v>217.1</v>
      </c>
      <c r="M51" s="60"/>
      <c r="N51" s="71" t="s">
        <v>25</v>
      </c>
      <c r="O51" s="53"/>
      <c r="P51" s="82"/>
      <c r="Q51" s="81"/>
      <c r="R51" s="37" t="n">
        <v>14</v>
      </c>
      <c r="S51" s="58" t="n">
        <v>2002</v>
      </c>
      <c r="T51" s="78"/>
      <c r="U51" s="60" t="s">
        <v>20</v>
      </c>
      <c r="V51" s="73" t="n">
        <v>127486000</v>
      </c>
      <c r="W51" s="62" t="n">
        <f aca="false">V51/$G$23*100</f>
        <v>227.803869099136</v>
      </c>
      <c r="X51" s="73" t="n">
        <v>62295000</v>
      </c>
      <c r="Y51" s="75" t="n">
        <v>65190000</v>
      </c>
      <c r="Z51" s="63" t="n">
        <f aca="false">X51/Y51*100</f>
        <v>95.5591348366314</v>
      </c>
      <c r="AA51" s="75" t="n">
        <v>341.9</v>
      </c>
      <c r="AB51" s="75"/>
      <c r="AC51" s="71" t="s">
        <v>23</v>
      </c>
    </row>
    <row r="52" customFormat="false" ht="12.75" hidden="false" customHeight="true" outlineLevel="0" collapsed="false">
      <c r="A52" s="52"/>
      <c r="B52" s="57"/>
      <c r="C52" s="37" t="n">
        <v>24</v>
      </c>
      <c r="D52" s="58" t="n">
        <v>1949</v>
      </c>
      <c r="E52" s="59"/>
      <c r="F52" s="60" t="s">
        <v>20</v>
      </c>
      <c r="G52" s="61" t="n">
        <v>81773000</v>
      </c>
      <c r="H52" s="62" t="n">
        <f aca="false">G52/$G$23*100</f>
        <v>146.119619313836</v>
      </c>
      <c r="I52" s="61" t="n">
        <v>40063000</v>
      </c>
      <c r="J52" s="61" t="n">
        <v>41710000</v>
      </c>
      <c r="K52" s="63" t="n">
        <f aca="false">I52/J52*100</f>
        <v>96.0513066410933</v>
      </c>
      <c r="L52" s="61" t="n">
        <v>221.9</v>
      </c>
      <c r="M52" s="60"/>
      <c r="N52" s="71" t="s">
        <v>23</v>
      </c>
      <c r="O52" s="53"/>
      <c r="P52" s="82"/>
      <c r="Q52" s="81"/>
      <c r="R52" s="37" t="n">
        <v>15</v>
      </c>
      <c r="S52" s="58" t="n">
        <v>2003</v>
      </c>
      <c r="T52" s="78"/>
      <c r="U52" s="60" t="s">
        <v>20</v>
      </c>
      <c r="V52" s="73" t="n">
        <v>127694000</v>
      </c>
      <c r="W52" s="62" t="n">
        <f aca="false">V52/$G$23*100</f>
        <v>228.175542888984</v>
      </c>
      <c r="X52" s="73" t="n">
        <v>62368000</v>
      </c>
      <c r="Y52" s="75" t="n">
        <v>65326000</v>
      </c>
      <c r="Z52" s="63" t="n">
        <f aca="false">X52/Y52*100</f>
        <v>95.4719407280409</v>
      </c>
      <c r="AA52" s="75" t="n">
        <v>342.5</v>
      </c>
      <c r="AB52" s="75"/>
      <c r="AC52" s="71" t="s">
        <v>23</v>
      </c>
    </row>
    <row r="53" customFormat="false" ht="12.75" hidden="false" customHeight="true" outlineLevel="0" collapsed="false">
      <c r="A53" s="52"/>
      <c r="B53" s="57"/>
      <c r="C53" s="37" t="n">
        <v>25</v>
      </c>
      <c r="D53" s="58" t="n">
        <v>1950</v>
      </c>
      <c r="E53" s="59"/>
      <c r="F53" s="60" t="n">
        <v>16580129</v>
      </c>
      <c r="G53" s="73" t="n">
        <v>84114574</v>
      </c>
      <c r="H53" s="62" t="n">
        <f aca="false">G53/$G$23*100</f>
        <v>150.30376201956</v>
      </c>
      <c r="I53" s="73" t="n">
        <v>41241192</v>
      </c>
      <c r="J53" s="60" t="n">
        <v>42873382</v>
      </c>
      <c r="K53" s="63" t="n">
        <f aca="false">I53/J53*100</f>
        <v>96.1929991900336</v>
      </c>
      <c r="L53" s="60" t="n">
        <v>226</v>
      </c>
      <c r="M53" s="60"/>
      <c r="N53" s="71" t="s">
        <v>26</v>
      </c>
      <c r="O53" s="53"/>
      <c r="P53" s="82"/>
      <c r="Q53" s="81"/>
      <c r="R53" s="37" t="n">
        <v>16</v>
      </c>
      <c r="S53" s="58" t="n">
        <v>2004</v>
      </c>
      <c r="T53" s="76"/>
      <c r="U53" s="60" t="s">
        <v>20</v>
      </c>
      <c r="V53" s="73" t="n">
        <v>127787000</v>
      </c>
      <c r="W53" s="62" t="n">
        <f aca="false">V53/$G$23*100</f>
        <v>228.341723958484</v>
      </c>
      <c r="X53" s="73" t="n">
        <v>62380000</v>
      </c>
      <c r="Y53" s="75" t="n">
        <v>65407000</v>
      </c>
      <c r="Z53" s="63" t="n">
        <f aca="false">X53/Y53*100</f>
        <v>95.3720549788249</v>
      </c>
      <c r="AA53" s="75" t="n">
        <v>342.7</v>
      </c>
      <c r="AB53" s="75"/>
      <c r="AC53" s="71" t="s">
        <v>23</v>
      </c>
    </row>
    <row r="54" customFormat="false" ht="12.75" hidden="false" customHeight="true" outlineLevel="0" collapsed="false">
      <c r="A54" s="52"/>
      <c r="B54" s="57"/>
      <c r="C54" s="37" t="n">
        <v>26</v>
      </c>
      <c r="D54" s="58" t="n">
        <v>1951</v>
      </c>
      <c r="E54" s="59"/>
      <c r="F54" s="60" t="s">
        <v>20</v>
      </c>
      <c r="G54" s="61" t="n">
        <v>84541000</v>
      </c>
      <c r="H54" s="62" t="n">
        <f aca="false">G54/$G$23*100</f>
        <v>151.065739747973</v>
      </c>
      <c r="I54" s="61" t="n">
        <v>41489000</v>
      </c>
      <c r="J54" s="61" t="n">
        <v>43052000</v>
      </c>
      <c r="K54" s="63" t="n">
        <f aca="false">I54/J54*100</f>
        <v>96.3695066431292</v>
      </c>
      <c r="L54" s="61" t="n">
        <v>229.6</v>
      </c>
      <c r="M54" s="60"/>
      <c r="N54" s="71" t="s">
        <v>25</v>
      </c>
      <c r="O54" s="53"/>
      <c r="P54" s="82"/>
      <c r="Q54" s="81"/>
      <c r="R54" s="37" t="n">
        <v>17</v>
      </c>
      <c r="S54" s="58" t="n">
        <v>2005</v>
      </c>
      <c r="T54" s="76"/>
      <c r="U54" s="60" t="n">
        <v>49566305</v>
      </c>
      <c r="V54" s="73" t="n">
        <v>127767994</v>
      </c>
      <c r="W54" s="62" t="n">
        <f aca="false">V54/$G$23*100</f>
        <v>228.307762265936</v>
      </c>
      <c r="X54" s="73" t="n">
        <v>62348977</v>
      </c>
      <c r="Y54" s="60" t="n">
        <v>65419017</v>
      </c>
      <c r="Z54" s="63" t="n">
        <f aca="false">X54/Y54*100</f>
        <v>95.3071138320528</v>
      </c>
      <c r="AA54" s="60" t="n">
        <v>343</v>
      </c>
      <c r="AB54" s="75"/>
      <c r="AC54" s="71" t="s">
        <v>32</v>
      </c>
    </row>
    <row r="55" customFormat="false" ht="12.75" hidden="false" customHeight="true" outlineLevel="0" collapsed="false">
      <c r="A55" s="52"/>
      <c r="B55" s="57"/>
      <c r="C55" s="37" t="n">
        <v>27</v>
      </c>
      <c r="D55" s="58" t="n">
        <v>1952</v>
      </c>
      <c r="E55" s="59"/>
      <c r="F55" s="60" t="s">
        <v>20</v>
      </c>
      <c r="G55" s="61" t="n">
        <v>85808000</v>
      </c>
      <c r="H55" s="62" t="n">
        <f aca="false">G55/$G$23*100</f>
        <v>153.329733458251</v>
      </c>
      <c r="I55" s="61" t="n">
        <v>42128000</v>
      </c>
      <c r="J55" s="61" t="n">
        <v>43680000</v>
      </c>
      <c r="K55" s="63" t="n">
        <f aca="false">I55/J55*100</f>
        <v>96.4468864468865</v>
      </c>
      <c r="L55" s="61" t="n">
        <v>232.9</v>
      </c>
      <c r="M55" s="60"/>
      <c r="N55" s="71" t="s">
        <v>23</v>
      </c>
      <c r="O55" s="53"/>
      <c r="P55" s="82"/>
      <c r="Q55" s="81"/>
      <c r="R55" s="37" t="n">
        <v>18</v>
      </c>
      <c r="S55" s="58" t="n">
        <v>2006</v>
      </c>
      <c r="T55" s="76"/>
      <c r="U55" s="60" t="s">
        <v>20</v>
      </c>
      <c r="V55" s="73" t="n">
        <v>127901000</v>
      </c>
      <c r="W55" s="62" t="n">
        <f aca="false">V55/$G$23*100</f>
        <v>228.545429785612</v>
      </c>
      <c r="X55" s="73" t="n">
        <v>62387000</v>
      </c>
      <c r="Y55" s="75" t="n">
        <v>65514000</v>
      </c>
      <c r="Z55" s="63" t="n">
        <f aca="false">X55/Y55*100</f>
        <v>95.2269743871539</v>
      </c>
      <c r="AA55" s="75" t="n">
        <v>342.6</v>
      </c>
      <c r="AB55" s="75"/>
      <c r="AC55" s="71" t="s">
        <v>34</v>
      </c>
    </row>
    <row r="56" customFormat="false" ht="12.75" hidden="false" customHeight="true" outlineLevel="0" collapsed="false">
      <c r="A56" s="52"/>
      <c r="B56" s="57"/>
      <c r="C56" s="37" t="n">
        <v>28</v>
      </c>
      <c r="D56" s="58" t="n">
        <v>1953</v>
      </c>
      <c r="E56" s="59"/>
      <c r="F56" s="60" t="s">
        <v>20</v>
      </c>
      <c r="G56" s="61" t="n">
        <v>86981000</v>
      </c>
      <c r="H56" s="62" t="n">
        <f aca="false">G56/$G$23*100</f>
        <v>155.42575920581</v>
      </c>
      <c r="I56" s="61" t="n">
        <v>42721000</v>
      </c>
      <c r="J56" s="61" t="n">
        <v>44260000</v>
      </c>
      <c r="K56" s="63" t="n">
        <f aca="false">I56/J56*100</f>
        <v>96.5228197017623</v>
      </c>
      <c r="L56" s="61" t="n">
        <v>236.1</v>
      </c>
      <c r="M56" s="60"/>
      <c r="N56" s="71" t="s">
        <v>23</v>
      </c>
      <c r="O56" s="53"/>
      <c r="P56" s="82"/>
      <c r="Q56" s="81"/>
      <c r="R56" s="37" t="n">
        <v>19</v>
      </c>
      <c r="S56" s="58" t="n">
        <v>2007</v>
      </c>
      <c r="T56" s="76"/>
      <c r="U56" s="60" t="s">
        <v>20</v>
      </c>
      <c r="V56" s="73" t="n">
        <v>128033000</v>
      </c>
      <c r="W56" s="62" t="n">
        <f aca="false">V56/$G$23*100</f>
        <v>228.781299690708</v>
      </c>
      <c r="X56" s="73" t="n">
        <v>62424000</v>
      </c>
      <c r="Y56" s="75" t="n">
        <v>65608000</v>
      </c>
      <c r="Z56" s="63" t="n">
        <f aca="false">X56/Y56*100</f>
        <v>95.146933300817</v>
      </c>
      <c r="AA56" s="75" t="n">
        <v>342.6</v>
      </c>
      <c r="AB56" s="83"/>
      <c r="AC56" s="71" t="s">
        <v>23</v>
      </c>
    </row>
    <row r="57" customFormat="false" ht="12.75" hidden="false" customHeight="true" outlineLevel="0" collapsed="false">
      <c r="A57" s="52"/>
      <c r="B57" s="57"/>
      <c r="C57" s="37" t="n">
        <v>29</v>
      </c>
      <c r="D57" s="58" t="n">
        <v>1954</v>
      </c>
      <c r="E57" s="59"/>
      <c r="F57" s="60" t="s">
        <v>20</v>
      </c>
      <c r="G57" s="61" t="n">
        <v>88239000</v>
      </c>
      <c r="H57" s="62" t="n">
        <f aca="false">G57/$G$23*100</f>
        <v>157.673670877105</v>
      </c>
      <c r="I57" s="61" t="n">
        <v>43344000</v>
      </c>
      <c r="J57" s="61" t="n">
        <v>44895000</v>
      </c>
      <c r="K57" s="63" t="n">
        <f aca="false">I57/J57*100</f>
        <v>96.5452723020381</v>
      </c>
      <c r="L57" s="61" t="n">
        <v>238.8</v>
      </c>
      <c r="M57" s="60"/>
      <c r="N57" s="66" t="s">
        <v>23</v>
      </c>
      <c r="O57" s="53"/>
      <c r="P57" s="82"/>
      <c r="Q57" s="81"/>
      <c r="R57" s="37" t="n">
        <v>20</v>
      </c>
      <c r="S57" s="58" t="n">
        <v>2008</v>
      </c>
      <c r="T57" s="76"/>
      <c r="U57" s="60" t="s">
        <v>20</v>
      </c>
      <c r="V57" s="73" t="n">
        <v>128084000</v>
      </c>
      <c r="W57" s="62" t="n">
        <f aca="false">V57/$G$23*100</f>
        <v>228.87243124495</v>
      </c>
      <c r="X57" s="73" t="n">
        <v>62422000</v>
      </c>
      <c r="Y57" s="75" t="n">
        <v>65662000</v>
      </c>
      <c r="Z57" s="63" t="n">
        <f aca="false">X57/Y57*100</f>
        <v>95.06563918248</v>
      </c>
      <c r="AA57" s="75" t="n">
        <v>342.423707966824</v>
      </c>
      <c r="AB57" s="75"/>
      <c r="AC57" s="71" t="s">
        <v>23</v>
      </c>
    </row>
    <row r="58" customFormat="false" ht="12.75" hidden="false" customHeight="true" outlineLevel="0" collapsed="false">
      <c r="A58" s="52"/>
      <c r="B58" s="57"/>
      <c r="C58" s="37" t="n">
        <v>30</v>
      </c>
      <c r="D58" s="58" t="n">
        <v>1955</v>
      </c>
      <c r="E58" s="59"/>
      <c r="F58" s="60" t="n">
        <v>18123105</v>
      </c>
      <c r="G58" s="73" t="n">
        <v>90076594</v>
      </c>
      <c r="H58" s="62" t="n">
        <f aca="false">G58/$G$23*100</f>
        <v>160.957255137599</v>
      </c>
      <c r="I58" s="73" t="n">
        <v>44242657</v>
      </c>
      <c r="J58" s="60" t="n">
        <v>45833937</v>
      </c>
      <c r="K58" s="63" t="n">
        <f aca="false">I58/J58*100</f>
        <v>96.5281620908978</v>
      </c>
      <c r="L58" s="60" t="n">
        <v>242</v>
      </c>
      <c r="M58" s="60"/>
      <c r="N58" s="71" t="s">
        <v>26</v>
      </c>
      <c r="O58" s="53"/>
      <c r="P58" s="82"/>
      <c r="Q58" s="81"/>
      <c r="R58" s="37" t="n">
        <v>21</v>
      </c>
      <c r="S58" s="58" t="n">
        <v>2009</v>
      </c>
      <c r="T58" s="76"/>
      <c r="U58" s="60" t="s">
        <v>20</v>
      </c>
      <c r="V58" s="75" t="n">
        <v>128032000</v>
      </c>
      <c r="W58" s="62" t="n">
        <f aca="false">V58/$G$23*100</f>
        <v>228.779512797488</v>
      </c>
      <c r="X58" s="75" t="n">
        <v>62358000</v>
      </c>
      <c r="Y58" s="75" t="n">
        <v>65674000</v>
      </c>
      <c r="Z58" s="63" t="n">
        <f aca="false">X58/Y58*100</f>
        <v>94.9508176751835</v>
      </c>
      <c r="AA58" s="75" t="n">
        <v>341.931061894372</v>
      </c>
      <c r="AB58" s="83"/>
      <c r="AC58" s="71" t="s">
        <v>23</v>
      </c>
    </row>
    <row r="59" customFormat="false" ht="12.75" hidden="false" customHeight="true" outlineLevel="0" collapsed="false">
      <c r="A59" s="52"/>
      <c r="B59" s="57"/>
      <c r="C59" s="37" t="n">
        <v>31</v>
      </c>
      <c r="D59" s="58" t="n">
        <v>1956</v>
      </c>
      <c r="E59" s="59"/>
      <c r="F59" s="60" t="s">
        <v>20</v>
      </c>
      <c r="G59" s="61" t="n">
        <v>90172000</v>
      </c>
      <c r="H59" s="62" t="n">
        <f aca="false">G59/$G$23*100</f>
        <v>161.127735472187</v>
      </c>
      <c r="I59" s="61" t="n">
        <v>44301000</v>
      </c>
      <c r="J59" s="61" t="n">
        <v>45871000</v>
      </c>
      <c r="K59" s="63" t="n">
        <f aca="false">I59/J59*100</f>
        <v>96.5773582437706</v>
      </c>
      <c r="L59" s="61" t="n">
        <v>243.9</v>
      </c>
      <c r="M59" s="1"/>
      <c r="N59" s="71" t="s">
        <v>25</v>
      </c>
      <c r="O59" s="53"/>
      <c r="P59" s="82"/>
      <c r="Q59" s="81"/>
      <c r="R59" s="37" t="n">
        <v>22</v>
      </c>
      <c r="S59" s="58" t="n">
        <v>2010</v>
      </c>
      <c r="T59" s="84"/>
      <c r="U59" s="60" t="n">
        <v>51950504</v>
      </c>
      <c r="V59" s="73" t="n">
        <v>128057352</v>
      </c>
      <c r="W59" s="62" t="n">
        <f aca="false">V59/$G$23*100</f>
        <v>228.824814114412</v>
      </c>
      <c r="X59" s="73" t="n">
        <v>62327737</v>
      </c>
      <c r="Y59" s="73" t="n">
        <v>65729615</v>
      </c>
      <c r="Z59" s="63" t="n">
        <f aca="false">X59/Y59*100</f>
        <v>94.8244364431467</v>
      </c>
      <c r="AA59" s="60" t="n">
        <v>343</v>
      </c>
      <c r="AC59" s="71" t="s">
        <v>32</v>
      </c>
    </row>
    <row r="60" customFormat="false" ht="12.75" hidden="false" customHeight="true" outlineLevel="0" collapsed="false">
      <c r="A60" s="52"/>
      <c r="B60" s="57"/>
      <c r="C60" s="37" t="n">
        <v>32</v>
      </c>
      <c r="D60" s="58" t="n">
        <v>1957</v>
      </c>
      <c r="E60" s="59"/>
      <c r="F60" s="60" t="s">
        <v>20</v>
      </c>
      <c r="G60" s="61" t="n">
        <v>90928000</v>
      </c>
      <c r="H60" s="62" t="n">
        <f aca="false">G60/$G$23*100</f>
        <v>162.478626746829</v>
      </c>
      <c r="I60" s="61" t="n">
        <v>44671000</v>
      </c>
      <c r="J60" s="61" t="n">
        <v>46258000</v>
      </c>
      <c r="K60" s="63" t="n">
        <f aca="false">I60/J60*100</f>
        <v>96.5692420770461</v>
      </c>
      <c r="L60" s="61" t="n">
        <v>246</v>
      </c>
      <c r="M60" s="1"/>
      <c r="N60" s="85" t="s">
        <v>23</v>
      </c>
      <c r="O60" s="53"/>
      <c r="P60" s="82"/>
      <c r="Q60" s="81"/>
      <c r="R60" s="37" t="n">
        <v>23</v>
      </c>
      <c r="S60" s="58" t="n">
        <v>2011</v>
      </c>
      <c r="T60" s="76"/>
      <c r="U60" s="60" t="s">
        <v>20</v>
      </c>
      <c r="V60" s="75" t="n">
        <v>127834000</v>
      </c>
      <c r="W60" s="62" t="n">
        <f aca="false">V60/$G$23*100</f>
        <v>228.425707939844</v>
      </c>
      <c r="X60" s="86" t="n">
        <v>62207000</v>
      </c>
      <c r="Y60" s="75" t="n">
        <v>65627000</v>
      </c>
      <c r="Z60" s="63" t="n">
        <f aca="false">X60/Y60*100</f>
        <v>94.788730248221</v>
      </c>
      <c r="AA60" s="75" t="n">
        <v>343</v>
      </c>
      <c r="AC60" s="71" t="s">
        <v>34</v>
      </c>
    </row>
    <row r="61" customFormat="false" ht="12.75" hidden="false" customHeight="true" outlineLevel="0" collapsed="false">
      <c r="A61" s="52"/>
      <c r="B61" s="57"/>
      <c r="C61" s="37" t="n">
        <v>33</v>
      </c>
      <c r="D61" s="58" t="n">
        <v>1958</v>
      </c>
      <c r="E61" s="59"/>
      <c r="F61" s="60" t="s">
        <v>20</v>
      </c>
      <c r="G61" s="61" t="n">
        <v>91767000</v>
      </c>
      <c r="H61" s="62" t="n">
        <f aca="false">G61/$G$23*100</f>
        <v>163.977830158766</v>
      </c>
      <c r="I61" s="61" t="n">
        <v>45078000</v>
      </c>
      <c r="J61" s="61" t="n">
        <v>46689000</v>
      </c>
      <c r="K61" s="63" t="n">
        <f aca="false">I61/J61*100</f>
        <v>96.5495084495277</v>
      </c>
      <c r="L61" s="61" t="n">
        <v>248.2</v>
      </c>
      <c r="M61" s="1"/>
      <c r="N61" s="66" t="s">
        <v>23</v>
      </c>
      <c r="O61" s="53"/>
      <c r="P61" s="53"/>
      <c r="Q61" s="53"/>
      <c r="R61" s="37" t="n">
        <v>24</v>
      </c>
      <c r="S61" s="58" t="n">
        <v>2012</v>
      </c>
      <c r="T61" s="87"/>
      <c r="U61" s="60" t="s">
        <v>20</v>
      </c>
      <c r="V61" s="75" t="n">
        <v>127593000</v>
      </c>
      <c r="W61" s="62" t="n">
        <f aca="false">V61/$G$23*100</f>
        <v>227.995066673721</v>
      </c>
      <c r="X61" s="86" t="n">
        <v>62080000</v>
      </c>
      <c r="Y61" s="75" t="n">
        <v>65513000</v>
      </c>
      <c r="Z61" s="63" t="n">
        <f aca="false">X61/Y61*100</f>
        <v>94.759818661945</v>
      </c>
      <c r="AA61" s="75" t="n">
        <v>342</v>
      </c>
      <c r="AB61" s="88"/>
      <c r="AC61" s="71" t="s">
        <v>23</v>
      </c>
    </row>
    <row r="62" customFormat="false" ht="12.75" hidden="false" customHeight="true" outlineLevel="0" collapsed="false">
      <c r="A62" s="52"/>
      <c r="B62" s="57"/>
      <c r="C62" s="37" t="n">
        <v>34</v>
      </c>
      <c r="D62" s="58" t="n">
        <v>1959</v>
      </c>
      <c r="E62" s="59"/>
      <c r="F62" s="60" t="s">
        <v>20</v>
      </c>
      <c r="G62" s="61" t="n">
        <v>92641000</v>
      </c>
      <c r="H62" s="62" t="n">
        <f aca="false">G62/$G$23*100</f>
        <v>165.539574833417</v>
      </c>
      <c r="I62" s="61" t="n">
        <v>45504000</v>
      </c>
      <c r="J62" s="61" t="n">
        <v>47137000</v>
      </c>
      <c r="K62" s="63" t="n">
        <f aca="false">I62/J62*100</f>
        <v>96.5356301843562</v>
      </c>
      <c r="L62" s="61" t="n">
        <v>250.6</v>
      </c>
      <c r="M62" s="1"/>
      <c r="N62" s="66" t="s">
        <v>23</v>
      </c>
      <c r="O62" s="53"/>
      <c r="P62" s="53"/>
      <c r="Q62" s="53"/>
      <c r="R62" s="37" t="n">
        <v>25</v>
      </c>
      <c r="S62" s="58" t="n">
        <v>2013</v>
      </c>
      <c r="T62" s="87"/>
      <c r="U62" s="60" t="s">
        <v>20</v>
      </c>
      <c r="V62" s="75" t="n">
        <v>127414000</v>
      </c>
      <c r="W62" s="62" t="n">
        <f aca="false">V62/$G$23*100</f>
        <v>227.675212787265</v>
      </c>
      <c r="X62" s="86" t="n">
        <v>61985000</v>
      </c>
      <c r="Y62" s="75" t="n">
        <v>65429000</v>
      </c>
      <c r="Z62" s="63" t="n">
        <f aca="false">X62/Y62*100</f>
        <v>94.7362790200064</v>
      </c>
      <c r="AA62" s="75" t="n">
        <v>341</v>
      </c>
      <c r="AC62" s="71" t="s">
        <v>23</v>
      </c>
    </row>
    <row r="63" customFormat="false" ht="12.75" hidden="false" customHeight="true" outlineLevel="0" collapsed="false">
      <c r="A63" s="52"/>
      <c r="B63" s="57"/>
      <c r="C63" s="37" t="n">
        <v>35</v>
      </c>
      <c r="D63" s="58" t="n">
        <v>1960</v>
      </c>
      <c r="E63" s="59"/>
      <c r="F63" s="60" t="n">
        <v>22566528</v>
      </c>
      <c r="G63" s="73" t="n">
        <v>94301623</v>
      </c>
      <c r="H63" s="62" t="n">
        <f aca="false">G63/$G$23*100</f>
        <v>168.5069308138</v>
      </c>
      <c r="I63" s="73" t="n">
        <v>46300445</v>
      </c>
      <c r="J63" s="60" t="n">
        <v>48001178</v>
      </c>
      <c r="K63" s="63" t="n">
        <f aca="false">I63/J63*100</f>
        <v>96.456893203746</v>
      </c>
      <c r="L63" s="60" t="n">
        <v>253</v>
      </c>
      <c r="M63" s="60"/>
      <c r="N63" s="71" t="s">
        <v>26</v>
      </c>
      <c r="O63" s="53"/>
      <c r="P63" s="53"/>
      <c r="Q63" s="53"/>
      <c r="R63" s="37" t="n">
        <v>26</v>
      </c>
      <c r="S63" s="58" t="n">
        <v>2014</v>
      </c>
      <c r="T63" s="87"/>
      <c r="U63" s="60" t="s">
        <v>20</v>
      </c>
      <c r="V63" s="75" t="n">
        <v>127237000</v>
      </c>
      <c r="W63" s="62" t="n">
        <f aca="false">V63/$G$23*100</f>
        <v>227.35893268725</v>
      </c>
      <c r="X63" s="86" t="n">
        <v>61901000</v>
      </c>
      <c r="Y63" s="75" t="n">
        <v>65336000</v>
      </c>
      <c r="Z63" s="63" t="n">
        <f aca="false">X63/Y63*100</f>
        <v>94.7425615281009</v>
      </c>
      <c r="AA63" s="75" t="n">
        <v>341</v>
      </c>
      <c r="AC63" s="71" t="s">
        <v>23</v>
      </c>
    </row>
    <row r="64" customFormat="false" ht="12.75" hidden="false" customHeight="true" outlineLevel="0" collapsed="false">
      <c r="A64" s="52"/>
      <c r="B64" s="57"/>
      <c r="C64" s="37" t="n">
        <v>36</v>
      </c>
      <c r="D64" s="58" t="n">
        <v>1961</v>
      </c>
      <c r="E64" s="59"/>
      <c r="F64" s="60" t="s">
        <v>20</v>
      </c>
      <c r="G64" s="69" t="n">
        <v>94287000</v>
      </c>
      <c r="H64" s="62" t="n">
        <f aca="false">G64/$G$23*100</f>
        <v>168.480801074237</v>
      </c>
      <c r="I64" s="69" t="n">
        <v>46300000</v>
      </c>
      <c r="J64" s="69" t="n">
        <v>47987000</v>
      </c>
      <c r="K64" s="63" t="n">
        <f aca="false">I64/J64*100</f>
        <v>96.4844645424803</v>
      </c>
      <c r="L64" s="70" t="n">
        <v>255.1</v>
      </c>
      <c r="N64" s="71" t="s">
        <v>25</v>
      </c>
      <c r="O64" s="53"/>
      <c r="P64" s="53"/>
      <c r="Q64" s="53"/>
      <c r="R64" s="37" t="n">
        <v>27</v>
      </c>
      <c r="S64" s="58" t="n">
        <v>2015</v>
      </c>
      <c r="T64" s="87"/>
      <c r="U64" s="73" t="n">
        <v>53448685</v>
      </c>
      <c r="V64" s="80" t="n">
        <v>127094745</v>
      </c>
      <c r="W64" s="62" t="n">
        <f aca="false">V64/$G$23*100</f>
        <v>227.104738192178</v>
      </c>
      <c r="X64" s="80" t="n">
        <v>61841738</v>
      </c>
      <c r="Y64" s="80" t="n">
        <v>65253007</v>
      </c>
      <c r="Z64" s="63" t="n">
        <f aca="false">X64/Y64*100</f>
        <v>94.7722424500683</v>
      </c>
      <c r="AA64" s="80" t="n">
        <v>340.8</v>
      </c>
      <c r="AC64" s="71" t="s">
        <v>32</v>
      </c>
    </row>
    <row r="65" customFormat="false" ht="12.75" hidden="false" customHeight="true" outlineLevel="0" collapsed="false">
      <c r="B65" s="89" t="s">
        <v>35</v>
      </c>
      <c r="C65" s="89"/>
      <c r="D65" s="89"/>
      <c r="E65" s="90"/>
      <c r="P65" s="53"/>
      <c r="Q65" s="53"/>
      <c r="R65" s="91" t="n">
        <v>28</v>
      </c>
      <c r="S65" s="91" t="n">
        <v>2016</v>
      </c>
      <c r="T65" s="92"/>
      <c r="U65" s="93" t="s">
        <v>20</v>
      </c>
      <c r="V65" s="94" t="n">
        <v>126933000</v>
      </c>
      <c r="W65" s="95" t="n">
        <f aca="false">V65/$G$23*100</f>
        <v>226.815717148241</v>
      </c>
      <c r="X65" s="94" t="n">
        <v>61766000</v>
      </c>
      <c r="Y65" s="94" t="n">
        <v>65167000</v>
      </c>
      <c r="Z65" s="96" t="n">
        <f aca="false">X65/Y65*100</f>
        <v>94.7811008639342</v>
      </c>
      <c r="AA65" s="94" t="n">
        <v>340</v>
      </c>
      <c r="AB65" s="91"/>
      <c r="AC65" s="97" t="s">
        <v>34</v>
      </c>
    </row>
    <row r="66" customFormat="false" ht="3.75" hidden="false" customHeight="true" outlineLevel="0" collapsed="false">
      <c r="A66" s="98"/>
      <c r="B66" s="98"/>
      <c r="C66" s="99"/>
      <c r="D66" s="100"/>
      <c r="E66" s="100"/>
      <c r="F66" s="101"/>
      <c r="G66" s="102"/>
      <c r="H66" s="103"/>
      <c r="I66" s="102"/>
      <c r="J66" s="102"/>
      <c r="K66" s="104"/>
      <c r="L66" s="102"/>
      <c r="M66" s="105"/>
      <c r="N66" s="106"/>
      <c r="O66" s="107"/>
      <c r="P66" s="108"/>
      <c r="Q66" s="109"/>
      <c r="R66" s="109"/>
      <c r="S66" s="109"/>
      <c r="T66" s="110"/>
      <c r="U66" s="111"/>
      <c r="V66" s="112"/>
      <c r="W66" s="113"/>
      <c r="X66" s="112"/>
      <c r="Y66" s="111"/>
      <c r="Z66" s="114"/>
      <c r="AA66" s="111"/>
      <c r="AB66" s="111"/>
      <c r="AC66" s="115"/>
      <c r="AD66" s="14"/>
    </row>
    <row r="67" customFormat="false" ht="3.75" hidden="false" customHeight="true" outlineLevel="0" collapsed="false">
      <c r="A67" s="52"/>
      <c r="B67" s="57"/>
      <c r="C67" s="37"/>
      <c r="D67" s="58"/>
      <c r="E67" s="58"/>
      <c r="F67" s="61"/>
      <c r="G67" s="61"/>
      <c r="H67" s="62"/>
      <c r="I67" s="61"/>
      <c r="J67" s="61"/>
      <c r="K67" s="63"/>
      <c r="L67" s="61"/>
      <c r="M67" s="60"/>
      <c r="N67" s="66"/>
      <c r="O67" s="53"/>
      <c r="P67" s="53"/>
      <c r="Q67" s="53"/>
      <c r="R67" s="53"/>
      <c r="S67" s="53"/>
      <c r="T67" s="53"/>
      <c r="U67" s="53"/>
      <c r="V67" s="53"/>
    </row>
    <row r="68" customFormat="false" ht="12.75" hidden="false" customHeight="true" outlineLevel="0" collapsed="false">
      <c r="A68" s="57" t="s">
        <v>36</v>
      </c>
      <c r="P68" s="53"/>
      <c r="Q68" s="53"/>
      <c r="R68" s="53"/>
      <c r="S68" s="53"/>
      <c r="T68" s="53"/>
      <c r="U68" s="53"/>
      <c r="V68" s="53"/>
    </row>
    <row r="69" customFormat="false" ht="12.75" hidden="false" customHeight="true" outlineLevel="0" collapsed="false">
      <c r="A69" s="57"/>
      <c r="P69" s="53"/>
      <c r="Q69" s="53"/>
      <c r="R69" s="53"/>
      <c r="S69" s="53"/>
      <c r="T69" s="53"/>
      <c r="U69" s="53"/>
      <c r="V69" s="53"/>
    </row>
    <row r="70" customFormat="false" ht="12.75" hidden="false" customHeight="true" outlineLevel="0" collapsed="false">
      <c r="P70" s="53"/>
      <c r="Q70" s="53"/>
      <c r="R70" s="53"/>
      <c r="S70" s="53"/>
      <c r="T70" s="53"/>
      <c r="U70" s="53"/>
      <c r="V70" s="53"/>
    </row>
    <row r="71" s="3" customFormat="true" ht="21" hidden="false" customHeight="true" outlineLevel="0" collapsed="false">
      <c r="P71" s="53"/>
      <c r="Q71" s="53"/>
      <c r="R71" s="53"/>
      <c r="S71" s="53"/>
      <c r="T71" s="53"/>
      <c r="U71" s="53"/>
      <c r="V71" s="53"/>
      <c r="W71" s="1"/>
      <c r="X71" s="1"/>
      <c r="Y71" s="1"/>
      <c r="Z71" s="1"/>
      <c r="AA71" s="1"/>
      <c r="AB71" s="1"/>
      <c r="AC71" s="1"/>
      <c r="AD71" s="1"/>
    </row>
    <row r="72" s="3" customFormat="true" ht="3.75" hidden="false" customHeight="true" outlineLevel="0" collapsed="false">
      <c r="P72" s="53"/>
      <c r="Q72" s="53"/>
      <c r="R72" s="53"/>
      <c r="S72" s="53"/>
      <c r="T72" s="53"/>
      <c r="U72" s="53"/>
      <c r="V72" s="53"/>
      <c r="W72" s="1"/>
      <c r="X72" s="1"/>
      <c r="Y72" s="1"/>
      <c r="Z72" s="1"/>
      <c r="AA72" s="1"/>
      <c r="AB72" s="1"/>
      <c r="AC72" s="1"/>
      <c r="AD72" s="1"/>
    </row>
    <row r="73" s="3" customFormat="true" ht="15.75" hidden="false" customHeight="true" outlineLevel="0" collapsed="false">
      <c r="P73" s="53"/>
      <c r="Q73" s="53"/>
      <c r="R73" s="53"/>
      <c r="S73" s="53"/>
      <c r="T73" s="53"/>
      <c r="U73" s="53"/>
      <c r="V73" s="53"/>
      <c r="W73" s="1"/>
      <c r="X73" s="1"/>
      <c r="Y73" s="1"/>
      <c r="Z73" s="1"/>
      <c r="AA73" s="1"/>
      <c r="AB73" s="1"/>
      <c r="AC73" s="1"/>
      <c r="AD73" s="1"/>
    </row>
    <row r="74" s="3" customFormat="true" ht="11.25" hidden="false" customHeight="true" outlineLevel="0" collapsed="false">
      <c r="P74" s="53"/>
      <c r="Q74" s="53"/>
      <c r="R74" s="53"/>
      <c r="S74" s="53"/>
      <c r="T74" s="53"/>
      <c r="U74" s="53"/>
      <c r="V74" s="53"/>
      <c r="W74" s="1"/>
      <c r="X74" s="1"/>
      <c r="Y74" s="1"/>
      <c r="Z74" s="1"/>
      <c r="AA74" s="1"/>
      <c r="AB74" s="1"/>
      <c r="AC74" s="1"/>
      <c r="AD74" s="1"/>
    </row>
    <row r="75" customFormat="false" ht="3.75" hidden="false" customHeight="true" outlineLevel="0" collapsed="false"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</row>
    <row r="76" customFormat="false" ht="12.75" hidden="false" customHeight="true" outlineLevel="0" collapsed="false"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</row>
    <row r="77" customFormat="false" ht="12.75" hidden="false" customHeight="true" outlineLevel="0" collapsed="false"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</row>
    <row r="78" customFormat="false" ht="12.75" hidden="false" customHeight="true" outlineLevel="0" collapsed="false"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customFormat="false" ht="3" hidden="false" customHeight="true" outlineLevel="0" collapsed="false"/>
    <row r="80" customFormat="false" ht="12.75" hidden="false" customHeight="true" outlineLevel="0" collapsed="false">
      <c r="P80" s="53"/>
      <c r="Q80" s="53"/>
      <c r="R80" s="53"/>
      <c r="S80" s="53"/>
      <c r="T80" s="53"/>
      <c r="U80" s="53"/>
      <c r="V80" s="53"/>
    </row>
    <row r="81" customFormat="false" ht="12.75" hidden="false" customHeight="true" outlineLevel="0" collapsed="false">
      <c r="P81" s="53"/>
      <c r="Q81" s="53"/>
      <c r="R81" s="53"/>
      <c r="S81" s="53"/>
      <c r="T81" s="53"/>
      <c r="U81" s="53"/>
      <c r="V81" s="53"/>
    </row>
    <row r="82" customFormat="false" ht="12.75" hidden="false" customHeight="true" outlineLevel="0" collapsed="false">
      <c r="P82" s="53"/>
      <c r="Q82" s="53"/>
      <c r="R82" s="53"/>
      <c r="S82" s="53"/>
      <c r="T82" s="53"/>
      <c r="U82" s="53"/>
      <c r="V82" s="53"/>
    </row>
    <row r="83" customFormat="false" ht="12.75" hidden="false" customHeight="true" outlineLevel="0" collapsed="false">
      <c r="P83" s="53"/>
      <c r="Q83" s="53"/>
      <c r="R83" s="53"/>
      <c r="S83" s="53"/>
      <c r="T83" s="53"/>
      <c r="U83" s="53"/>
      <c r="V83" s="53"/>
    </row>
    <row r="84" customFormat="false" ht="12.75" hidden="false" customHeight="true" outlineLevel="0" collapsed="false">
      <c r="P84" s="53"/>
      <c r="Q84" s="53"/>
      <c r="R84" s="53"/>
      <c r="S84" s="53"/>
      <c r="T84" s="53"/>
      <c r="U84" s="53"/>
      <c r="V84" s="53"/>
    </row>
    <row r="85" customFormat="false" ht="12.75" hidden="false" customHeight="true" outlineLevel="0" collapsed="false">
      <c r="P85" s="53"/>
      <c r="Q85" s="53"/>
      <c r="R85" s="53"/>
      <c r="S85" s="53"/>
      <c r="T85" s="53"/>
      <c r="U85" s="53"/>
      <c r="V85" s="53"/>
    </row>
    <row r="86" customFormat="false" ht="12.75" hidden="false" customHeight="true" outlineLevel="0" collapsed="false">
      <c r="P86" s="53"/>
      <c r="Q86" s="53"/>
      <c r="R86" s="53"/>
      <c r="S86" s="53"/>
      <c r="T86" s="53"/>
      <c r="U86" s="53"/>
      <c r="V86" s="53"/>
    </row>
    <row r="87" customFormat="false" ht="12.75" hidden="false" customHeight="true" outlineLevel="0" collapsed="false">
      <c r="P87" s="53"/>
      <c r="Q87" s="53"/>
      <c r="R87" s="53"/>
      <c r="S87" s="53"/>
      <c r="T87" s="53"/>
      <c r="U87" s="53"/>
      <c r="V87" s="53"/>
    </row>
    <row r="88" customFormat="false" ht="12.75" hidden="false" customHeight="true" outlineLevel="0" collapsed="false">
      <c r="P88" s="53"/>
      <c r="Q88" s="53"/>
      <c r="R88" s="53"/>
      <c r="S88" s="53"/>
      <c r="T88" s="53"/>
      <c r="U88" s="53"/>
      <c r="V88" s="53"/>
    </row>
    <row r="89" customFormat="false" ht="12.75" hidden="false" customHeight="true" outlineLevel="0" collapsed="false">
      <c r="P89" s="53"/>
      <c r="Q89" s="53"/>
      <c r="R89" s="53"/>
      <c r="S89" s="53"/>
      <c r="T89" s="53"/>
      <c r="U89" s="53"/>
      <c r="V89" s="53"/>
    </row>
    <row r="90" customFormat="false" ht="12.75" hidden="false" customHeight="true" outlineLevel="0" collapsed="false">
      <c r="P90" s="53"/>
      <c r="Q90" s="53"/>
      <c r="R90" s="53"/>
      <c r="S90" s="53"/>
      <c r="T90" s="53"/>
      <c r="U90" s="53"/>
      <c r="V90" s="53"/>
    </row>
    <row r="91" customFormat="false" ht="12.75" hidden="false" customHeight="true" outlineLevel="0" collapsed="false">
      <c r="P91" s="53"/>
      <c r="Q91" s="53"/>
      <c r="R91" s="53"/>
      <c r="S91" s="53"/>
      <c r="T91" s="53"/>
      <c r="U91" s="53"/>
      <c r="V91" s="53"/>
    </row>
    <row r="92" customFormat="false" ht="12.75" hidden="false" customHeight="true" outlineLevel="0" collapsed="false">
      <c r="P92" s="53"/>
      <c r="Q92" s="53"/>
      <c r="R92" s="53"/>
      <c r="S92" s="53"/>
      <c r="T92" s="53"/>
      <c r="U92" s="53"/>
      <c r="V92" s="53"/>
    </row>
    <row r="93" customFormat="false" ht="12.75" hidden="false" customHeight="true" outlineLevel="0" collapsed="false">
      <c r="P93" s="53"/>
      <c r="Q93" s="53"/>
      <c r="R93" s="53"/>
      <c r="S93" s="53"/>
      <c r="T93" s="53"/>
      <c r="U93" s="53"/>
      <c r="V93" s="53"/>
    </row>
    <row r="94" customFormat="false" ht="12.75" hidden="false" customHeight="true" outlineLevel="0" collapsed="false">
      <c r="P94" s="53"/>
      <c r="Q94" s="53"/>
      <c r="R94" s="53"/>
      <c r="S94" s="53"/>
      <c r="T94" s="53"/>
      <c r="U94" s="53"/>
      <c r="V94" s="53"/>
    </row>
    <row r="95" customFormat="false" ht="12.75" hidden="false" customHeight="true" outlineLevel="0" collapsed="false">
      <c r="P95" s="53"/>
      <c r="Q95" s="53"/>
      <c r="R95" s="53"/>
      <c r="S95" s="53"/>
      <c r="T95" s="53"/>
      <c r="U95" s="53"/>
      <c r="V95" s="53"/>
    </row>
    <row r="96" customFormat="false" ht="12.75" hidden="false" customHeight="true" outlineLevel="0" collapsed="false">
      <c r="P96" s="53"/>
      <c r="Q96" s="53"/>
      <c r="R96" s="53"/>
      <c r="S96" s="53"/>
      <c r="T96" s="53"/>
      <c r="U96" s="53"/>
      <c r="V96" s="53"/>
    </row>
    <row r="97" customFormat="false" ht="12.75" hidden="false" customHeight="true" outlineLevel="0" collapsed="false">
      <c r="P97" s="53"/>
      <c r="Q97" s="53"/>
      <c r="R97" s="53"/>
      <c r="S97" s="53"/>
      <c r="T97" s="53"/>
      <c r="U97" s="53"/>
      <c r="V97" s="53"/>
    </row>
    <row r="98" customFormat="false" ht="12.75" hidden="false" customHeight="true" outlineLevel="0" collapsed="false">
      <c r="P98" s="53"/>
      <c r="Q98" s="53"/>
      <c r="R98" s="53"/>
      <c r="S98" s="53"/>
      <c r="T98" s="53"/>
      <c r="U98" s="53"/>
      <c r="V98" s="53"/>
    </row>
    <row r="99" customFormat="false" ht="12.75" hidden="false" customHeight="true" outlineLevel="0" collapsed="false">
      <c r="P99" s="53"/>
      <c r="Q99" s="53"/>
      <c r="R99" s="53"/>
      <c r="S99" s="53"/>
      <c r="T99" s="53"/>
      <c r="U99" s="53"/>
      <c r="V99" s="53"/>
    </row>
    <row r="100" customFormat="false" ht="12.75" hidden="false" customHeight="true" outlineLevel="0" collapsed="false">
      <c r="P100" s="53"/>
      <c r="Q100" s="53"/>
      <c r="R100" s="53"/>
      <c r="S100" s="53"/>
      <c r="T100" s="53"/>
      <c r="U100" s="53"/>
      <c r="V100" s="53"/>
    </row>
    <row r="101" customFormat="false" ht="12.75" hidden="false" customHeight="true" outlineLevel="0" collapsed="false">
      <c r="P101" s="53"/>
      <c r="Q101" s="53"/>
      <c r="R101" s="53"/>
      <c r="S101" s="53"/>
      <c r="T101" s="53"/>
      <c r="U101" s="53"/>
      <c r="V101" s="53"/>
    </row>
    <row r="102" customFormat="false" ht="12.75" hidden="false" customHeight="true" outlineLevel="0" collapsed="false">
      <c r="P102" s="53"/>
      <c r="Q102" s="53"/>
      <c r="R102" s="53"/>
      <c r="S102" s="53"/>
      <c r="T102" s="53"/>
      <c r="U102" s="53"/>
      <c r="V102" s="53"/>
    </row>
    <row r="103" customFormat="false" ht="12.75" hidden="false" customHeight="true" outlineLevel="0" collapsed="false">
      <c r="P103" s="53"/>
      <c r="Q103" s="53"/>
      <c r="R103" s="53"/>
      <c r="S103" s="53"/>
      <c r="T103" s="53"/>
      <c r="U103" s="53"/>
      <c r="V103" s="53"/>
    </row>
    <row r="104" customFormat="false" ht="12.75" hidden="false" customHeight="true" outlineLevel="0" collapsed="false">
      <c r="P104" s="53"/>
      <c r="Q104" s="53"/>
      <c r="R104" s="53"/>
      <c r="S104" s="53"/>
      <c r="T104" s="53"/>
      <c r="U104" s="53"/>
      <c r="V104" s="53"/>
    </row>
    <row r="105" customFormat="false" ht="12.75" hidden="false" customHeight="true" outlineLevel="0" collapsed="false">
      <c r="P105" s="53"/>
      <c r="Q105" s="53"/>
      <c r="R105" s="53"/>
      <c r="S105" s="53"/>
      <c r="T105" s="53"/>
      <c r="U105" s="53"/>
      <c r="V105" s="53"/>
    </row>
    <row r="106" customFormat="false" ht="12.75" hidden="false" customHeight="true" outlineLevel="0" collapsed="false">
      <c r="P106" s="53"/>
      <c r="Q106" s="53"/>
      <c r="R106" s="53"/>
      <c r="S106" s="53"/>
      <c r="T106" s="53"/>
      <c r="U106" s="53"/>
      <c r="V106" s="53"/>
    </row>
    <row r="107" customFormat="false" ht="12.75" hidden="false" customHeight="true" outlineLevel="0" collapsed="false">
      <c r="P107" s="53"/>
      <c r="Q107" s="53"/>
      <c r="R107" s="53"/>
      <c r="S107" s="53"/>
      <c r="T107" s="53"/>
      <c r="U107" s="53"/>
      <c r="V107" s="53"/>
    </row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3.75" hidden="false" customHeight="true" outlineLevel="0" collapsed="false"/>
    <row r="127" customFormat="false" ht="3.75" hidden="false" customHeight="true" outlineLevel="0" collapsed="false">
      <c r="A127" s="79"/>
      <c r="B127" s="79"/>
      <c r="C127" s="79"/>
      <c r="D127" s="79"/>
      <c r="E127" s="79"/>
      <c r="F127" s="116"/>
      <c r="G127" s="79"/>
      <c r="H127" s="116"/>
      <c r="I127" s="79"/>
      <c r="J127" s="116"/>
      <c r="K127" s="79"/>
      <c r="L127" s="116"/>
      <c r="M127" s="116"/>
      <c r="N127" s="79"/>
    </row>
    <row r="128" customFormat="false" ht="12.75" hidden="false" customHeight="true" outlineLevel="0" collapsed="false">
      <c r="A128" s="79"/>
      <c r="C128" s="57"/>
      <c r="D128" s="79"/>
      <c r="E128" s="79"/>
      <c r="F128" s="116"/>
      <c r="G128" s="79"/>
      <c r="H128" s="116"/>
      <c r="I128" s="117"/>
      <c r="J128" s="116"/>
      <c r="K128" s="79"/>
      <c r="L128" s="116"/>
      <c r="M128" s="116"/>
      <c r="N128" s="79"/>
    </row>
    <row r="129" customFormat="false" ht="12.75" hidden="false" customHeight="true" outlineLevel="0" collapsed="false">
      <c r="A129" s="79"/>
      <c r="C129" s="57"/>
      <c r="D129" s="57"/>
      <c r="E129" s="79"/>
      <c r="F129" s="116"/>
      <c r="G129" s="79"/>
      <c r="H129" s="116"/>
      <c r="I129" s="79"/>
      <c r="J129" s="118"/>
      <c r="K129" s="79"/>
      <c r="L129" s="116"/>
      <c r="M129" s="116"/>
      <c r="N129" s="79"/>
    </row>
    <row r="130" customFormat="false" ht="13.5" hidden="false" customHeight="false" outlineLevel="0" collapsed="false">
      <c r="A130" s="79"/>
      <c r="B130" s="79"/>
      <c r="C130" s="79"/>
      <c r="D130" s="79"/>
      <c r="E130" s="79"/>
      <c r="F130" s="116"/>
      <c r="G130" s="79"/>
      <c r="H130" s="116"/>
      <c r="I130" s="79"/>
      <c r="J130" s="116"/>
      <c r="K130" s="79"/>
      <c r="L130" s="116"/>
      <c r="M130" s="116"/>
      <c r="N130" s="79"/>
    </row>
    <row r="131" customFormat="false" ht="13.5" hidden="false" customHeight="false" outlineLevel="0" collapsed="false">
      <c r="A131" s="79"/>
      <c r="B131" s="79"/>
      <c r="C131" s="79"/>
      <c r="D131" s="79"/>
      <c r="E131" s="79"/>
      <c r="F131" s="116"/>
      <c r="G131" s="79"/>
      <c r="H131" s="116"/>
      <c r="I131" s="79"/>
      <c r="J131" s="116"/>
      <c r="K131" s="79"/>
      <c r="L131" s="116"/>
      <c r="M131" s="116"/>
      <c r="N131" s="79"/>
    </row>
    <row r="132" customFormat="false" ht="13.5" hidden="false" customHeight="false" outlineLevel="0" collapsed="false">
      <c r="A132" s="79"/>
      <c r="B132" s="79"/>
      <c r="C132" s="79"/>
      <c r="D132" s="79"/>
      <c r="E132" s="79"/>
      <c r="F132" s="116"/>
      <c r="G132" s="79"/>
      <c r="H132" s="116"/>
      <c r="I132" s="79"/>
      <c r="J132" s="116"/>
      <c r="K132" s="79"/>
      <c r="L132" s="116"/>
      <c r="M132" s="116"/>
      <c r="N132" s="79"/>
    </row>
    <row r="133" customFormat="false" ht="13.5" hidden="false" customHeight="false" outlineLevel="0" collapsed="false">
      <c r="A133" s="79"/>
      <c r="B133" s="79"/>
      <c r="C133" s="79"/>
      <c r="D133" s="79"/>
      <c r="E133" s="79"/>
      <c r="F133" s="116"/>
      <c r="G133" s="79"/>
      <c r="H133" s="116"/>
      <c r="I133" s="79"/>
      <c r="J133" s="116"/>
      <c r="K133" s="79"/>
      <c r="L133" s="116"/>
      <c r="M133" s="116"/>
      <c r="N133" s="79"/>
    </row>
    <row r="134" customFormat="false" ht="13.5" hidden="false" customHeight="false" outlineLevel="0" collapsed="false">
      <c r="A134" s="79"/>
      <c r="B134" s="79"/>
      <c r="C134" s="79"/>
      <c r="D134" s="79"/>
      <c r="E134" s="79"/>
      <c r="F134" s="116"/>
      <c r="G134" s="79"/>
      <c r="H134" s="116"/>
      <c r="I134" s="79"/>
      <c r="J134" s="116"/>
      <c r="K134" s="79"/>
      <c r="L134" s="116"/>
      <c r="M134" s="116"/>
      <c r="N134" s="79"/>
    </row>
    <row r="135" customFormat="false" ht="13.5" hidden="false" customHeight="false" outlineLevel="0" collapsed="false">
      <c r="A135" s="79"/>
      <c r="B135" s="79"/>
      <c r="C135" s="79"/>
      <c r="D135" s="79"/>
      <c r="E135" s="79"/>
      <c r="F135" s="116"/>
      <c r="G135" s="79"/>
      <c r="H135" s="116"/>
      <c r="I135" s="79"/>
      <c r="J135" s="116"/>
      <c r="K135" s="79"/>
      <c r="L135" s="116"/>
      <c r="M135" s="116"/>
      <c r="N135" s="79"/>
    </row>
    <row r="136" customFormat="false" ht="13.5" hidden="false" customHeight="false" outlineLevel="0" collapsed="false">
      <c r="A136" s="53"/>
      <c r="B136" s="53"/>
      <c r="C136" s="53"/>
      <c r="D136" s="53"/>
      <c r="E136" s="53"/>
      <c r="F136" s="119"/>
      <c r="G136" s="53"/>
      <c r="H136" s="119"/>
      <c r="I136" s="53"/>
      <c r="J136" s="119"/>
      <c r="K136" s="53"/>
      <c r="L136" s="119"/>
      <c r="M136" s="119"/>
      <c r="N136" s="53"/>
    </row>
    <row r="137" customFormat="false" ht="13.5" hidden="false" customHeight="false" outlineLevel="0" collapsed="false">
      <c r="A137" s="53"/>
      <c r="B137" s="53"/>
      <c r="C137" s="53"/>
      <c r="D137" s="53"/>
      <c r="E137" s="53"/>
      <c r="F137" s="119"/>
      <c r="G137" s="53"/>
      <c r="H137" s="119"/>
      <c r="I137" s="53"/>
      <c r="J137" s="119"/>
      <c r="K137" s="53"/>
      <c r="L137" s="119"/>
      <c r="M137" s="119"/>
      <c r="N137" s="53"/>
    </row>
    <row r="138" customFormat="false" ht="13.5" hidden="false" customHeight="false" outlineLevel="0" collapsed="false">
      <c r="A138" s="53"/>
      <c r="B138" s="53"/>
      <c r="C138" s="53"/>
      <c r="D138" s="53"/>
      <c r="E138" s="53"/>
      <c r="F138" s="119"/>
      <c r="G138" s="53"/>
      <c r="H138" s="119"/>
      <c r="I138" s="53"/>
      <c r="J138" s="119"/>
      <c r="K138" s="53"/>
      <c r="L138" s="119"/>
      <c r="M138" s="119"/>
      <c r="N138" s="53"/>
    </row>
    <row r="139" customFormat="false" ht="13.5" hidden="false" customHeight="false" outlineLevel="0" collapsed="false">
      <c r="A139" s="53"/>
      <c r="B139" s="53"/>
      <c r="C139" s="53"/>
      <c r="D139" s="53"/>
      <c r="E139" s="53"/>
      <c r="F139" s="119"/>
      <c r="G139" s="53"/>
      <c r="H139" s="119"/>
      <c r="I139" s="53"/>
      <c r="J139" s="119"/>
      <c r="K139" s="53"/>
      <c r="L139" s="119"/>
      <c r="M139" s="119"/>
      <c r="N139" s="53"/>
    </row>
    <row r="140" customFormat="false" ht="13.5" hidden="false" customHeight="false" outlineLevel="0" collapsed="false">
      <c r="A140" s="53"/>
      <c r="B140" s="53"/>
      <c r="C140" s="53"/>
      <c r="D140" s="53"/>
      <c r="E140" s="53"/>
      <c r="F140" s="119"/>
      <c r="G140" s="53"/>
      <c r="H140" s="119"/>
      <c r="I140" s="53"/>
      <c r="J140" s="119"/>
      <c r="K140" s="53"/>
      <c r="L140" s="119"/>
      <c r="M140" s="119"/>
      <c r="N140" s="53"/>
    </row>
    <row r="141" customFormat="false" ht="13.5" hidden="false" customHeight="false" outlineLevel="0" collapsed="false">
      <c r="A141" s="53"/>
      <c r="B141" s="53"/>
      <c r="C141" s="53"/>
      <c r="D141" s="53"/>
      <c r="E141" s="53"/>
      <c r="F141" s="119"/>
      <c r="G141" s="53"/>
      <c r="H141" s="119"/>
      <c r="I141" s="53"/>
      <c r="J141" s="119"/>
      <c r="K141" s="53"/>
      <c r="L141" s="119"/>
      <c r="M141" s="119"/>
      <c r="N141" s="53"/>
    </row>
    <row r="142" customFormat="false" ht="13.5" hidden="false" customHeight="false" outlineLevel="0" collapsed="false">
      <c r="A142" s="53"/>
      <c r="B142" s="53"/>
      <c r="C142" s="53"/>
      <c r="D142" s="53"/>
      <c r="E142" s="53"/>
      <c r="F142" s="119"/>
      <c r="G142" s="53"/>
      <c r="H142" s="119"/>
      <c r="I142" s="53"/>
      <c r="J142" s="119"/>
      <c r="K142" s="53"/>
      <c r="L142" s="119"/>
      <c r="M142" s="119"/>
      <c r="N142" s="53"/>
    </row>
    <row r="143" customFormat="false" ht="13.5" hidden="false" customHeight="false" outlineLevel="0" collapsed="false">
      <c r="A143" s="53"/>
      <c r="B143" s="53"/>
      <c r="C143" s="53"/>
      <c r="D143" s="53"/>
      <c r="E143" s="53"/>
      <c r="F143" s="119"/>
      <c r="G143" s="53"/>
      <c r="H143" s="119"/>
      <c r="I143" s="53"/>
      <c r="J143" s="119"/>
      <c r="K143" s="53"/>
      <c r="L143" s="119"/>
      <c r="M143" s="119"/>
      <c r="N143" s="53"/>
    </row>
    <row r="144" customFormat="false" ht="13.5" hidden="false" customHeight="false" outlineLevel="0" collapsed="false">
      <c r="A144" s="53"/>
      <c r="B144" s="53"/>
      <c r="C144" s="53"/>
      <c r="D144" s="53"/>
      <c r="E144" s="53"/>
      <c r="F144" s="119"/>
      <c r="G144" s="53"/>
      <c r="H144" s="119"/>
      <c r="I144" s="53"/>
      <c r="J144" s="119"/>
      <c r="K144" s="53"/>
      <c r="L144" s="119"/>
      <c r="M144" s="119"/>
      <c r="N144" s="53"/>
    </row>
    <row r="145" customFormat="false" ht="13.5" hidden="false" customHeight="false" outlineLevel="0" collapsed="false">
      <c r="A145" s="53"/>
      <c r="B145" s="53"/>
      <c r="C145" s="53"/>
      <c r="D145" s="53"/>
      <c r="E145" s="53"/>
      <c r="F145" s="119"/>
      <c r="G145" s="53"/>
      <c r="H145" s="119"/>
      <c r="I145" s="53"/>
      <c r="J145" s="119"/>
      <c r="K145" s="53"/>
      <c r="L145" s="119"/>
      <c r="M145" s="119"/>
      <c r="N145" s="53"/>
    </row>
    <row r="146" customFormat="false" ht="13.5" hidden="false" customHeight="false" outlineLevel="0" collapsed="false">
      <c r="A146" s="53"/>
      <c r="B146" s="53"/>
      <c r="C146" s="53"/>
      <c r="D146" s="53"/>
      <c r="E146" s="53"/>
      <c r="F146" s="119"/>
      <c r="G146" s="53"/>
      <c r="H146" s="119"/>
      <c r="I146" s="53"/>
      <c r="J146" s="119"/>
      <c r="K146" s="53"/>
      <c r="L146" s="119"/>
      <c r="M146" s="119"/>
      <c r="N146" s="53"/>
    </row>
    <row r="147" customFormat="false" ht="13.5" hidden="false" customHeight="false" outlineLevel="0" collapsed="false">
      <c r="A147" s="53"/>
      <c r="B147" s="53"/>
      <c r="C147" s="53"/>
      <c r="D147" s="53"/>
      <c r="E147" s="53"/>
      <c r="F147" s="119"/>
      <c r="G147" s="53"/>
      <c r="H147" s="119"/>
      <c r="I147" s="53"/>
      <c r="J147" s="119"/>
      <c r="K147" s="53"/>
      <c r="L147" s="119"/>
      <c r="M147" s="119"/>
      <c r="N147" s="53"/>
    </row>
    <row r="148" customFormat="false" ht="13.5" hidden="false" customHeight="false" outlineLevel="0" collapsed="false">
      <c r="A148" s="53"/>
      <c r="B148" s="53"/>
      <c r="C148" s="53"/>
      <c r="D148" s="53"/>
      <c r="E148" s="53"/>
      <c r="F148" s="119"/>
      <c r="G148" s="53"/>
      <c r="H148" s="119"/>
      <c r="I148" s="53"/>
      <c r="J148" s="119"/>
      <c r="K148" s="53"/>
      <c r="L148" s="119"/>
      <c r="M148" s="119"/>
      <c r="N148" s="53"/>
    </row>
    <row r="149" customFormat="false" ht="13.5" hidden="false" customHeight="false" outlineLevel="0" collapsed="false">
      <c r="A149" s="53"/>
      <c r="B149" s="53"/>
      <c r="C149" s="53"/>
      <c r="D149" s="53"/>
      <c r="E149" s="53"/>
      <c r="F149" s="119"/>
      <c r="G149" s="53"/>
      <c r="H149" s="119"/>
      <c r="I149" s="53"/>
      <c r="J149" s="119"/>
      <c r="K149" s="53"/>
      <c r="L149" s="119"/>
      <c r="M149" s="119"/>
      <c r="N149" s="53"/>
    </row>
    <row r="150" customFormat="false" ht="13.5" hidden="false" customHeight="false" outlineLevel="0" collapsed="false">
      <c r="A150" s="53"/>
      <c r="B150" s="53"/>
      <c r="C150" s="53"/>
      <c r="D150" s="53"/>
      <c r="E150" s="53"/>
      <c r="F150" s="119"/>
      <c r="G150" s="53"/>
      <c r="H150" s="119"/>
      <c r="I150" s="53"/>
      <c r="J150" s="119"/>
      <c r="K150" s="53"/>
      <c r="L150" s="119"/>
      <c r="M150" s="119"/>
      <c r="N150" s="53"/>
    </row>
    <row r="151" customFormat="false" ht="13.5" hidden="false" customHeight="false" outlineLevel="0" collapsed="false">
      <c r="A151" s="53"/>
      <c r="B151" s="53"/>
      <c r="C151" s="53"/>
      <c r="D151" s="53"/>
      <c r="E151" s="53"/>
      <c r="F151" s="119"/>
      <c r="G151" s="53"/>
      <c r="H151" s="119"/>
      <c r="I151" s="53"/>
      <c r="J151" s="119"/>
      <c r="K151" s="53"/>
      <c r="L151" s="119"/>
      <c r="M151" s="119"/>
      <c r="N151" s="53"/>
    </row>
    <row r="152" customFormat="false" ht="13.5" hidden="false" customHeight="false" outlineLevel="0" collapsed="false">
      <c r="A152" s="53"/>
      <c r="B152" s="53"/>
      <c r="C152" s="53"/>
      <c r="D152" s="53"/>
      <c r="E152" s="53"/>
      <c r="F152" s="119"/>
      <c r="G152" s="53"/>
      <c r="H152" s="119"/>
      <c r="I152" s="53"/>
      <c r="J152" s="119"/>
      <c r="K152" s="53"/>
      <c r="L152" s="119"/>
      <c r="M152" s="119"/>
      <c r="N152" s="53"/>
    </row>
    <row r="153" customFormat="false" ht="13.5" hidden="false" customHeight="false" outlineLevel="0" collapsed="false">
      <c r="A153" s="53"/>
      <c r="B153" s="53"/>
      <c r="C153" s="53"/>
      <c r="D153" s="53"/>
      <c r="E153" s="53"/>
      <c r="F153" s="119"/>
      <c r="G153" s="53"/>
      <c r="H153" s="119"/>
      <c r="I153" s="53"/>
      <c r="J153" s="119"/>
      <c r="K153" s="53"/>
      <c r="L153" s="119"/>
      <c r="M153" s="119"/>
      <c r="N153" s="53"/>
    </row>
    <row r="154" customFormat="false" ht="13.5" hidden="false" customHeight="false" outlineLevel="0" collapsed="false">
      <c r="A154" s="53"/>
      <c r="B154" s="53"/>
      <c r="C154" s="53"/>
      <c r="D154" s="53"/>
      <c r="E154" s="53"/>
      <c r="F154" s="119"/>
      <c r="G154" s="53"/>
      <c r="H154" s="119"/>
      <c r="I154" s="53"/>
      <c r="J154" s="119"/>
      <c r="K154" s="53"/>
      <c r="L154" s="119"/>
      <c r="M154" s="119"/>
      <c r="N154" s="53"/>
    </row>
    <row r="155" customFormat="false" ht="13.5" hidden="false" customHeight="false" outlineLevel="0" collapsed="false">
      <c r="A155" s="53"/>
      <c r="B155" s="53"/>
      <c r="C155" s="53"/>
      <c r="D155" s="53"/>
      <c r="E155" s="53"/>
      <c r="F155" s="119"/>
      <c r="G155" s="53"/>
      <c r="H155" s="119"/>
      <c r="I155" s="53"/>
      <c r="J155" s="119"/>
      <c r="K155" s="53"/>
      <c r="L155" s="119"/>
      <c r="M155" s="119"/>
      <c r="N155" s="53"/>
    </row>
    <row r="156" customFormat="false" ht="13.5" hidden="false" customHeight="false" outlineLevel="0" collapsed="false">
      <c r="A156" s="53"/>
      <c r="B156" s="53"/>
      <c r="C156" s="53"/>
      <c r="D156" s="53"/>
      <c r="E156" s="53"/>
      <c r="F156" s="119"/>
      <c r="G156" s="53"/>
      <c r="H156" s="119"/>
      <c r="I156" s="53"/>
      <c r="J156" s="119"/>
      <c r="K156" s="53"/>
      <c r="L156" s="119"/>
      <c r="M156" s="119"/>
      <c r="N156" s="53"/>
    </row>
    <row r="157" customFormat="false" ht="13.5" hidden="false" customHeight="false" outlineLevel="0" collapsed="false">
      <c r="A157" s="53"/>
      <c r="B157" s="53"/>
      <c r="C157" s="53"/>
      <c r="D157" s="53"/>
      <c r="E157" s="53"/>
      <c r="F157" s="119"/>
      <c r="G157" s="53"/>
      <c r="H157" s="119"/>
      <c r="I157" s="53"/>
      <c r="J157" s="119"/>
      <c r="K157" s="53"/>
      <c r="L157" s="119"/>
      <c r="M157" s="119"/>
      <c r="N157" s="53"/>
    </row>
    <row r="158" customFormat="false" ht="13.5" hidden="false" customHeight="false" outlineLevel="0" collapsed="false">
      <c r="A158" s="53"/>
      <c r="B158" s="53"/>
      <c r="C158" s="53"/>
      <c r="D158" s="53"/>
      <c r="E158" s="53"/>
      <c r="F158" s="119"/>
      <c r="G158" s="53"/>
      <c r="H158" s="119"/>
      <c r="I158" s="53"/>
      <c r="J158" s="119"/>
      <c r="K158" s="53"/>
      <c r="L158" s="119"/>
      <c r="M158" s="119"/>
      <c r="N158" s="53"/>
    </row>
    <row r="159" customFormat="false" ht="13.5" hidden="false" customHeight="false" outlineLevel="0" collapsed="false">
      <c r="A159" s="53"/>
      <c r="B159" s="53"/>
      <c r="C159" s="53"/>
      <c r="D159" s="53"/>
      <c r="E159" s="53"/>
      <c r="F159" s="119"/>
      <c r="G159" s="53"/>
      <c r="H159" s="119"/>
      <c r="I159" s="53"/>
      <c r="J159" s="119"/>
      <c r="K159" s="53"/>
      <c r="L159" s="119"/>
      <c r="M159" s="119"/>
      <c r="N159" s="53"/>
    </row>
    <row r="160" customFormat="false" ht="13.5" hidden="false" customHeight="false" outlineLevel="0" collapsed="false">
      <c r="A160" s="53"/>
      <c r="B160" s="53"/>
      <c r="C160" s="53"/>
      <c r="D160" s="53"/>
      <c r="E160" s="53"/>
      <c r="F160" s="119"/>
      <c r="G160" s="53"/>
      <c r="H160" s="119"/>
      <c r="I160" s="53"/>
      <c r="J160" s="119"/>
      <c r="K160" s="53"/>
      <c r="L160" s="119"/>
      <c r="M160" s="119"/>
      <c r="N160" s="53"/>
    </row>
    <row r="161" customFormat="false" ht="13.5" hidden="false" customHeight="false" outlineLevel="0" collapsed="false">
      <c r="A161" s="53"/>
      <c r="B161" s="53"/>
      <c r="C161" s="53"/>
      <c r="D161" s="53"/>
      <c r="E161" s="53"/>
      <c r="F161" s="119"/>
      <c r="G161" s="53"/>
      <c r="H161" s="119"/>
      <c r="I161" s="53"/>
      <c r="J161" s="119"/>
      <c r="K161" s="53"/>
      <c r="L161" s="119"/>
      <c r="M161" s="119"/>
      <c r="N161" s="53"/>
    </row>
    <row r="162" customFormat="false" ht="13.5" hidden="false" customHeight="false" outlineLevel="0" collapsed="false">
      <c r="A162" s="53"/>
      <c r="B162" s="53"/>
      <c r="C162" s="53"/>
      <c r="D162" s="53"/>
      <c r="E162" s="53"/>
      <c r="F162" s="119"/>
      <c r="G162" s="53"/>
      <c r="H162" s="119"/>
      <c r="I162" s="53"/>
      <c r="J162" s="119"/>
      <c r="K162" s="53"/>
      <c r="L162" s="119"/>
      <c r="M162" s="119"/>
      <c r="N162" s="53"/>
    </row>
    <row r="163" customFormat="false" ht="13.5" hidden="false" customHeight="false" outlineLevel="0" collapsed="false">
      <c r="A163" s="53"/>
      <c r="B163" s="53"/>
      <c r="C163" s="53"/>
      <c r="D163" s="53"/>
      <c r="E163" s="53"/>
      <c r="F163" s="119"/>
      <c r="G163" s="53"/>
      <c r="H163" s="119"/>
      <c r="I163" s="53"/>
      <c r="J163" s="119"/>
      <c r="K163" s="53"/>
      <c r="L163" s="119"/>
      <c r="M163" s="119"/>
      <c r="N163" s="53"/>
    </row>
    <row r="164" customFormat="false" ht="13.5" hidden="false" customHeight="false" outlineLevel="0" collapsed="false">
      <c r="A164" s="53"/>
      <c r="B164" s="53"/>
      <c r="C164" s="53"/>
      <c r="D164" s="53"/>
      <c r="E164" s="53"/>
      <c r="F164" s="119"/>
      <c r="G164" s="53"/>
      <c r="H164" s="119"/>
      <c r="I164" s="53"/>
      <c r="J164" s="119"/>
      <c r="K164" s="53"/>
      <c r="L164" s="119"/>
      <c r="M164" s="119"/>
      <c r="N164" s="53"/>
    </row>
    <row r="165" customFormat="false" ht="13.5" hidden="false" customHeight="false" outlineLevel="0" collapsed="false">
      <c r="A165" s="53"/>
      <c r="B165" s="53"/>
      <c r="C165" s="53"/>
      <c r="D165" s="53"/>
      <c r="E165" s="53"/>
      <c r="F165" s="119"/>
      <c r="G165" s="53"/>
      <c r="H165" s="119"/>
      <c r="I165" s="53"/>
      <c r="J165" s="119"/>
      <c r="K165" s="53"/>
      <c r="L165" s="119"/>
      <c r="M165" s="119"/>
      <c r="N165" s="53"/>
    </row>
    <row r="166" customFormat="false" ht="13.5" hidden="false" customHeight="false" outlineLevel="0" collapsed="false">
      <c r="A166" s="53"/>
      <c r="B166" s="53"/>
      <c r="C166" s="53"/>
      <c r="D166" s="53"/>
      <c r="E166" s="53"/>
      <c r="F166" s="119"/>
      <c r="G166" s="53"/>
      <c r="H166" s="119"/>
      <c r="I166" s="53"/>
      <c r="J166" s="119"/>
      <c r="K166" s="53"/>
      <c r="L166" s="119"/>
      <c r="M166" s="119"/>
      <c r="N166" s="53"/>
    </row>
    <row r="167" customFormat="false" ht="13.5" hidden="false" customHeight="false" outlineLevel="0" collapsed="false">
      <c r="A167" s="53"/>
      <c r="B167" s="53"/>
      <c r="C167" s="53"/>
      <c r="D167" s="53"/>
      <c r="E167" s="53"/>
      <c r="F167" s="119"/>
      <c r="G167" s="53"/>
      <c r="H167" s="119"/>
      <c r="I167" s="53"/>
      <c r="J167" s="119"/>
      <c r="K167" s="53"/>
      <c r="L167" s="119"/>
      <c r="M167" s="119"/>
      <c r="N167" s="53"/>
    </row>
    <row r="168" customFormat="false" ht="13.5" hidden="false" customHeight="false" outlineLevel="0" collapsed="false">
      <c r="A168" s="53"/>
      <c r="B168" s="53"/>
      <c r="C168" s="53"/>
      <c r="D168" s="53"/>
      <c r="E168" s="53"/>
      <c r="F168" s="119"/>
      <c r="G168" s="53"/>
      <c r="H168" s="119"/>
      <c r="I168" s="53"/>
      <c r="J168" s="119"/>
      <c r="K168" s="53"/>
      <c r="L168" s="119"/>
      <c r="M168" s="119"/>
      <c r="N168" s="53"/>
    </row>
    <row r="169" customFormat="false" ht="13.5" hidden="false" customHeight="false" outlineLevel="0" collapsed="false">
      <c r="A169" s="53"/>
      <c r="B169" s="53"/>
      <c r="C169" s="53"/>
      <c r="D169" s="53"/>
      <c r="E169" s="53"/>
      <c r="F169" s="119"/>
      <c r="G169" s="53"/>
      <c r="H169" s="119"/>
      <c r="I169" s="53"/>
      <c r="J169" s="119"/>
      <c r="K169" s="53"/>
      <c r="L169" s="119"/>
      <c r="M169" s="119"/>
      <c r="N169" s="53"/>
    </row>
    <row r="170" customFormat="false" ht="13.5" hidden="false" customHeight="false" outlineLevel="0" collapsed="false">
      <c r="A170" s="53"/>
      <c r="B170" s="53"/>
      <c r="C170" s="53"/>
      <c r="D170" s="53"/>
      <c r="E170" s="53"/>
      <c r="F170" s="119"/>
      <c r="G170" s="53"/>
      <c r="H170" s="119"/>
      <c r="I170" s="53"/>
      <c r="J170" s="119"/>
      <c r="K170" s="53"/>
      <c r="L170" s="119"/>
      <c r="M170" s="119"/>
      <c r="N170" s="53"/>
    </row>
    <row r="171" customFormat="false" ht="13.5" hidden="false" customHeight="false" outlineLevel="0" collapsed="false">
      <c r="A171" s="53"/>
      <c r="B171" s="53"/>
      <c r="C171" s="53"/>
      <c r="D171" s="53"/>
      <c r="E171" s="53"/>
      <c r="F171" s="119"/>
      <c r="G171" s="53"/>
      <c r="H171" s="119"/>
      <c r="I171" s="53"/>
      <c r="J171" s="119"/>
      <c r="K171" s="53"/>
      <c r="L171" s="119"/>
      <c r="M171" s="119"/>
      <c r="N171" s="53"/>
    </row>
    <row r="172" customFormat="false" ht="13.5" hidden="false" customHeight="false" outlineLevel="0" collapsed="false">
      <c r="A172" s="53"/>
      <c r="B172" s="53"/>
      <c r="C172" s="53"/>
      <c r="D172" s="53"/>
      <c r="E172" s="53"/>
      <c r="F172" s="119"/>
      <c r="G172" s="53"/>
      <c r="H172" s="119"/>
      <c r="I172" s="53"/>
      <c r="J172" s="119"/>
      <c r="K172" s="53"/>
      <c r="L172" s="119"/>
      <c r="M172" s="119"/>
      <c r="N172" s="53"/>
    </row>
    <row r="173" customFormat="false" ht="13.5" hidden="false" customHeight="false" outlineLevel="0" collapsed="false">
      <c r="A173" s="53"/>
      <c r="B173" s="53"/>
      <c r="C173" s="53"/>
      <c r="D173" s="53"/>
      <c r="E173" s="53"/>
      <c r="F173" s="119"/>
      <c r="G173" s="53"/>
      <c r="H173" s="119"/>
      <c r="I173" s="53"/>
      <c r="J173" s="119"/>
      <c r="K173" s="53"/>
      <c r="L173" s="119"/>
      <c r="M173" s="119"/>
      <c r="N173" s="53"/>
    </row>
    <row r="174" customFormat="false" ht="13.5" hidden="false" customHeight="false" outlineLevel="0" collapsed="false">
      <c r="A174" s="53"/>
      <c r="B174" s="53"/>
      <c r="C174" s="53"/>
      <c r="D174" s="53"/>
      <c r="E174" s="53"/>
      <c r="F174" s="119"/>
      <c r="G174" s="53"/>
      <c r="H174" s="119"/>
      <c r="I174" s="53"/>
      <c r="J174" s="119"/>
      <c r="K174" s="53"/>
      <c r="L174" s="119"/>
      <c r="M174" s="119"/>
      <c r="N174" s="53"/>
    </row>
    <row r="175" customFormat="false" ht="13.5" hidden="false" customHeight="false" outlineLevel="0" collapsed="false">
      <c r="A175" s="53"/>
      <c r="B175" s="53"/>
      <c r="C175" s="53"/>
      <c r="D175" s="53"/>
      <c r="E175" s="53"/>
      <c r="F175" s="119"/>
      <c r="G175" s="53"/>
      <c r="H175" s="119"/>
      <c r="I175" s="53"/>
      <c r="J175" s="119"/>
      <c r="K175" s="53"/>
      <c r="L175" s="119"/>
      <c r="M175" s="119"/>
      <c r="N175" s="53"/>
    </row>
    <row r="176" customFormat="false" ht="13.5" hidden="false" customHeight="false" outlineLevel="0" collapsed="false">
      <c r="A176" s="53"/>
      <c r="B176" s="53"/>
      <c r="C176" s="53"/>
      <c r="D176" s="53"/>
      <c r="E176" s="53"/>
      <c r="F176" s="119"/>
      <c r="G176" s="53"/>
      <c r="H176" s="119"/>
      <c r="I176" s="53"/>
      <c r="J176" s="119"/>
      <c r="K176" s="53"/>
      <c r="L176" s="119"/>
      <c r="M176" s="119"/>
      <c r="N176" s="53"/>
    </row>
    <row r="177" customFormat="false" ht="13.5" hidden="false" customHeight="false" outlineLevel="0" collapsed="false">
      <c r="A177" s="53"/>
      <c r="B177" s="53"/>
      <c r="C177" s="53"/>
      <c r="D177" s="53"/>
      <c r="E177" s="53"/>
      <c r="F177" s="119"/>
      <c r="G177" s="53"/>
      <c r="H177" s="119"/>
      <c r="I177" s="53"/>
      <c r="J177" s="119"/>
      <c r="K177" s="53"/>
      <c r="L177" s="119"/>
      <c r="M177" s="119"/>
      <c r="N177" s="53"/>
    </row>
    <row r="178" customFormat="false" ht="13.5" hidden="false" customHeight="false" outlineLevel="0" collapsed="false">
      <c r="A178" s="53"/>
      <c r="B178" s="53"/>
      <c r="C178" s="53"/>
      <c r="D178" s="53"/>
      <c r="E178" s="53"/>
      <c r="F178" s="119"/>
      <c r="G178" s="53"/>
      <c r="H178" s="119"/>
      <c r="I178" s="53"/>
      <c r="J178" s="119"/>
      <c r="K178" s="53"/>
      <c r="L178" s="119"/>
      <c r="M178" s="119"/>
      <c r="N178" s="53"/>
    </row>
    <row r="179" customFormat="false" ht="13.5" hidden="false" customHeight="false" outlineLevel="0" collapsed="false">
      <c r="A179" s="53"/>
      <c r="B179" s="53"/>
      <c r="C179" s="53"/>
      <c r="D179" s="53"/>
      <c r="E179" s="53"/>
      <c r="F179" s="119"/>
      <c r="G179" s="53"/>
      <c r="H179" s="119"/>
      <c r="I179" s="53"/>
      <c r="J179" s="119"/>
      <c r="K179" s="53"/>
      <c r="L179" s="119"/>
      <c r="M179" s="119"/>
      <c r="N179" s="53"/>
    </row>
    <row r="180" customFormat="false" ht="13.5" hidden="false" customHeight="false" outlineLevel="0" collapsed="false">
      <c r="A180" s="53"/>
      <c r="B180" s="53"/>
      <c r="C180" s="53"/>
      <c r="D180" s="53"/>
      <c r="E180" s="53"/>
      <c r="F180" s="119"/>
      <c r="G180" s="53"/>
      <c r="H180" s="119"/>
      <c r="I180" s="53"/>
      <c r="J180" s="119"/>
      <c r="K180" s="53"/>
      <c r="L180" s="119"/>
      <c r="M180" s="119"/>
      <c r="N180" s="53"/>
    </row>
    <row r="181" customFormat="false" ht="13.5" hidden="false" customHeight="false" outlineLevel="0" collapsed="false">
      <c r="A181" s="53"/>
      <c r="B181" s="53"/>
      <c r="C181" s="53"/>
      <c r="D181" s="53"/>
      <c r="E181" s="53"/>
      <c r="F181" s="119"/>
      <c r="G181" s="53"/>
      <c r="H181" s="119"/>
      <c r="I181" s="53"/>
      <c r="J181" s="119"/>
      <c r="K181" s="53"/>
      <c r="L181" s="119"/>
      <c r="M181" s="119"/>
      <c r="N181" s="53"/>
    </row>
    <row r="182" customFormat="false" ht="13.5" hidden="false" customHeight="false" outlineLevel="0" collapsed="false">
      <c r="A182" s="53"/>
      <c r="B182" s="53"/>
      <c r="C182" s="53"/>
      <c r="D182" s="53"/>
      <c r="E182" s="53"/>
      <c r="F182" s="119"/>
      <c r="G182" s="53"/>
      <c r="H182" s="119"/>
      <c r="I182" s="53"/>
      <c r="J182" s="119"/>
      <c r="K182" s="53"/>
      <c r="L182" s="119"/>
      <c r="M182" s="119"/>
      <c r="N182" s="53"/>
    </row>
    <row r="183" customFormat="false" ht="13.5" hidden="false" customHeight="false" outlineLevel="0" collapsed="false">
      <c r="A183" s="53"/>
      <c r="B183" s="53"/>
      <c r="C183" s="53"/>
      <c r="D183" s="53"/>
      <c r="E183" s="53"/>
      <c r="F183" s="119"/>
      <c r="G183" s="53"/>
      <c r="H183" s="119"/>
      <c r="I183" s="53"/>
      <c r="J183" s="119"/>
      <c r="K183" s="53"/>
      <c r="L183" s="119"/>
      <c r="M183" s="119"/>
      <c r="N183" s="53"/>
    </row>
    <row r="184" customFormat="false" ht="13.5" hidden="false" customHeight="false" outlineLevel="0" collapsed="false">
      <c r="A184" s="53"/>
      <c r="B184" s="53"/>
      <c r="C184" s="53"/>
      <c r="D184" s="53"/>
      <c r="E184" s="53"/>
      <c r="F184" s="119"/>
      <c r="G184" s="53"/>
      <c r="H184" s="119"/>
      <c r="I184" s="53"/>
      <c r="J184" s="119"/>
      <c r="K184" s="53"/>
      <c r="L184" s="119"/>
      <c r="M184" s="119"/>
      <c r="N184" s="53"/>
    </row>
    <row r="185" customFormat="false" ht="13.5" hidden="false" customHeight="false" outlineLevel="0" collapsed="false">
      <c r="A185" s="53"/>
      <c r="B185" s="53"/>
      <c r="C185" s="53"/>
      <c r="D185" s="53"/>
      <c r="E185" s="53"/>
      <c r="F185" s="119"/>
      <c r="G185" s="53"/>
      <c r="H185" s="119"/>
      <c r="I185" s="53"/>
      <c r="J185" s="119"/>
      <c r="K185" s="53"/>
      <c r="L185" s="119"/>
      <c r="M185" s="119"/>
      <c r="N185" s="53"/>
    </row>
    <row r="186" customFormat="false" ht="13.5" hidden="false" customHeight="false" outlineLevel="0" collapsed="false">
      <c r="A186" s="53"/>
      <c r="B186" s="53"/>
      <c r="C186" s="53"/>
      <c r="D186" s="53"/>
      <c r="E186" s="53"/>
      <c r="F186" s="119"/>
      <c r="G186" s="53"/>
      <c r="H186" s="119"/>
      <c r="I186" s="53"/>
      <c r="J186" s="119"/>
      <c r="K186" s="53"/>
      <c r="L186" s="119"/>
      <c r="M186" s="119"/>
      <c r="N186" s="53"/>
    </row>
    <row r="187" customFormat="false" ht="13.5" hidden="false" customHeight="false" outlineLevel="0" collapsed="false">
      <c r="A187" s="53"/>
      <c r="B187" s="53"/>
      <c r="C187" s="53"/>
      <c r="D187" s="53"/>
      <c r="E187" s="53"/>
      <c r="F187" s="119"/>
      <c r="G187" s="53"/>
      <c r="H187" s="119"/>
      <c r="I187" s="53"/>
      <c r="J187" s="119"/>
      <c r="K187" s="53"/>
      <c r="L187" s="119"/>
      <c r="M187" s="119"/>
      <c r="N187" s="53"/>
    </row>
    <row r="188" customFormat="false" ht="13.5" hidden="false" customHeight="false" outlineLevel="0" collapsed="false">
      <c r="A188" s="53"/>
      <c r="B188" s="53"/>
      <c r="C188" s="53"/>
      <c r="D188" s="53"/>
      <c r="E188" s="53"/>
      <c r="F188" s="119"/>
      <c r="G188" s="53"/>
      <c r="H188" s="119"/>
      <c r="I188" s="53"/>
      <c r="J188" s="119"/>
      <c r="K188" s="53"/>
      <c r="L188" s="119"/>
      <c r="M188" s="119"/>
      <c r="N188" s="53"/>
    </row>
    <row r="189" customFormat="false" ht="13.5" hidden="false" customHeight="false" outlineLevel="0" collapsed="false">
      <c r="A189" s="53"/>
      <c r="B189" s="53"/>
      <c r="C189" s="53"/>
      <c r="D189" s="53"/>
      <c r="E189" s="53"/>
      <c r="F189" s="119"/>
      <c r="G189" s="53"/>
      <c r="H189" s="119"/>
      <c r="I189" s="53"/>
      <c r="J189" s="119"/>
      <c r="K189" s="53"/>
      <c r="L189" s="119"/>
      <c r="M189" s="119"/>
      <c r="N189" s="53"/>
    </row>
  </sheetData>
  <mergeCells count="13">
    <mergeCell ref="I1:X1"/>
    <mergeCell ref="G6:J6"/>
    <mergeCell ref="V6:Y6"/>
    <mergeCell ref="G7:G8"/>
    <mergeCell ref="H7:H8"/>
    <mergeCell ref="I7:I8"/>
    <mergeCell ref="J7:J8"/>
    <mergeCell ref="V7:V8"/>
    <mergeCell ref="W7:W8"/>
    <mergeCell ref="X7:X8"/>
    <mergeCell ref="Y7:Y8"/>
    <mergeCell ref="Q10:S10"/>
    <mergeCell ref="B65:D65"/>
  </mergeCells>
  <printOptions headings="false" gridLines="false" gridLinesSet="true" horizontalCentered="false" verticalCentered="false"/>
  <pageMargins left="0.39375" right="0.39375" top="0.708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00:11:35Z</dcterms:created>
  <dc:creator>ioas_user</dc:creator>
  <dc:description/>
  <dc:language>en-US</dc:language>
  <cp:lastModifiedBy>447632</cp:lastModifiedBy>
  <cp:lastPrinted>2017-08-30T00:45:01Z</cp:lastPrinted>
  <dcterms:modified xsi:type="dcterms:W3CDTF">2017-09-01T04:49:17Z</dcterms:modified>
  <cp:revision>0</cp:revision>
  <dc:subject/>
  <dc:title/>
</cp:coreProperties>
</file>