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b val="true"/>
        <sz val="18"/>
        <rFont val="ＭＳ 明朝"/>
        <family val="1"/>
        <charset val="128"/>
      </rPr>
      <t xml:space="preserve">              4-14  </t>
    </r>
    <r>
      <rPr>
        <b val="true"/>
        <sz val="18"/>
        <rFont val="Noto Sans"/>
        <family val="2"/>
      </rPr>
      <t xml:space="preserve">　   職　業　紹　介　状　況</t>
    </r>
  </si>
  <si>
    <t xml:space="preserve">       －一般、日雇及び月別－</t>
  </si>
  <si>
    <t xml:space="preserve">単位：件数 全国 千件、高知県 件，全国 千人、高知県 人</t>
  </si>
  <si>
    <r>
      <rPr>
        <sz val="9"/>
        <rFont val="Noto Sans"/>
        <family val="2"/>
      </rPr>
      <t xml:space="preserve">    一         般     （ 常  用  及  び  臨  時  ・  季  節  ）　　</t>
    </r>
    <r>
      <rPr>
        <sz val="7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日　　　　  　　                      雇　　　　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2)</t>
    </r>
  </si>
  <si>
    <t xml:space="preserve">求　　　　　　　職</t>
  </si>
  <si>
    <t xml:space="preserve">求　　　　　　　人</t>
  </si>
  <si>
    <t xml:space="preserve">就　　　　職</t>
  </si>
  <si>
    <t xml:space="preserve">求　　　    職</t>
  </si>
  <si>
    <r>
      <rPr>
        <sz val="9"/>
        <rFont val="Noto Sans"/>
        <family val="2"/>
      </rPr>
      <t xml:space="preserve">不就労延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暫就を除く</t>
    </r>
    <r>
      <rPr>
        <sz val="8"/>
        <rFont val="ＭＳ 明朝"/>
        <family val="1"/>
        <charset val="128"/>
      </rPr>
      <t xml:space="preserve">)</t>
    </r>
  </si>
  <si>
    <t xml:space="preserve">新規求職申込件数</t>
  </si>
  <si>
    <t xml:space="preserve">月間有効求職者数</t>
  </si>
  <si>
    <t xml:space="preserve">新 規 求 人 数</t>
  </si>
  <si>
    <t xml:space="preserve">月間有効求人数</t>
  </si>
  <si>
    <t xml:space="preserve">就職件数</t>
  </si>
  <si>
    <t xml:space="preserve">次期に繰越す
有効求職者数</t>
  </si>
  <si>
    <t xml:space="preserve">新規求職
申込件数</t>
  </si>
  <si>
    <t xml:space="preserve">就労延数</t>
  </si>
  <si>
    <t xml:space="preserve">就労実人員</t>
  </si>
  <si>
    <t xml:space="preserve">常    用</t>
  </si>
  <si>
    <t xml:space="preserve">求 職 者 数</t>
  </si>
  <si>
    <t xml:space="preserve">常   用</t>
  </si>
  <si>
    <t xml:space="preserve">           全</t>
  </si>
  <si>
    <t xml:space="preserve">国</t>
  </si>
  <si>
    <t xml:space="preserve">平成</t>
  </si>
  <si>
    <t xml:space="preserve">年</t>
  </si>
  <si>
    <t xml:space="preserve">度</t>
  </si>
  <si>
    <t xml:space="preserve">…</t>
  </si>
  <si>
    <t xml:space="preserve">年 度</t>
  </si>
  <si>
    <t xml:space="preserve">           高</t>
  </si>
  <si>
    <t xml:space="preserve">  知 </t>
  </si>
  <si>
    <t xml:space="preserve">県</t>
  </si>
  <si>
    <t xml:space="preserve">3)</t>
  </si>
  <si>
    <t xml:space="preserve">4)</t>
  </si>
  <si>
    <r>
      <rPr>
        <sz val="9"/>
        <rFont val="ＭＳ 明朝"/>
        <family val="1"/>
        <charset val="128"/>
      </rPr>
      <t xml:space="preserve">28   </t>
    </r>
    <r>
      <rPr>
        <sz val="9"/>
        <rFont val="Noto Sans"/>
        <family val="2"/>
      </rPr>
      <t xml:space="preserve">年 </t>
    </r>
  </si>
  <si>
    <t xml:space="preserve">月</t>
  </si>
  <si>
    <t xml:space="preserve">28.</t>
  </si>
  <si>
    <r>
      <rPr>
        <sz val="9"/>
        <rFont val="ＭＳ 明朝"/>
        <family val="1"/>
        <charset val="128"/>
      </rPr>
      <t xml:space="preserve">29   </t>
    </r>
    <r>
      <rPr>
        <sz val="9"/>
        <rFont val="Noto Sans"/>
        <family val="2"/>
      </rPr>
      <t xml:space="preserve">年 </t>
    </r>
  </si>
  <si>
    <t xml:space="preserve">29.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1)</t>
    </r>
    <r>
      <rPr>
        <sz val="9"/>
        <rFont val="Noto Sans"/>
        <family val="2"/>
      </rPr>
      <t xml:space="preserve">は、新規学卒者及びパートタイムを除く。  </t>
    </r>
  </si>
  <si>
    <r>
      <rPr>
        <sz val="9"/>
        <rFont val="ＭＳ 明朝"/>
        <family val="1"/>
        <charset val="128"/>
      </rPr>
      <t xml:space="preserve">      2)</t>
    </r>
    <r>
      <rPr>
        <sz val="9"/>
        <rFont val="Noto Sans"/>
        <family val="2"/>
      </rPr>
      <t xml:space="preserve">は、四半期毎に集計。</t>
    </r>
  </si>
  <si>
    <r>
      <rPr>
        <sz val="9"/>
        <rFont val="ＭＳ 明朝"/>
        <family val="1"/>
        <charset val="128"/>
      </rPr>
      <t xml:space="preserve">      3)</t>
    </r>
    <r>
      <rPr>
        <sz val="9"/>
        <rFont val="Noto Sans"/>
        <family val="2"/>
      </rPr>
      <t xml:space="preserve">は、月平均。</t>
    </r>
  </si>
  <si>
    <r>
      <rPr>
        <sz val="9"/>
        <rFont val="ＭＳ 明朝"/>
        <family val="1"/>
        <charset val="128"/>
      </rPr>
      <t xml:space="preserve">      4)</t>
    </r>
    <r>
      <rPr>
        <sz val="9"/>
        <rFont val="Noto Sans"/>
        <family val="2"/>
      </rPr>
      <t xml:space="preserve">は、四半期平均。</t>
    </r>
  </si>
  <si>
    <t xml:space="preserve">資料：厚生労働省高知労働局職業安定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9560</xdr:colOff>
      <xdr:row>21</xdr:row>
      <xdr:rowOff>18720</xdr:rowOff>
    </xdr:from>
    <xdr:to>
      <xdr:col>19</xdr:col>
      <xdr:colOff>360000</xdr:colOff>
      <xdr:row>23</xdr:row>
      <xdr:rowOff>190800</xdr:rowOff>
    </xdr:to>
    <xdr:sp>
      <xdr:nvSpPr>
        <xdr:cNvPr id="0" name="AutoShape 1"/>
        <xdr:cNvSpPr/>
      </xdr:nvSpPr>
      <xdr:spPr>
        <a:xfrm>
          <a:off x="10638720" y="3990600"/>
          <a:ext cx="100440" cy="648360"/>
        </a:xfrm>
        <a:custGeom>
          <a:avLst/>
          <a:gdLst>
            <a:gd name="textAreaLeft" fmla="*/ 0 w 100440"/>
            <a:gd name="textAreaRight" fmla="*/ 36360 w 100440"/>
            <a:gd name="textAreaTop" fmla="*/ 17280 h 648360"/>
            <a:gd name="textAreaBottom" fmla="*/ 631080 h 6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0"/>
                <a:pt x="10800" y="1859"/>
              </a:cubicBezTo>
              <a:lnTo>
                <a:pt x="10800" y="8941"/>
              </a:lnTo>
              <a:cubicBezTo>
                <a:pt x="10800" y="9871"/>
                <a:pt x="16200" y="10800"/>
                <a:pt x="21600" y="10800"/>
              </a:cubicBezTo>
              <a:cubicBezTo>
                <a:pt x="16200" y="10800"/>
                <a:pt x="10800" y="11730"/>
                <a:pt x="10800" y="12659"/>
              </a:cubicBezTo>
              <a:lnTo>
                <a:pt x="10800" y="19741"/>
              </a:lnTo>
              <a:cubicBezTo>
                <a:pt x="10800" y="206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24</xdr:row>
      <xdr:rowOff>37800</xdr:rowOff>
    </xdr:from>
    <xdr:to>
      <xdr:col>19</xdr:col>
      <xdr:colOff>349920</xdr:colOff>
      <xdr:row>26</xdr:row>
      <xdr:rowOff>209520</xdr:rowOff>
    </xdr:to>
    <xdr:sp>
      <xdr:nvSpPr>
        <xdr:cNvPr id="1" name="AutoShape 1"/>
        <xdr:cNvSpPr/>
      </xdr:nvSpPr>
      <xdr:spPr>
        <a:xfrm>
          <a:off x="10628640" y="4724280"/>
          <a:ext cx="100440" cy="647640"/>
        </a:xfrm>
        <a:custGeom>
          <a:avLst/>
          <a:gdLst>
            <a:gd name="textAreaLeft" fmla="*/ 0 w 100440"/>
            <a:gd name="textAreaRight" fmla="*/ 36360 w 100440"/>
            <a:gd name="textAreaTop" fmla="*/ 17280 h 647640"/>
            <a:gd name="textAreaBottom" fmla="*/ 63036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0"/>
                <a:pt x="10800" y="1859"/>
              </a:cubicBezTo>
              <a:lnTo>
                <a:pt x="10800" y="8941"/>
              </a:lnTo>
              <a:cubicBezTo>
                <a:pt x="10800" y="9871"/>
                <a:pt x="16200" y="10800"/>
                <a:pt x="21600" y="10800"/>
              </a:cubicBezTo>
              <a:cubicBezTo>
                <a:pt x="16200" y="10800"/>
                <a:pt x="10800" y="11730"/>
                <a:pt x="10800" y="12659"/>
              </a:cubicBezTo>
              <a:lnTo>
                <a:pt x="10800" y="19741"/>
              </a:lnTo>
              <a:cubicBezTo>
                <a:pt x="10800" y="206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9400</xdr:colOff>
      <xdr:row>27</xdr:row>
      <xdr:rowOff>47520</xdr:rowOff>
    </xdr:from>
    <xdr:to>
      <xdr:col>19</xdr:col>
      <xdr:colOff>339480</xdr:colOff>
      <xdr:row>29</xdr:row>
      <xdr:rowOff>219600</xdr:rowOff>
    </xdr:to>
    <xdr:sp>
      <xdr:nvSpPr>
        <xdr:cNvPr id="2" name="AutoShape 1"/>
        <xdr:cNvSpPr/>
      </xdr:nvSpPr>
      <xdr:spPr>
        <a:xfrm>
          <a:off x="10618560" y="5448240"/>
          <a:ext cx="100080" cy="648360"/>
        </a:xfrm>
        <a:custGeom>
          <a:avLst/>
          <a:gdLst>
            <a:gd name="textAreaLeft" fmla="*/ 0 w 100080"/>
            <a:gd name="textAreaRight" fmla="*/ 36000 w 100080"/>
            <a:gd name="textAreaTop" fmla="*/ 17280 h 648360"/>
            <a:gd name="textAreaBottom" fmla="*/ 631080 h 6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0"/>
                <a:pt x="10800" y="1859"/>
              </a:cubicBezTo>
              <a:lnTo>
                <a:pt x="10800" y="8941"/>
              </a:lnTo>
              <a:cubicBezTo>
                <a:pt x="10800" y="9871"/>
                <a:pt x="16200" y="10800"/>
                <a:pt x="21600" y="10800"/>
              </a:cubicBezTo>
              <a:cubicBezTo>
                <a:pt x="16200" y="10800"/>
                <a:pt x="10800" y="11730"/>
                <a:pt x="10800" y="12659"/>
              </a:cubicBezTo>
              <a:lnTo>
                <a:pt x="10800" y="19741"/>
              </a:lnTo>
              <a:cubicBezTo>
                <a:pt x="10800" y="206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680</xdr:colOff>
      <xdr:row>30</xdr:row>
      <xdr:rowOff>28800</xdr:rowOff>
    </xdr:from>
    <xdr:to>
      <xdr:col>19</xdr:col>
      <xdr:colOff>329760</xdr:colOff>
      <xdr:row>32</xdr:row>
      <xdr:rowOff>200160</xdr:rowOff>
    </xdr:to>
    <xdr:sp>
      <xdr:nvSpPr>
        <xdr:cNvPr id="3" name="AutoShape 1"/>
        <xdr:cNvSpPr/>
      </xdr:nvSpPr>
      <xdr:spPr>
        <a:xfrm>
          <a:off x="10608840" y="6143760"/>
          <a:ext cx="100080" cy="647640"/>
        </a:xfrm>
        <a:custGeom>
          <a:avLst/>
          <a:gdLst>
            <a:gd name="textAreaLeft" fmla="*/ 0 w 100080"/>
            <a:gd name="textAreaRight" fmla="*/ 36000 w 100080"/>
            <a:gd name="textAreaTop" fmla="*/ 17280 h 647640"/>
            <a:gd name="textAreaBottom" fmla="*/ 63036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0"/>
                <a:pt x="10800" y="1859"/>
              </a:cubicBezTo>
              <a:lnTo>
                <a:pt x="10800" y="8941"/>
              </a:lnTo>
              <a:cubicBezTo>
                <a:pt x="10800" y="9871"/>
                <a:pt x="16200" y="10800"/>
                <a:pt x="21600" y="10800"/>
              </a:cubicBezTo>
              <a:cubicBezTo>
                <a:pt x="16200" y="10800"/>
                <a:pt x="10800" y="11730"/>
                <a:pt x="10800" y="12659"/>
              </a:cubicBezTo>
              <a:lnTo>
                <a:pt x="10800" y="19741"/>
              </a:lnTo>
              <a:cubicBezTo>
                <a:pt x="10800" y="206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89960</xdr:colOff>
      <xdr:row>21</xdr:row>
      <xdr:rowOff>18720</xdr:rowOff>
    </xdr:from>
    <xdr:to>
      <xdr:col>21</xdr:col>
      <xdr:colOff>590760</xdr:colOff>
      <xdr:row>23</xdr:row>
      <xdr:rowOff>190800</xdr:rowOff>
    </xdr:to>
    <xdr:sp>
      <xdr:nvSpPr>
        <xdr:cNvPr id="4" name="AutoShape 1"/>
        <xdr:cNvSpPr/>
      </xdr:nvSpPr>
      <xdr:spPr>
        <a:xfrm>
          <a:off x="11628000" y="3990600"/>
          <a:ext cx="100800" cy="648360"/>
        </a:xfrm>
        <a:custGeom>
          <a:avLst/>
          <a:gdLst>
            <a:gd name="textAreaLeft" fmla="*/ 0 w 100800"/>
            <a:gd name="textAreaRight" fmla="*/ 36360 w 100800"/>
            <a:gd name="textAreaTop" fmla="*/ 17280 h 648360"/>
            <a:gd name="textAreaBottom" fmla="*/ 631080 h 6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0"/>
                <a:pt x="10800" y="1859"/>
              </a:cubicBezTo>
              <a:lnTo>
                <a:pt x="10800" y="8941"/>
              </a:lnTo>
              <a:cubicBezTo>
                <a:pt x="10800" y="9871"/>
                <a:pt x="16200" y="10800"/>
                <a:pt x="21600" y="10800"/>
              </a:cubicBezTo>
              <a:cubicBezTo>
                <a:pt x="16200" y="10800"/>
                <a:pt x="10800" y="11730"/>
                <a:pt x="10800" y="12659"/>
              </a:cubicBezTo>
              <a:lnTo>
                <a:pt x="10800" y="19741"/>
              </a:lnTo>
              <a:cubicBezTo>
                <a:pt x="10800" y="206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9880</xdr:colOff>
      <xdr:row>24</xdr:row>
      <xdr:rowOff>28800</xdr:rowOff>
    </xdr:from>
    <xdr:to>
      <xdr:col>21</xdr:col>
      <xdr:colOff>580680</xdr:colOff>
      <xdr:row>26</xdr:row>
      <xdr:rowOff>200160</xdr:rowOff>
    </xdr:to>
    <xdr:sp>
      <xdr:nvSpPr>
        <xdr:cNvPr id="5" name="AutoShape 1"/>
        <xdr:cNvSpPr/>
      </xdr:nvSpPr>
      <xdr:spPr>
        <a:xfrm>
          <a:off x="11617920" y="4715280"/>
          <a:ext cx="100800" cy="647280"/>
        </a:xfrm>
        <a:custGeom>
          <a:avLst/>
          <a:gdLst>
            <a:gd name="textAreaLeft" fmla="*/ 0 w 100800"/>
            <a:gd name="textAreaRight" fmla="*/ 36360 w 100800"/>
            <a:gd name="textAreaTop" fmla="*/ 17280 h 647280"/>
            <a:gd name="textAreaBottom" fmla="*/ 630000 h 6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0"/>
                <a:pt x="10800" y="1859"/>
              </a:cubicBezTo>
              <a:lnTo>
                <a:pt x="10800" y="8941"/>
              </a:lnTo>
              <a:cubicBezTo>
                <a:pt x="10800" y="9871"/>
                <a:pt x="16200" y="10800"/>
                <a:pt x="21600" y="10800"/>
              </a:cubicBezTo>
              <a:cubicBezTo>
                <a:pt x="16200" y="10800"/>
                <a:pt x="10800" y="11730"/>
                <a:pt x="10800" y="12659"/>
              </a:cubicBezTo>
              <a:lnTo>
                <a:pt x="10800" y="19741"/>
              </a:lnTo>
              <a:cubicBezTo>
                <a:pt x="10800" y="206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69800</xdr:colOff>
      <xdr:row>27</xdr:row>
      <xdr:rowOff>18720</xdr:rowOff>
    </xdr:from>
    <xdr:to>
      <xdr:col>21</xdr:col>
      <xdr:colOff>570600</xdr:colOff>
      <xdr:row>29</xdr:row>
      <xdr:rowOff>190440</xdr:rowOff>
    </xdr:to>
    <xdr:sp>
      <xdr:nvSpPr>
        <xdr:cNvPr id="6" name="AutoShape 1"/>
        <xdr:cNvSpPr/>
      </xdr:nvSpPr>
      <xdr:spPr>
        <a:xfrm>
          <a:off x="11607840" y="5419440"/>
          <a:ext cx="100800" cy="648000"/>
        </a:xfrm>
        <a:custGeom>
          <a:avLst/>
          <a:gdLst>
            <a:gd name="textAreaLeft" fmla="*/ 0 w 100800"/>
            <a:gd name="textAreaRight" fmla="*/ 36360 w 100800"/>
            <a:gd name="textAreaTop" fmla="*/ 17280 h 648000"/>
            <a:gd name="textAreaBottom" fmla="*/ 630720 h 648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0"/>
                <a:pt x="10800" y="1859"/>
              </a:cubicBezTo>
              <a:lnTo>
                <a:pt x="10800" y="8941"/>
              </a:lnTo>
              <a:cubicBezTo>
                <a:pt x="10800" y="9871"/>
                <a:pt x="16200" y="10800"/>
                <a:pt x="21600" y="10800"/>
              </a:cubicBezTo>
              <a:cubicBezTo>
                <a:pt x="16200" y="10800"/>
                <a:pt x="10800" y="11730"/>
                <a:pt x="10800" y="12659"/>
              </a:cubicBezTo>
              <a:lnTo>
                <a:pt x="10800" y="19741"/>
              </a:lnTo>
              <a:cubicBezTo>
                <a:pt x="10800" y="206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59720</xdr:colOff>
      <xdr:row>30</xdr:row>
      <xdr:rowOff>38160</xdr:rowOff>
    </xdr:from>
    <xdr:to>
      <xdr:col>21</xdr:col>
      <xdr:colOff>560520</xdr:colOff>
      <xdr:row>32</xdr:row>
      <xdr:rowOff>209520</xdr:rowOff>
    </xdr:to>
    <xdr:sp>
      <xdr:nvSpPr>
        <xdr:cNvPr id="7" name="AutoShape 1"/>
        <xdr:cNvSpPr/>
      </xdr:nvSpPr>
      <xdr:spPr>
        <a:xfrm>
          <a:off x="11597760" y="6153120"/>
          <a:ext cx="100800" cy="647640"/>
        </a:xfrm>
        <a:custGeom>
          <a:avLst/>
          <a:gdLst>
            <a:gd name="textAreaLeft" fmla="*/ 0 w 100800"/>
            <a:gd name="textAreaRight" fmla="*/ 36360 w 100800"/>
            <a:gd name="textAreaTop" fmla="*/ 17280 h 647640"/>
            <a:gd name="textAreaBottom" fmla="*/ 63036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0"/>
                <a:pt x="10800" y="1859"/>
              </a:cubicBezTo>
              <a:lnTo>
                <a:pt x="10800" y="8941"/>
              </a:lnTo>
              <a:cubicBezTo>
                <a:pt x="10800" y="9871"/>
                <a:pt x="16200" y="10800"/>
                <a:pt x="21600" y="10800"/>
              </a:cubicBezTo>
              <a:cubicBezTo>
                <a:pt x="16200" y="10800"/>
                <a:pt x="10800" y="11730"/>
                <a:pt x="10800" y="12659"/>
              </a:cubicBezTo>
              <a:lnTo>
                <a:pt x="10800" y="19741"/>
              </a:lnTo>
              <a:cubicBezTo>
                <a:pt x="10800" y="206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9640</xdr:colOff>
      <xdr:row>21</xdr:row>
      <xdr:rowOff>18720</xdr:rowOff>
    </xdr:from>
    <xdr:to>
      <xdr:col>22</xdr:col>
      <xdr:colOff>280800</xdr:colOff>
      <xdr:row>23</xdr:row>
      <xdr:rowOff>190800</xdr:rowOff>
    </xdr:to>
    <xdr:sp>
      <xdr:nvSpPr>
        <xdr:cNvPr id="8" name="AutoShape 1"/>
        <xdr:cNvSpPr/>
      </xdr:nvSpPr>
      <xdr:spPr>
        <a:xfrm>
          <a:off x="12257280" y="3990600"/>
          <a:ext cx="101160" cy="648360"/>
        </a:xfrm>
        <a:custGeom>
          <a:avLst/>
          <a:gdLst>
            <a:gd name="textAreaLeft" fmla="*/ 0 w 101160"/>
            <a:gd name="textAreaRight" fmla="*/ 36360 w 101160"/>
            <a:gd name="textAreaTop" fmla="*/ 17280 h 648360"/>
            <a:gd name="textAreaBottom" fmla="*/ 631080 h 6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0"/>
                <a:pt x="10800" y="1859"/>
              </a:cubicBezTo>
              <a:lnTo>
                <a:pt x="10800" y="8941"/>
              </a:lnTo>
              <a:cubicBezTo>
                <a:pt x="10800" y="9871"/>
                <a:pt x="16200" y="10800"/>
                <a:pt x="21600" y="10800"/>
              </a:cubicBezTo>
              <a:cubicBezTo>
                <a:pt x="16200" y="10800"/>
                <a:pt x="10800" y="11730"/>
                <a:pt x="10800" y="12659"/>
              </a:cubicBezTo>
              <a:lnTo>
                <a:pt x="10800" y="19741"/>
              </a:lnTo>
              <a:cubicBezTo>
                <a:pt x="10800" y="206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280</xdr:colOff>
      <xdr:row>24</xdr:row>
      <xdr:rowOff>28800</xdr:rowOff>
    </xdr:from>
    <xdr:to>
      <xdr:col>22</xdr:col>
      <xdr:colOff>270720</xdr:colOff>
      <xdr:row>26</xdr:row>
      <xdr:rowOff>200160</xdr:rowOff>
    </xdr:to>
    <xdr:sp>
      <xdr:nvSpPr>
        <xdr:cNvPr id="9" name="AutoShape 1"/>
        <xdr:cNvSpPr/>
      </xdr:nvSpPr>
      <xdr:spPr>
        <a:xfrm>
          <a:off x="12247920" y="4715280"/>
          <a:ext cx="100440" cy="647280"/>
        </a:xfrm>
        <a:custGeom>
          <a:avLst/>
          <a:gdLst>
            <a:gd name="textAreaLeft" fmla="*/ 0 w 100440"/>
            <a:gd name="textAreaRight" fmla="*/ 36360 w 100440"/>
            <a:gd name="textAreaTop" fmla="*/ 17280 h 647280"/>
            <a:gd name="textAreaBottom" fmla="*/ 630000 h 6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0"/>
                <a:pt x="10800" y="1859"/>
              </a:cubicBezTo>
              <a:lnTo>
                <a:pt x="10800" y="8941"/>
              </a:lnTo>
              <a:cubicBezTo>
                <a:pt x="10800" y="9871"/>
                <a:pt x="16200" y="10800"/>
                <a:pt x="21600" y="10800"/>
              </a:cubicBezTo>
              <a:cubicBezTo>
                <a:pt x="16200" y="10800"/>
                <a:pt x="10800" y="11730"/>
                <a:pt x="10800" y="12659"/>
              </a:cubicBezTo>
              <a:lnTo>
                <a:pt x="10800" y="19741"/>
              </a:lnTo>
              <a:cubicBezTo>
                <a:pt x="10800" y="206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840</xdr:colOff>
      <xdr:row>27</xdr:row>
      <xdr:rowOff>38160</xdr:rowOff>
    </xdr:from>
    <xdr:to>
      <xdr:col>22</xdr:col>
      <xdr:colOff>261000</xdr:colOff>
      <xdr:row>29</xdr:row>
      <xdr:rowOff>209160</xdr:rowOff>
    </xdr:to>
    <xdr:sp>
      <xdr:nvSpPr>
        <xdr:cNvPr id="10" name="AutoShape 1"/>
        <xdr:cNvSpPr/>
      </xdr:nvSpPr>
      <xdr:spPr>
        <a:xfrm>
          <a:off x="12237480" y="5438880"/>
          <a:ext cx="101160" cy="647280"/>
        </a:xfrm>
        <a:custGeom>
          <a:avLst/>
          <a:gdLst>
            <a:gd name="textAreaLeft" fmla="*/ 0 w 101160"/>
            <a:gd name="textAreaRight" fmla="*/ 36360 w 101160"/>
            <a:gd name="textAreaTop" fmla="*/ 17280 h 647280"/>
            <a:gd name="textAreaBottom" fmla="*/ 630000 h 6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0"/>
                <a:pt x="10800" y="1859"/>
              </a:cubicBezTo>
              <a:lnTo>
                <a:pt x="10800" y="8941"/>
              </a:lnTo>
              <a:cubicBezTo>
                <a:pt x="10800" y="9871"/>
                <a:pt x="16200" y="10800"/>
                <a:pt x="21600" y="10800"/>
              </a:cubicBezTo>
              <a:cubicBezTo>
                <a:pt x="16200" y="10800"/>
                <a:pt x="10800" y="11730"/>
                <a:pt x="10800" y="12659"/>
              </a:cubicBezTo>
              <a:lnTo>
                <a:pt x="10800" y="19741"/>
              </a:lnTo>
              <a:cubicBezTo>
                <a:pt x="10800" y="206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0480</xdr:colOff>
      <xdr:row>30</xdr:row>
      <xdr:rowOff>47520</xdr:rowOff>
    </xdr:from>
    <xdr:to>
      <xdr:col>22</xdr:col>
      <xdr:colOff>250920</xdr:colOff>
      <xdr:row>32</xdr:row>
      <xdr:rowOff>219600</xdr:rowOff>
    </xdr:to>
    <xdr:sp>
      <xdr:nvSpPr>
        <xdr:cNvPr id="11" name="AutoShape 1"/>
        <xdr:cNvSpPr/>
      </xdr:nvSpPr>
      <xdr:spPr>
        <a:xfrm>
          <a:off x="12228120" y="6162480"/>
          <a:ext cx="100440" cy="648360"/>
        </a:xfrm>
        <a:custGeom>
          <a:avLst/>
          <a:gdLst>
            <a:gd name="textAreaLeft" fmla="*/ 0 w 100440"/>
            <a:gd name="textAreaRight" fmla="*/ 36360 w 100440"/>
            <a:gd name="textAreaTop" fmla="*/ 17280 h 648360"/>
            <a:gd name="textAreaBottom" fmla="*/ 631080 h 6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0"/>
                <a:pt x="10800" y="1859"/>
              </a:cubicBezTo>
              <a:lnTo>
                <a:pt x="10800" y="8941"/>
              </a:lnTo>
              <a:cubicBezTo>
                <a:pt x="10800" y="9871"/>
                <a:pt x="16200" y="10800"/>
                <a:pt x="21600" y="10800"/>
              </a:cubicBezTo>
              <a:cubicBezTo>
                <a:pt x="16200" y="10800"/>
                <a:pt x="10800" y="11730"/>
                <a:pt x="10800" y="12659"/>
              </a:cubicBezTo>
              <a:lnTo>
                <a:pt x="10800" y="19741"/>
              </a:lnTo>
              <a:cubicBezTo>
                <a:pt x="10800" y="206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39480</xdr:colOff>
      <xdr:row>21</xdr:row>
      <xdr:rowOff>18720</xdr:rowOff>
    </xdr:from>
    <xdr:to>
      <xdr:col>24</xdr:col>
      <xdr:colOff>10080</xdr:colOff>
      <xdr:row>23</xdr:row>
      <xdr:rowOff>190800</xdr:rowOff>
    </xdr:to>
    <xdr:sp>
      <xdr:nvSpPr>
        <xdr:cNvPr id="12" name="AutoShape 1"/>
        <xdr:cNvSpPr/>
      </xdr:nvSpPr>
      <xdr:spPr>
        <a:xfrm>
          <a:off x="13296600" y="3990600"/>
          <a:ext cx="100080" cy="648360"/>
        </a:xfrm>
        <a:custGeom>
          <a:avLst/>
          <a:gdLst>
            <a:gd name="textAreaLeft" fmla="*/ 0 w 100080"/>
            <a:gd name="textAreaRight" fmla="*/ 36000 w 100080"/>
            <a:gd name="textAreaTop" fmla="*/ 17280 h 648360"/>
            <a:gd name="textAreaBottom" fmla="*/ 631080 h 6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0"/>
                <a:pt x="10800" y="1859"/>
              </a:cubicBezTo>
              <a:lnTo>
                <a:pt x="10800" y="8941"/>
              </a:lnTo>
              <a:cubicBezTo>
                <a:pt x="10800" y="9871"/>
                <a:pt x="16200" y="10800"/>
                <a:pt x="21600" y="10800"/>
              </a:cubicBezTo>
              <a:cubicBezTo>
                <a:pt x="16200" y="10800"/>
                <a:pt x="10800" y="11730"/>
                <a:pt x="10800" y="12659"/>
              </a:cubicBezTo>
              <a:lnTo>
                <a:pt x="10800" y="19741"/>
              </a:lnTo>
              <a:cubicBezTo>
                <a:pt x="10800" y="206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29400</xdr:colOff>
      <xdr:row>24</xdr:row>
      <xdr:rowOff>28800</xdr:rowOff>
    </xdr:from>
    <xdr:to>
      <xdr:col>23</xdr:col>
      <xdr:colOff>429480</xdr:colOff>
      <xdr:row>26</xdr:row>
      <xdr:rowOff>200160</xdr:rowOff>
    </xdr:to>
    <xdr:sp>
      <xdr:nvSpPr>
        <xdr:cNvPr id="13" name="AutoShape 1"/>
        <xdr:cNvSpPr/>
      </xdr:nvSpPr>
      <xdr:spPr>
        <a:xfrm>
          <a:off x="13286520" y="4715280"/>
          <a:ext cx="100080" cy="647280"/>
        </a:xfrm>
        <a:custGeom>
          <a:avLst/>
          <a:gdLst>
            <a:gd name="textAreaLeft" fmla="*/ 0 w 100080"/>
            <a:gd name="textAreaRight" fmla="*/ 36000 w 100080"/>
            <a:gd name="textAreaTop" fmla="*/ 17280 h 647280"/>
            <a:gd name="textAreaBottom" fmla="*/ 630000 h 6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0"/>
                <a:pt x="10800" y="1859"/>
              </a:cubicBezTo>
              <a:lnTo>
                <a:pt x="10800" y="8941"/>
              </a:lnTo>
              <a:cubicBezTo>
                <a:pt x="10800" y="9871"/>
                <a:pt x="16200" y="10800"/>
                <a:pt x="21600" y="10800"/>
              </a:cubicBezTo>
              <a:cubicBezTo>
                <a:pt x="16200" y="10800"/>
                <a:pt x="10800" y="11730"/>
                <a:pt x="10800" y="12659"/>
              </a:cubicBezTo>
              <a:lnTo>
                <a:pt x="10800" y="19741"/>
              </a:lnTo>
              <a:cubicBezTo>
                <a:pt x="10800" y="206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19320</xdr:colOff>
      <xdr:row>27</xdr:row>
      <xdr:rowOff>28800</xdr:rowOff>
    </xdr:from>
    <xdr:to>
      <xdr:col>23</xdr:col>
      <xdr:colOff>419760</xdr:colOff>
      <xdr:row>29</xdr:row>
      <xdr:rowOff>199800</xdr:rowOff>
    </xdr:to>
    <xdr:sp>
      <xdr:nvSpPr>
        <xdr:cNvPr id="14" name="AutoShape 1"/>
        <xdr:cNvSpPr/>
      </xdr:nvSpPr>
      <xdr:spPr>
        <a:xfrm>
          <a:off x="13276440" y="5429520"/>
          <a:ext cx="100440" cy="647280"/>
        </a:xfrm>
        <a:custGeom>
          <a:avLst/>
          <a:gdLst>
            <a:gd name="textAreaLeft" fmla="*/ 0 w 100440"/>
            <a:gd name="textAreaRight" fmla="*/ 36360 w 100440"/>
            <a:gd name="textAreaTop" fmla="*/ 17280 h 647280"/>
            <a:gd name="textAreaBottom" fmla="*/ 630000 h 6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0"/>
                <a:pt x="10800" y="1859"/>
              </a:cubicBezTo>
              <a:lnTo>
                <a:pt x="10800" y="8941"/>
              </a:lnTo>
              <a:cubicBezTo>
                <a:pt x="10800" y="9871"/>
                <a:pt x="16200" y="10800"/>
                <a:pt x="21600" y="10800"/>
              </a:cubicBezTo>
              <a:cubicBezTo>
                <a:pt x="16200" y="10800"/>
                <a:pt x="10800" y="11730"/>
                <a:pt x="10800" y="12659"/>
              </a:cubicBezTo>
              <a:lnTo>
                <a:pt x="10800" y="19741"/>
              </a:lnTo>
              <a:cubicBezTo>
                <a:pt x="10800" y="206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9600</xdr:colOff>
      <xdr:row>30</xdr:row>
      <xdr:rowOff>28800</xdr:rowOff>
    </xdr:from>
    <xdr:to>
      <xdr:col>23</xdr:col>
      <xdr:colOff>409680</xdr:colOff>
      <xdr:row>32</xdr:row>
      <xdr:rowOff>200160</xdr:rowOff>
    </xdr:to>
    <xdr:sp>
      <xdr:nvSpPr>
        <xdr:cNvPr id="15" name="AutoShape 1"/>
        <xdr:cNvSpPr/>
      </xdr:nvSpPr>
      <xdr:spPr>
        <a:xfrm>
          <a:off x="13266720" y="6143760"/>
          <a:ext cx="100080" cy="647640"/>
        </a:xfrm>
        <a:custGeom>
          <a:avLst/>
          <a:gdLst>
            <a:gd name="textAreaLeft" fmla="*/ 0 w 100080"/>
            <a:gd name="textAreaRight" fmla="*/ 36000 w 100080"/>
            <a:gd name="textAreaTop" fmla="*/ 17280 h 647640"/>
            <a:gd name="textAreaBottom" fmla="*/ 63036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0"/>
                <a:pt x="10800" y="1859"/>
              </a:cubicBezTo>
              <a:lnTo>
                <a:pt x="10800" y="8941"/>
              </a:lnTo>
              <a:cubicBezTo>
                <a:pt x="10800" y="9871"/>
                <a:pt x="16200" y="10800"/>
                <a:pt x="21600" y="10800"/>
              </a:cubicBezTo>
              <a:cubicBezTo>
                <a:pt x="16200" y="10800"/>
                <a:pt x="10800" y="11730"/>
                <a:pt x="10800" y="12659"/>
              </a:cubicBezTo>
              <a:lnTo>
                <a:pt x="10800" y="19741"/>
              </a:lnTo>
              <a:cubicBezTo>
                <a:pt x="10800" y="206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20040</xdr:colOff>
      <xdr:row>21</xdr:row>
      <xdr:rowOff>18720</xdr:rowOff>
    </xdr:from>
    <xdr:to>
      <xdr:col>25</xdr:col>
      <xdr:colOff>420840</xdr:colOff>
      <xdr:row>23</xdr:row>
      <xdr:rowOff>190800</xdr:rowOff>
    </xdr:to>
    <xdr:sp>
      <xdr:nvSpPr>
        <xdr:cNvPr id="16" name="AutoShape 1"/>
        <xdr:cNvSpPr/>
      </xdr:nvSpPr>
      <xdr:spPr>
        <a:xfrm>
          <a:off x="14055840" y="3990600"/>
          <a:ext cx="100800" cy="648360"/>
        </a:xfrm>
        <a:custGeom>
          <a:avLst/>
          <a:gdLst>
            <a:gd name="textAreaLeft" fmla="*/ 0 w 100800"/>
            <a:gd name="textAreaRight" fmla="*/ 36360 w 100800"/>
            <a:gd name="textAreaTop" fmla="*/ 17280 h 648360"/>
            <a:gd name="textAreaBottom" fmla="*/ 631080 h 64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0"/>
                <a:pt x="10800" y="1859"/>
              </a:cubicBezTo>
              <a:lnTo>
                <a:pt x="10800" y="8941"/>
              </a:lnTo>
              <a:cubicBezTo>
                <a:pt x="10800" y="9871"/>
                <a:pt x="16200" y="10800"/>
                <a:pt x="21600" y="10800"/>
              </a:cubicBezTo>
              <a:cubicBezTo>
                <a:pt x="16200" y="10800"/>
                <a:pt x="10800" y="11730"/>
                <a:pt x="10800" y="12659"/>
              </a:cubicBezTo>
              <a:lnTo>
                <a:pt x="10800" y="19741"/>
              </a:lnTo>
              <a:cubicBezTo>
                <a:pt x="10800" y="206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10320</xdr:colOff>
      <xdr:row>24</xdr:row>
      <xdr:rowOff>28800</xdr:rowOff>
    </xdr:from>
    <xdr:to>
      <xdr:col>25</xdr:col>
      <xdr:colOff>411120</xdr:colOff>
      <xdr:row>26</xdr:row>
      <xdr:rowOff>200160</xdr:rowOff>
    </xdr:to>
    <xdr:sp>
      <xdr:nvSpPr>
        <xdr:cNvPr id="17" name="AutoShape 1"/>
        <xdr:cNvSpPr/>
      </xdr:nvSpPr>
      <xdr:spPr>
        <a:xfrm>
          <a:off x="14046120" y="4715280"/>
          <a:ext cx="100800" cy="647280"/>
        </a:xfrm>
        <a:custGeom>
          <a:avLst/>
          <a:gdLst>
            <a:gd name="textAreaLeft" fmla="*/ 0 w 100800"/>
            <a:gd name="textAreaRight" fmla="*/ 36360 w 100800"/>
            <a:gd name="textAreaTop" fmla="*/ 17280 h 647280"/>
            <a:gd name="textAreaBottom" fmla="*/ 630000 h 6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0"/>
                <a:pt x="10800" y="1859"/>
              </a:cubicBezTo>
              <a:lnTo>
                <a:pt x="10800" y="8941"/>
              </a:lnTo>
              <a:cubicBezTo>
                <a:pt x="10800" y="9871"/>
                <a:pt x="16200" y="10800"/>
                <a:pt x="21600" y="10800"/>
              </a:cubicBezTo>
              <a:cubicBezTo>
                <a:pt x="16200" y="10800"/>
                <a:pt x="10800" y="11730"/>
                <a:pt x="10800" y="12659"/>
              </a:cubicBezTo>
              <a:lnTo>
                <a:pt x="10800" y="19741"/>
              </a:lnTo>
              <a:cubicBezTo>
                <a:pt x="10800" y="206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9520</xdr:colOff>
      <xdr:row>27</xdr:row>
      <xdr:rowOff>28800</xdr:rowOff>
    </xdr:from>
    <xdr:to>
      <xdr:col>25</xdr:col>
      <xdr:colOff>400680</xdr:colOff>
      <xdr:row>29</xdr:row>
      <xdr:rowOff>199800</xdr:rowOff>
    </xdr:to>
    <xdr:sp>
      <xdr:nvSpPr>
        <xdr:cNvPr id="18" name="AutoShape 1"/>
        <xdr:cNvSpPr/>
      </xdr:nvSpPr>
      <xdr:spPr>
        <a:xfrm>
          <a:off x="14035320" y="5429520"/>
          <a:ext cx="101160" cy="647280"/>
        </a:xfrm>
        <a:custGeom>
          <a:avLst/>
          <a:gdLst>
            <a:gd name="textAreaLeft" fmla="*/ 0 w 101160"/>
            <a:gd name="textAreaRight" fmla="*/ 36360 w 101160"/>
            <a:gd name="textAreaTop" fmla="*/ 17280 h 647280"/>
            <a:gd name="textAreaBottom" fmla="*/ 630000 h 6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0"/>
                <a:pt x="10800" y="1859"/>
              </a:cubicBezTo>
              <a:lnTo>
                <a:pt x="10800" y="8941"/>
              </a:lnTo>
              <a:cubicBezTo>
                <a:pt x="10800" y="9871"/>
                <a:pt x="16200" y="10800"/>
                <a:pt x="21600" y="10800"/>
              </a:cubicBezTo>
              <a:cubicBezTo>
                <a:pt x="16200" y="10800"/>
                <a:pt x="10800" y="11730"/>
                <a:pt x="10800" y="12659"/>
              </a:cubicBezTo>
              <a:lnTo>
                <a:pt x="10800" y="19741"/>
              </a:lnTo>
              <a:cubicBezTo>
                <a:pt x="10800" y="206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9800</xdr:colOff>
      <xdr:row>30</xdr:row>
      <xdr:rowOff>38160</xdr:rowOff>
    </xdr:from>
    <xdr:to>
      <xdr:col>25</xdr:col>
      <xdr:colOff>390960</xdr:colOff>
      <xdr:row>32</xdr:row>
      <xdr:rowOff>209520</xdr:rowOff>
    </xdr:to>
    <xdr:sp>
      <xdr:nvSpPr>
        <xdr:cNvPr id="19" name="AutoShape 1"/>
        <xdr:cNvSpPr/>
      </xdr:nvSpPr>
      <xdr:spPr>
        <a:xfrm>
          <a:off x="14025600" y="6153120"/>
          <a:ext cx="101160" cy="647640"/>
        </a:xfrm>
        <a:custGeom>
          <a:avLst/>
          <a:gdLst>
            <a:gd name="textAreaLeft" fmla="*/ 0 w 101160"/>
            <a:gd name="textAreaRight" fmla="*/ 36360 w 101160"/>
            <a:gd name="textAreaTop" fmla="*/ 17280 h 647640"/>
            <a:gd name="textAreaBottom" fmla="*/ 630360 h 647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0"/>
                <a:pt x="10800" y="1859"/>
              </a:cubicBezTo>
              <a:lnTo>
                <a:pt x="10800" y="8941"/>
              </a:lnTo>
              <a:cubicBezTo>
                <a:pt x="10800" y="9871"/>
                <a:pt x="16200" y="10800"/>
                <a:pt x="21600" y="10800"/>
              </a:cubicBezTo>
              <a:cubicBezTo>
                <a:pt x="16200" y="10800"/>
                <a:pt x="10800" y="11730"/>
                <a:pt x="10800" y="12659"/>
              </a:cubicBezTo>
              <a:lnTo>
                <a:pt x="10800" y="19741"/>
              </a:lnTo>
              <a:cubicBezTo>
                <a:pt x="10800" y="2067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99"/>
    <col collapsed="false" customWidth="true" hidden="false" outlineLevel="0" max="3" min="3" style="1" width="3.12"/>
    <col collapsed="false" customWidth="true" hidden="false" outlineLevel="0" max="5" min="4" style="1" width="2.49"/>
    <col collapsed="false" customWidth="true" hidden="false" outlineLevel="0" max="6" min="6" style="1" width="0.86"/>
    <col collapsed="false" customWidth="true" hidden="false" outlineLevel="0" max="7" min="7" style="1" width="14.12"/>
    <col collapsed="false" customWidth="true" hidden="false" outlineLevel="0" max="8" min="8" style="2" width="13.36"/>
    <col collapsed="false" customWidth="true" hidden="false" outlineLevel="0" max="9" min="9" style="2" width="5.49"/>
    <col collapsed="false" customWidth="true" hidden="false" outlineLevel="0" max="10" min="10" style="1" width="8.62"/>
    <col collapsed="false" customWidth="true" hidden="false" outlineLevel="0" max="11" min="11" style="1" width="13.49"/>
    <col collapsed="false" customWidth="true" hidden="false" outlineLevel="0" max="12" min="12" style="1" width="13.36"/>
    <col collapsed="false" customWidth="true" hidden="false" outlineLevel="0" max="13" min="13" style="1" width="5.49"/>
    <col collapsed="false" customWidth="true" hidden="false" outlineLevel="0" max="14" min="14" style="1" width="7.62"/>
    <col collapsed="false" customWidth="true" hidden="false" outlineLevel="0" max="16" min="15" style="1" width="0.86"/>
    <col collapsed="false" customWidth="true" hidden="false" outlineLevel="0" max="17" min="17" style="1" width="12.99"/>
    <col collapsed="false" customWidth="true" hidden="false" outlineLevel="0" max="18" min="18" style="1" width="11.75"/>
    <col collapsed="false" customWidth="true" hidden="false" outlineLevel="0" max="19" min="19" style="1" width="6.87"/>
    <col collapsed="false" customWidth="true" hidden="false" outlineLevel="0" max="20" min="20" style="1" width="4.99"/>
    <col collapsed="false" customWidth="true" hidden="false" outlineLevel="0" max="21" min="21" style="1" width="4.49"/>
    <col collapsed="false" customWidth="true" hidden="false" outlineLevel="0" max="22" min="22" style="1" width="11.75"/>
    <col collapsed="false" customWidth="true" hidden="false" outlineLevel="0" max="23" min="23" style="1" width="10.99"/>
    <col collapsed="false" customWidth="true" hidden="false" outlineLevel="0" max="24" min="24" style="1" width="5.36"/>
    <col collapsed="false" customWidth="true" hidden="false" outlineLevel="0" max="25" min="25" style="1" width="4.36"/>
    <col collapsed="false" customWidth="true" hidden="false" outlineLevel="0" max="26" min="26" style="1" width="13.75"/>
    <col collapsed="false" customWidth="true" hidden="false" outlineLevel="0" max="28" min="27" style="1" width="0.86"/>
    <col collapsed="false" customWidth="true" hidden="false" outlineLevel="0" max="30" min="29" style="1" width="2.49"/>
    <col collapsed="false" customWidth="true" hidden="false" outlineLevel="0" max="31" min="31" style="1" width="2.37"/>
    <col collapsed="false" customWidth="false" hidden="false" outlineLevel="0" max="257" min="32" style="1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6"/>
      <c r="I1" s="6"/>
      <c r="J1" s="6"/>
      <c r="Q1" s="7" t="s">
        <v>1</v>
      </c>
      <c r="S1" s="8"/>
      <c r="T1" s="8"/>
      <c r="V1" s="8"/>
    </row>
    <row r="2" customFormat="false" ht="4.5" hidden="false" customHeight="true" outlineLevel="0" collapsed="false">
      <c r="A2" s="3"/>
      <c r="B2" s="3"/>
      <c r="C2" s="3"/>
      <c r="D2" s="3"/>
      <c r="E2" s="3"/>
      <c r="F2" s="4"/>
      <c r="G2" s="5"/>
      <c r="H2" s="6"/>
      <c r="I2" s="6"/>
      <c r="J2" s="6"/>
      <c r="R2" s="8"/>
      <c r="S2" s="8"/>
      <c r="T2" s="8"/>
      <c r="U2" s="8"/>
      <c r="V2" s="8"/>
    </row>
    <row r="3" customFormat="false" ht="11.25" hidden="false" customHeight="true" outlineLevel="0" collapsed="false">
      <c r="A3" s="3"/>
      <c r="B3" s="9" t="s">
        <v>2</v>
      </c>
      <c r="C3" s="9"/>
      <c r="D3" s="9"/>
      <c r="E3" s="9"/>
      <c r="F3" s="4"/>
      <c r="G3" s="10"/>
      <c r="H3" s="6"/>
      <c r="I3" s="6"/>
      <c r="J3" s="6"/>
      <c r="R3" s="8"/>
      <c r="S3" s="8"/>
      <c r="T3" s="8"/>
      <c r="V3" s="8"/>
    </row>
    <row r="4" customFormat="false" ht="4.5" hidden="false" customHeight="true" outlineLevel="0" collapsed="false">
      <c r="A4" s="11"/>
      <c r="B4" s="11"/>
      <c r="C4" s="3"/>
      <c r="D4" s="11"/>
      <c r="E4" s="11"/>
      <c r="F4" s="12"/>
      <c r="G4" s="12"/>
      <c r="H4" s="13"/>
      <c r="I4" s="13"/>
      <c r="J4" s="13"/>
      <c r="K4" s="11"/>
      <c r="L4" s="11"/>
      <c r="Y4" s="3"/>
      <c r="Z4" s="3"/>
      <c r="AA4" s="3"/>
      <c r="AB4" s="3"/>
      <c r="AC4" s="3"/>
      <c r="AD4" s="11"/>
      <c r="AE4" s="11"/>
    </row>
    <row r="5" customFormat="false" ht="22.5" hidden="false" customHeight="true" outlineLevel="0" collapsed="false">
      <c r="A5" s="14"/>
      <c r="B5" s="14"/>
      <c r="C5" s="14"/>
      <c r="D5" s="15"/>
      <c r="F5" s="16"/>
      <c r="G5" s="17"/>
      <c r="H5" s="18" t="s">
        <v>3</v>
      </c>
      <c r="I5" s="18"/>
      <c r="J5" s="18"/>
      <c r="K5" s="18"/>
      <c r="L5" s="18"/>
      <c r="M5" s="18"/>
      <c r="N5" s="19"/>
      <c r="O5" s="19"/>
      <c r="P5" s="19"/>
      <c r="Q5" s="19"/>
      <c r="R5" s="19"/>
      <c r="S5" s="20" t="s">
        <v>4</v>
      </c>
      <c r="T5" s="20"/>
      <c r="U5" s="20"/>
      <c r="V5" s="20"/>
      <c r="W5" s="20"/>
      <c r="X5" s="20"/>
      <c r="Y5" s="20"/>
      <c r="Z5" s="20"/>
      <c r="AA5" s="21"/>
      <c r="AB5" s="22"/>
      <c r="AC5" s="22"/>
    </row>
    <row r="6" customFormat="false" ht="22.5" hidden="false" customHeight="true" outlineLevel="0" collapsed="false">
      <c r="A6" s="3"/>
      <c r="C6" s="23"/>
      <c r="D6" s="23"/>
      <c r="E6" s="23"/>
      <c r="F6" s="24"/>
      <c r="G6" s="25" t="s">
        <v>5</v>
      </c>
      <c r="H6" s="25"/>
      <c r="I6" s="25"/>
      <c r="J6" s="25"/>
      <c r="K6" s="26" t="s">
        <v>6</v>
      </c>
      <c r="L6" s="26"/>
      <c r="M6" s="26"/>
      <c r="N6" s="26"/>
      <c r="O6" s="26"/>
      <c r="P6" s="25" t="s">
        <v>7</v>
      </c>
      <c r="Q6" s="25"/>
      <c r="R6" s="25"/>
      <c r="S6" s="27" t="s">
        <v>8</v>
      </c>
      <c r="T6" s="27"/>
      <c r="U6" s="27"/>
      <c r="V6" s="27"/>
      <c r="W6" s="27" t="s">
        <v>7</v>
      </c>
      <c r="X6" s="27"/>
      <c r="Y6" s="27"/>
      <c r="Z6" s="28" t="s">
        <v>9</v>
      </c>
      <c r="AA6" s="28"/>
      <c r="AB6" s="22"/>
      <c r="AC6" s="22"/>
    </row>
    <row r="7" customFormat="false" ht="22.5" hidden="false" customHeight="true" outlineLevel="0" collapsed="false">
      <c r="A7" s="29"/>
      <c r="B7" s="30"/>
      <c r="C7" s="30"/>
      <c r="D7" s="30"/>
      <c r="E7" s="29"/>
      <c r="F7" s="24"/>
      <c r="G7" s="31" t="s">
        <v>10</v>
      </c>
      <c r="H7" s="32"/>
      <c r="I7" s="33" t="s">
        <v>11</v>
      </c>
      <c r="J7" s="33"/>
      <c r="K7" s="34" t="s">
        <v>12</v>
      </c>
      <c r="L7" s="35"/>
      <c r="M7" s="36" t="s">
        <v>13</v>
      </c>
      <c r="N7" s="36"/>
      <c r="O7" s="36"/>
      <c r="P7" s="37" t="s">
        <v>14</v>
      </c>
      <c r="Q7" s="37"/>
      <c r="R7" s="38"/>
      <c r="S7" s="28" t="s">
        <v>15</v>
      </c>
      <c r="T7" s="28"/>
      <c r="U7" s="28"/>
      <c r="V7" s="28" t="s">
        <v>16</v>
      </c>
      <c r="W7" s="28" t="s">
        <v>17</v>
      </c>
      <c r="X7" s="28" t="s">
        <v>18</v>
      </c>
      <c r="Y7" s="28"/>
      <c r="Z7" s="28"/>
      <c r="AA7" s="28"/>
      <c r="AB7" s="22"/>
      <c r="AC7" s="22"/>
    </row>
    <row r="8" customFormat="false" ht="22.5" hidden="false" customHeight="true" outlineLevel="0" collapsed="false">
      <c r="A8" s="39"/>
      <c r="B8" s="30"/>
      <c r="C8" s="30"/>
      <c r="D8" s="30"/>
      <c r="E8" s="39"/>
      <c r="F8" s="40"/>
      <c r="G8" s="31"/>
      <c r="H8" s="27" t="s">
        <v>19</v>
      </c>
      <c r="I8" s="33" t="s">
        <v>20</v>
      </c>
      <c r="J8" s="33"/>
      <c r="K8" s="34"/>
      <c r="L8" s="27" t="s">
        <v>19</v>
      </c>
      <c r="M8" s="36" t="s">
        <v>20</v>
      </c>
      <c r="N8" s="36"/>
      <c r="O8" s="36"/>
      <c r="P8" s="37"/>
      <c r="Q8" s="37"/>
      <c r="R8" s="27" t="s">
        <v>21</v>
      </c>
      <c r="S8" s="28"/>
      <c r="T8" s="28"/>
      <c r="U8" s="28"/>
      <c r="V8" s="28"/>
      <c r="W8" s="28"/>
      <c r="X8" s="28"/>
      <c r="Y8" s="28"/>
      <c r="Z8" s="28"/>
      <c r="AA8" s="28"/>
      <c r="AB8" s="41"/>
      <c r="AC8" s="41"/>
      <c r="AD8" s="42"/>
      <c r="AE8" s="42"/>
    </row>
    <row r="9" customFormat="false" ht="4.5" hidden="false" customHeight="true" outlineLevel="0" collapsed="false">
      <c r="A9" s="3"/>
      <c r="B9" s="3"/>
      <c r="C9" s="3"/>
      <c r="D9" s="3"/>
      <c r="E9" s="3"/>
      <c r="F9" s="24"/>
      <c r="G9" s="43"/>
      <c r="H9" s="44"/>
      <c r="I9" s="44"/>
      <c r="J9" s="44"/>
      <c r="K9" s="44"/>
      <c r="L9" s="44"/>
      <c r="M9" s="44"/>
      <c r="N9" s="43"/>
      <c r="O9" s="43"/>
      <c r="P9" s="43"/>
      <c r="Q9" s="43"/>
      <c r="R9" s="44"/>
      <c r="S9" s="45"/>
      <c r="T9" s="45"/>
      <c r="U9" s="44"/>
      <c r="V9" s="44"/>
      <c r="W9" s="43"/>
      <c r="X9" s="43"/>
      <c r="Y9" s="43"/>
      <c r="Z9" s="44"/>
      <c r="AA9" s="46"/>
      <c r="AB9" s="43"/>
      <c r="AC9" s="43"/>
    </row>
    <row r="10" customFormat="false" ht="21" hidden="false" customHeight="true" outlineLevel="0" collapsed="false">
      <c r="B10" s="29"/>
      <c r="C10" s="29"/>
      <c r="D10" s="29"/>
      <c r="E10" s="29"/>
      <c r="F10" s="24"/>
      <c r="G10" s="47"/>
      <c r="H10" s="48"/>
      <c r="I10" s="48"/>
      <c r="J10" s="49"/>
      <c r="K10" s="50" t="s">
        <v>22</v>
      </c>
      <c r="M10" s="51"/>
      <c r="N10" s="51"/>
      <c r="O10" s="51"/>
      <c r="P10" s="51"/>
      <c r="Q10" s="52"/>
      <c r="R10" s="53" t="s">
        <v>23</v>
      </c>
      <c r="S10" s="52"/>
      <c r="T10" s="52"/>
      <c r="U10" s="51"/>
      <c r="V10" s="51"/>
      <c r="W10" s="54"/>
      <c r="X10" s="54"/>
      <c r="Y10" s="54"/>
      <c r="Z10" s="54"/>
      <c r="AA10" s="55"/>
      <c r="AB10" s="3"/>
      <c r="AC10" s="3"/>
    </row>
    <row r="11" customFormat="false" ht="4.5" hidden="false" customHeight="true" outlineLevel="0" collapsed="false">
      <c r="B11" s="29"/>
      <c r="C11" s="29"/>
      <c r="D11" s="29"/>
      <c r="E11" s="29"/>
      <c r="F11" s="24"/>
      <c r="G11" s="47"/>
      <c r="H11" s="48"/>
      <c r="I11" s="48"/>
      <c r="J11" s="49"/>
      <c r="K11" s="56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4"/>
      <c r="X11" s="54"/>
      <c r="Y11" s="54"/>
      <c r="Z11" s="54"/>
      <c r="AA11" s="55"/>
      <c r="AB11" s="3"/>
      <c r="AC11" s="3"/>
    </row>
    <row r="12" customFormat="false" ht="18.75" hidden="false" customHeight="true" outlineLevel="0" collapsed="false">
      <c r="A12" s="57"/>
      <c r="B12" s="58" t="s">
        <v>24</v>
      </c>
      <c r="C12" s="59" t="n">
        <v>28</v>
      </c>
      <c r="D12" s="60" t="s">
        <v>25</v>
      </c>
      <c r="E12" s="58" t="s">
        <v>26</v>
      </c>
      <c r="F12" s="61"/>
      <c r="G12" s="62" t="n">
        <v>3651</v>
      </c>
      <c r="H12" s="63" t="n">
        <v>3545</v>
      </c>
      <c r="I12" s="64"/>
      <c r="J12" s="65" t="n">
        <v>1245</v>
      </c>
      <c r="K12" s="66" t="n">
        <v>6572</v>
      </c>
      <c r="L12" s="62" t="n">
        <v>5999</v>
      </c>
      <c r="M12" s="64"/>
      <c r="N12" s="65" t="n">
        <v>1533</v>
      </c>
      <c r="O12" s="65"/>
      <c r="P12" s="65"/>
      <c r="Q12" s="62" t="n">
        <v>1089</v>
      </c>
      <c r="R12" s="62" t="n">
        <v>1024</v>
      </c>
      <c r="S12" s="51"/>
      <c r="T12" s="64"/>
      <c r="U12" s="65" t="n">
        <v>18</v>
      </c>
      <c r="V12" s="66" t="n">
        <v>6</v>
      </c>
      <c r="W12" s="62" t="n">
        <v>234</v>
      </c>
      <c r="X12" s="64"/>
      <c r="Y12" s="65" t="n">
        <v>7</v>
      </c>
      <c r="Z12" s="62" t="s">
        <v>27</v>
      </c>
      <c r="AA12" s="67"/>
      <c r="AB12" s="68"/>
      <c r="AC12" s="60" t="n">
        <v>28</v>
      </c>
      <c r="AD12" s="9" t="s">
        <v>28</v>
      </c>
      <c r="AE12" s="9"/>
    </row>
    <row r="13" customFormat="false" ht="4.5" hidden="false" customHeight="true" outlineLevel="0" collapsed="false">
      <c r="A13" s="69"/>
      <c r="B13" s="70"/>
      <c r="C13" s="70"/>
      <c r="D13" s="71"/>
      <c r="E13" s="70"/>
      <c r="F13" s="72"/>
      <c r="G13" s="73"/>
      <c r="H13" s="74"/>
      <c r="I13" s="74"/>
      <c r="J13" s="75"/>
      <c r="K13" s="76"/>
      <c r="L13" s="77"/>
      <c r="M13" s="78"/>
      <c r="N13" s="77"/>
      <c r="O13" s="77"/>
      <c r="P13" s="77"/>
      <c r="Q13" s="77"/>
      <c r="R13" s="77"/>
      <c r="S13" s="51"/>
      <c r="T13" s="77"/>
      <c r="U13" s="77"/>
      <c r="V13" s="79"/>
      <c r="W13" s="80"/>
      <c r="X13" s="77"/>
      <c r="Y13" s="80"/>
      <c r="Z13" s="80"/>
      <c r="AA13" s="81"/>
      <c r="AB13" s="82"/>
      <c r="AC13" s="70"/>
    </row>
    <row r="14" customFormat="false" ht="21" hidden="false" customHeight="true" outlineLevel="0" collapsed="false">
      <c r="B14" s="29"/>
      <c r="C14" s="29"/>
      <c r="D14" s="83"/>
      <c r="E14" s="29"/>
      <c r="F14" s="24"/>
      <c r="G14" s="84"/>
      <c r="H14" s="48"/>
      <c r="I14" s="48"/>
      <c r="J14" s="49"/>
      <c r="K14" s="50" t="s">
        <v>29</v>
      </c>
      <c r="N14" s="85" t="s">
        <v>30</v>
      </c>
      <c r="O14" s="51"/>
      <c r="P14" s="51"/>
      <c r="Q14" s="51"/>
      <c r="R14" s="53" t="s">
        <v>31</v>
      </c>
      <c r="S14" s="51"/>
      <c r="T14" s="52"/>
      <c r="U14" s="51"/>
      <c r="V14" s="86"/>
      <c r="W14" s="54"/>
      <c r="X14" s="52"/>
      <c r="Y14" s="54"/>
      <c r="Z14" s="54"/>
      <c r="AA14" s="55"/>
      <c r="AB14" s="3"/>
      <c r="AC14" s="29"/>
    </row>
    <row r="15" customFormat="false" ht="4.5" hidden="false" customHeight="true" outlineLevel="0" collapsed="false">
      <c r="B15" s="29"/>
      <c r="C15" s="29"/>
      <c r="D15" s="83"/>
      <c r="E15" s="29"/>
      <c r="F15" s="24"/>
      <c r="G15" s="47"/>
      <c r="H15" s="48"/>
      <c r="I15" s="48"/>
      <c r="J15" s="49"/>
      <c r="K15" s="56"/>
      <c r="L15" s="51"/>
      <c r="M15" s="87"/>
      <c r="N15" s="51"/>
      <c r="O15" s="51"/>
      <c r="P15" s="51"/>
      <c r="Q15" s="51"/>
      <c r="R15" s="51"/>
      <c r="S15" s="51"/>
      <c r="T15" s="51"/>
      <c r="U15" s="51"/>
      <c r="V15" s="86"/>
      <c r="W15" s="54"/>
      <c r="X15" s="51"/>
      <c r="Y15" s="54"/>
      <c r="Z15" s="54"/>
      <c r="AA15" s="55"/>
      <c r="AB15" s="3"/>
      <c r="AC15" s="29"/>
    </row>
    <row r="16" customFormat="false" ht="18.75" hidden="false" customHeight="true" outlineLevel="0" collapsed="false">
      <c r="A16" s="57"/>
      <c r="B16" s="58" t="s">
        <v>24</v>
      </c>
      <c r="C16" s="60" t="n">
        <v>24</v>
      </c>
      <c r="D16" s="60" t="s">
        <v>25</v>
      </c>
      <c r="E16" s="58" t="s">
        <v>26</v>
      </c>
      <c r="F16" s="88"/>
      <c r="G16" s="62" t="n">
        <v>39886</v>
      </c>
      <c r="H16" s="63" t="n">
        <v>38798</v>
      </c>
      <c r="I16" s="64" t="s">
        <v>32</v>
      </c>
      <c r="J16" s="65" t="n">
        <v>13784</v>
      </c>
      <c r="K16" s="66" t="n">
        <v>32429</v>
      </c>
      <c r="L16" s="62" t="n">
        <v>28504</v>
      </c>
      <c r="M16" s="64" t="s">
        <v>32</v>
      </c>
      <c r="N16" s="65" t="n">
        <v>6681</v>
      </c>
      <c r="O16" s="65"/>
      <c r="P16" s="65"/>
      <c r="Q16" s="62" t="n">
        <v>12270</v>
      </c>
      <c r="R16" s="62" t="n">
        <v>10247</v>
      </c>
      <c r="S16" s="51"/>
      <c r="T16" s="64" t="s">
        <v>33</v>
      </c>
      <c r="U16" s="65" t="n">
        <v>196</v>
      </c>
      <c r="V16" s="66" t="n">
        <v>30</v>
      </c>
      <c r="W16" s="62" t="n">
        <v>25524</v>
      </c>
      <c r="X16" s="64" t="s">
        <v>33</v>
      </c>
      <c r="Y16" s="65" t="n">
        <v>241</v>
      </c>
      <c r="Z16" s="62" t="n">
        <v>19785</v>
      </c>
      <c r="AA16" s="67"/>
      <c r="AB16" s="68"/>
      <c r="AC16" s="60" t="n">
        <v>24</v>
      </c>
      <c r="AD16" s="9" t="s">
        <v>28</v>
      </c>
      <c r="AE16" s="9"/>
    </row>
    <row r="17" customFormat="false" ht="18.75" hidden="false" customHeight="true" outlineLevel="0" collapsed="false">
      <c r="A17" s="57"/>
      <c r="C17" s="60" t="n">
        <v>25</v>
      </c>
      <c r="F17" s="88"/>
      <c r="G17" s="89" t="n">
        <v>36779</v>
      </c>
      <c r="H17" s="90" t="n">
        <v>35796</v>
      </c>
      <c r="I17" s="64" t="s">
        <v>32</v>
      </c>
      <c r="J17" s="90" t="n">
        <v>12568.9166666667</v>
      </c>
      <c r="K17" s="90" t="n">
        <v>35328</v>
      </c>
      <c r="L17" s="90" t="n">
        <v>31201</v>
      </c>
      <c r="M17" s="64" t="s">
        <v>32</v>
      </c>
      <c r="N17" s="90" t="n">
        <v>7426.16666666667</v>
      </c>
      <c r="O17" s="12" t="n">
        <v>0</v>
      </c>
      <c r="P17" s="12" t="n">
        <v>0</v>
      </c>
      <c r="Q17" s="90" t="n">
        <v>12172</v>
      </c>
      <c r="R17" s="90" t="n">
        <v>10392</v>
      </c>
      <c r="S17" s="90"/>
      <c r="T17" s="64" t="s">
        <v>33</v>
      </c>
      <c r="U17" s="62" t="n">
        <v>169.75</v>
      </c>
      <c r="V17" s="90" t="n">
        <v>27</v>
      </c>
      <c r="W17" s="90" t="n">
        <v>24504</v>
      </c>
      <c r="X17" s="64" t="s">
        <v>33</v>
      </c>
      <c r="Y17" s="62" t="n">
        <v>231.75</v>
      </c>
      <c r="Z17" s="90" t="n">
        <v>22275</v>
      </c>
      <c r="AA17" s="91"/>
      <c r="AB17" s="92"/>
      <c r="AC17" s="60" t="n">
        <v>25</v>
      </c>
    </row>
    <row r="18" customFormat="false" ht="18.75" hidden="false" customHeight="true" outlineLevel="0" collapsed="false">
      <c r="A18" s="93"/>
      <c r="C18" s="60" t="n">
        <v>26</v>
      </c>
      <c r="F18" s="94"/>
      <c r="G18" s="89" t="n">
        <v>33405</v>
      </c>
      <c r="H18" s="90" t="n">
        <v>32392</v>
      </c>
      <c r="I18" s="64" t="s">
        <v>32</v>
      </c>
      <c r="J18" s="90" t="n">
        <v>11131</v>
      </c>
      <c r="K18" s="90" t="n">
        <v>35122</v>
      </c>
      <c r="L18" s="90" t="n">
        <v>30899</v>
      </c>
      <c r="M18" s="64" t="s">
        <v>32</v>
      </c>
      <c r="N18" s="90" t="n">
        <v>7559</v>
      </c>
      <c r="O18" s="12"/>
      <c r="P18" s="12"/>
      <c r="Q18" s="90" t="n">
        <v>11085</v>
      </c>
      <c r="R18" s="90" t="n">
        <v>9421</v>
      </c>
      <c r="S18" s="90"/>
      <c r="T18" s="64" t="s">
        <v>33</v>
      </c>
      <c r="U18" s="62" t="n">
        <v>163</v>
      </c>
      <c r="V18" s="90" t="n">
        <v>20</v>
      </c>
      <c r="W18" s="90" t="n">
        <v>24188</v>
      </c>
      <c r="X18" s="64" t="s">
        <v>33</v>
      </c>
      <c r="Y18" s="62" t="n">
        <v>233</v>
      </c>
      <c r="Z18" s="90" t="n">
        <v>21871</v>
      </c>
      <c r="AA18" s="91"/>
      <c r="AB18" s="92"/>
      <c r="AC18" s="60" t="n">
        <v>26</v>
      </c>
    </row>
    <row r="19" customFormat="false" ht="18.75" hidden="false" customHeight="true" outlineLevel="0" collapsed="false">
      <c r="A19" s="93"/>
      <c r="C19" s="60" t="n">
        <v>27</v>
      </c>
      <c r="F19" s="94"/>
      <c r="G19" s="89" t="n">
        <v>31661</v>
      </c>
      <c r="H19" s="90" t="n">
        <v>30779</v>
      </c>
      <c r="I19" s="64" t="s">
        <v>32</v>
      </c>
      <c r="J19" s="90" t="n">
        <v>10374</v>
      </c>
      <c r="K19" s="90" t="n">
        <v>37690</v>
      </c>
      <c r="L19" s="90" t="n">
        <v>32722</v>
      </c>
      <c r="M19" s="64" t="s">
        <v>32</v>
      </c>
      <c r="N19" s="90" t="n">
        <v>8225</v>
      </c>
      <c r="O19" s="12"/>
      <c r="P19" s="12"/>
      <c r="Q19" s="90" t="n">
        <v>10586</v>
      </c>
      <c r="R19" s="90" t="n">
        <v>8880</v>
      </c>
      <c r="S19" s="90"/>
      <c r="T19" s="64" t="s">
        <v>33</v>
      </c>
      <c r="U19" s="62" t="n">
        <v>175</v>
      </c>
      <c r="V19" s="90" t="n">
        <v>20</v>
      </c>
      <c r="W19" s="90" t="n">
        <v>24455</v>
      </c>
      <c r="X19" s="64" t="s">
        <v>33</v>
      </c>
      <c r="Y19" s="62" t="n">
        <v>233</v>
      </c>
      <c r="Z19" s="92" t="s">
        <v>27</v>
      </c>
      <c r="AA19" s="91"/>
      <c r="AB19" s="92"/>
      <c r="AC19" s="60" t="n">
        <v>27</v>
      </c>
    </row>
    <row r="20" customFormat="false" ht="18.75" hidden="false" customHeight="true" outlineLevel="0" collapsed="false">
      <c r="A20" s="93"/>
      <c r="C20" s="95" t="n">
        <v>28</v>
      </c>
      <c r="F20" s="94"/>
      <c r="G20" s="96" t="n">
        <f aca="false">SUM(G22:G33)</f>
        <v>28951</v>
      </c>
      <c r="H20" s="97" t="n">
        <v>28105</v>
      </c>
      <c r="I20" s="64" t="s">
        <v>32</v>
      </c>
      <c r="J20" s="97" t="n">
        <v>9471</v>
      </c>
      <c r="K20" s="97" t="n">
        <f aca="false">SUM(K22:K33)</f>
        <v>39994</v>
      </c>
      <c r="L20" s="97" t="n">
        <v>34612</v>
      </c>
      <c r="M20" s="64" t="s">
        <v>32</v>
      </c>
      <c r="N20" s="97" t="n">
        <f aca="false">SUM(N22:N33)/12</f>
        <v>8804.66666666667</v>
      </c>
      <c r="O20" s="98"/>
      <c r="P20" s="98"/>
      <c r="Q20" s="97" t="n">
        <f aca="false">SUM(Q22:Q33)</f>
        <v>10008</v>
      </c>
      <c r="R20" s="97" t="n">
        <v>8364</v>
      </c>
      <c r="S20" s="97"/>
      <c r="T20" s="64" t="s">
        <v>33</v>
      </c>
      <c r="U20" s="99" t="n">
        <v>187</v>
      </c>
      <c r="V20" s="97" t="n">
        <v>58</v>
      </c>
      <c r="W20" s="97" t="n">
        <v>22801</v>
      </c>
      <c r="X20" s="64" t="s">
        <v>33</v>
      </c>
      <c r="Y20" s="99" t="n">
        <v>225</v>
      </c>
      <c r="Z20" s="62" t="s">
        <v>27</v>
      </c>
      <c r="AA20" s="91"/>
      <c r="AB20" s="92"/>
      <c r="AC20" s="95" t="n">
        <v>28</v>
      </c>
    </row>
    <row r="21" customFormat="false" ht="9" hidden="false" customHeight="true" outlineLevel="0" collapsed="false">
      <c r="A21" s="57"/>
      <c r="B21" s="58"/>
      <c r="C21" s="58"/>
      <c r="D21" s="58"/>
      <c r="E21" s="58"/>
      <c r="F21" s="100"/>
      <c r="G21" s="101"/>
      <c r="H21" s="102"/>
      <c r="I21" s="102"/>
      <c r="J21" s="99"/>
      <c r="K21" s="103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104"/>
      <c r="W21" s="99"/>
      <c r="X21" s="99"/>
      <c r="Y21" s="99"/>
      <c r="Z21" s="99"/>
      <c r="AA21" s="67"/>
      <c r="AB21" s="68"/>
      <c r="AC21" s="58"/>
    </row>
    <row r="22" customFormat="false" ht="18.75" hidden="false" customHeight="true" outlineLevel="0" collapsed="false">
      <c r="A22" s="57"/>
      <c r="B22" s="105" t="s">
        <v>34</v>
      </c>
      <c r="C22" s="105"/>
      <c r="D22" s="60" t="n">
        <v>4</v>
      </c>
      <c r="E22" s="60" t="s">
        <v>35</v>
      </c>
      <c r="F22" s="100"/>
      <c r="G22" s="106" t="n">
        <v>3231</v>
      </c>
      <c r="H22" s="107" t="n">
        <v>3198</v>
      </c>
      <c r="I22" s="107"/>
      <c r="J22" s="62" t="n">
        <v>10749</v>
      </c>
      <c r="K22" s="62" t="n">
        <v>2996</v>
      </c>
      <c r="L22" s="62" t="n">
        <v>2623</v>
      </c>
      <c r="M22" s="62"/>
      <c r="N22" s="62" t="n">
        <v>8313</v>
      </c>
      <c r="O22" s="62"/>
      <c r="P22" s="62"/>
      <c r="Q22" s="62" t="n">
        <v>1032</v>
      </c>
      <c r="R22" s="62" t="n">
        <v>899</v>
      </c>
      <c r="S22" s="62"/>
      <c r="T22" s="62"/>
      <c r="U22" s="62"/>
      <c r="V22" s="108"/>
      <c r="W22" s="62"/>
      <c r="X22" s="62"/>
      <c r="Y22" s="62"/>
      <c r="Z22" s="62"/>
      <c r="AA22" s="67"/>
      <c r="AB22" s="68" t="n">
        <v>100</v>
      </c>
      <c r="AC22" s="59" t="s">
        <v>36</v>
      </c>
      <c r="AD22" s="60" t="n">
        <v>4</v>
      </c>
      <c r="AE22" s="109" t="s">
        <v>35</v>
      </c>
    </row>
    <row r="23" customFormat="false" ht="18.75" hidden="false" customHeight="true" outlineLevel="0" collapsed="false">
      <c r="A23" s="57"/>
      <c r="D23" s="60" t="n">
        <v>5</v>
      </c>
      <c r="E23" s="58"/>
      <c r="F23" s="100"/>
      <c r="G23" s="106" t="n">
        <v>2340</v>
      </c>
      <c r="H23" s="107" t="n">
        <v>2312</v>
      </c>
      <c r="I23" s="107"/>
      <c r="J23" s="62" t="n">
        <v>10309</v>
      </c>
      <c r="K23" s="62" t="n">
        <v>3156</v>
      </c>
      <c r="L23" s="62" t="n">
        <v>2758</v>
      </c>
      <c r="M23" s="62"/>
      <c r="N23" s="62" t="n">
        <v>8099</v>
      </c>
      <c r="O23" s="62"/>
      <c r="P23" s="62"/>
      <c r="Q23" s="62" t="n">
        <v>790</v>
      </c>
      <c r="R23" s="62" t="n">
        <v>671</v>
      </c>
      <c r="S23" s="62"/>
      <c r="T23" s="62"/>
      <c r="U23" s="62" t="n">
        <v>186</v>
      </c>
      <c r="V23" s="62" t="n">
        <v>29</v>
      </c>
      <c r="W23" s="62" t="n">
        <v>5700</v>
      </c>
      <c r="X23" s="62"/>
      <c r="Y23" s="62" t="n">
        <v>231</v>
      </c>
      <c r="Z23" s="62" t="s">
        <v>27</v>
      </c>
      <c r="AA23" s="67"/>
      <c r="AB23" s="68" t="n">
        <v>15</v>
      </c>
      <c r="AD23" s="60" t="n">
        <v>5</v>
      </c>
    </row>
    <row r="24" customFormat="false" ht="18.75" hidden="false" customHeight="true" outlineLevel="0" collapsed="false">
      <c r="A24" s="57"/>
      <c r="D24" s="60" t="n">
        <v>6</v>
      </c>
      <c r="E24" s="58"/>
      <c r="F24" s="100"/>
      <c r="G24" s="106" t="n">
        <v>2277</v>
      </c>
      <c r="H24" s="107" t="n">
        <v>2193</v>
      </c>
      <c r="I24" s="107"/>
      <c r="J24" s="62" t="n">
        <v>9898</v>
      </c>
      <c r="K24" s="62" t="n">
        <v>3192</v>
      </c>
      <c r="L24" s="62" t="n">
        <v>2783</v>
      </c>
      <c r="M24" s="62"/>
      <c r="N24" s="62" t="n">
        <v>8398</v>
      </c>
      <c r="O24" s="62"/>
      <c r="P24" s="62"/>
      <c r="Q24" s="62" t="n">
        <v>875</v>
      </c>
      <c r="R24" s="62" t="n">
        <v>760</v>
      </c>
      <c r="S24" s="62"/>
      <c r="T24" s="62"/>
      <c r="U24" s="62"/>
      <c r="V24" s="62"/>
      <c r="W24" s="62"/>
      <c r="X24" s="62"/>
      <c r="Y24" s="62"/>
      <c r="Z24" s="62"/>
      <c r="AA24" s="67"/>
      <c r="AB24" s="68" t="n">
        <v>9</v>
      </c>
      <c r="AD24" s="60" t="n">
        <v>6</v>
      </c>
    </row>
    <row r="25" customFormat="false" ht="18.75" hidden="false" customHeight="true" outlineLevel="0" collapsed="false">
      <c r="A25" s="57"/>
      <c r="D25" s="60" t="n">
        <v>7</v>
      </c>
      <c r="E25" s="58"/>
      <c r="F25" s="100"/>
      <c r="G25" s="106" t="n">
        <v>2401</v>
      </c>
      <c r="H25" s="107" t="n">
        <v>2103</v>
      </c>
      <c r="I25" s="107"/>
      <c r="J25" s="62" t="n">
        <v>9792</v>
      </c>
      <c r="K25" s="62" t="n">
        <v>3040</v>
      </c>
      <c r="L25" s="62" t="n">
        <v>2682</v>
      </c>
      <c r="M25" s="62"/>
      <c r="N25" s="62" t="n">
        <v>8291</v>
      </c>
      <c r="O25" s="62"/>
      <c r="P25" s="62"/>
      <c r="Q25" s="62" t="n">
        <v>767</v>
      </c>
      <c r="R25" s="62" t="n">
        <v>667</v>
      </c>
      <c r="S25" s="62"/>
      <c r="T25" s="62"/>
      <c r="U25" s="62"/>
      <c r="V25" s="62"/>
      <c r="W25" s="62"/>
      <c r="X25" s="62"/>
      <c r="Y25" s="62"/>
      <c r="Z25" s="62"/>
      <c r="AA25" s="67"/>
      <c r="AB25" s="68" t="n">
        <v>21</v>
      </c>
      <c r="AD25" s="60" t="n">
        <v>7</v>
      </c>
    </row>
    <row r="26" customFormat="false" ht="18.75" hidden="false" customHeight="true" outlineLevel="0" collapsed="false">
      <c r="A26" s="57"/>
      <c r="D26" s="60" t="n">
        <v>8</v>
      </c>
      <c r="E26" s="58"/>
      <c r="F26" s="100"/>
      <c r="G26" s="106" t="n">
        <v>2265</v>
      </c>
      <c r="H26" s="107" t="n">
        <v>2162</v>
      </c>
      <c r="I26" s="107"/>
      <c r="J26" s="62" t="n">
        <v>9548</v>
      </c>
      <c r="K26" s="62" t="n">
        <v>3169</v>
      </c>
      <c r="L26" s="62" t="n">
        <v>2772</v>
      </c>
      <c r="M26" s="62"/>
      <c r="N26" s="62" t="n">
        <v>8378</v>
      </c>
      <c r="O26" s="62"/>
      <c r="P26" s="62"/>
      <c r="Q26" s="62" t="n">
        <v>756</v>
      </c>
      <c r="R26" s="62" t="n">
        <v>664</v>
      </c>
      <c r="S26" s="62"/>
      <c r="T26" s="62"/>
      <c r="U26" s="62" t="n">
        <v>186</v>
      </c>
      <c r="V26" s="62" t="n">
        <v>13</v>
      </c>
      <c r="W26" s="62" t="n">
        <v>5967</v>
      </c>
      <c r="X26" s="62"/>
      <c r="Y26" s="62" t="n">
        <v>231</v>
      </c>
      <c r="Z26" s="62" t="s">
        <v>27</v>
      </c>
      <c r="AA26" s="67"/>
      <c r="AB26" s="68" t="n">
        <v>18</v>
      </c>
      <c r="AD26" s="60" t="n">
        <v>8</v>
      </c>
    </row>
    <row r="27" customFormat="false" ht="18.75" hidden="false" customHeight="true" outlineLevel="0" collapsed="false">
      <c r="A27" s="57"/>
      <c r="D27" s="60" t="n">
        <v>9</v>
      </c>
      <c r="E27" s="58"/>
      <c r="F27" s="100"/>
      <c r="G27" s="106" t="n">
        <v>2301</v>
      </c>
      <c r="H27" s="107" t="n">
        <v>2218</v>
      </c>
      <c r="I27" s="107"/>
      <c r="J27" s="62" t="n">
        <v>9316</v>
      </c>
      <c r="K27" s="62" t="n">
        <v>3348</v>
      </c>
      <c r="L27" s="62" t="n">
        <v>2889</v>
      </c>
      <c r="M27" s="62"/>
      <c r="N27" s="62" t="n">
        <v>8595</v>
      </c>
      <c r="O27" s="62"/>
      <c r="P27" s="62"/>
      <c r="Q27" s="62" t="n">
        <v>782</v>
      </c>
      <c r="R27" s="62" t="n">
        <v>652</v>
      </c>
      <c r="S27" s="62"/>
      <c r="T27" s="62"/>
      <c r="U27" s="62"/>
      <c r="V27" s="62"/>
      <c r="W27" s="62"/>
      <c r="X27" s="62"/>
      <c r="Y27" s="62"/>
      <c r="Z27" s="62"/>
      <c r="AA27" s="67"/>
      <c r="AB27" s="68"/>
      <c r="AD27" s="60" t="n">
        <v>9</v>
      </c>
    </row>
    <row r="28" customFormat="false" ht="18.75" hidden="false" customHeight="true" outlineLevel="0" collapsed="false">
      <c r="A28" s="57"/>
      <c r="D28" s="60" t="n">
        <v>10</v>
      </c>
      <c r="E28" s="58"/>
      <c r="F28" s="100"/>
      <c r="G28" s="106" t="n">
        <v>2109</v>
      </c>
      <c r="H28" s="107" t="n">
        <v>2082</v>
      </c>
      <c r="I28" s="107"/>
      <c r="J28" s="62" t="n">
        <v>9062</v>
      </c>
      <c r="K28" s="62" t="n">
        <v>3287</v>
      </c>
      <c r="L28" s="62" t="n">
        <v>2844</v>
      </c>
      <c r="M28" s="62"/>
      <c r="N28" s="62" t="n">
        <v>8842</v>
      </c>
      <c r="O28" s="62"/>
      <c r="P28" s="62"/>
      <c r="Q28" s="62" t="n">
        <v>802</v>
      </c>
      <c r="R28" s="62" t="n">
        <v>659</v>
      </c>
      <c r="S28" s="62"/>
      <c r="T28" s="62"/>
      <c r="U28" s="62"/>
      <c r="V28" s="62"/>
      <c r="W28" s="62"/>
      <c r="X28" s="62"/>
      <c r="Y28" s="62"/>
      <c r="Z28" s="62"/>
      <c r="AA28" s="67"/>
      <c r="AB28" s="68" t="n">
        <v>17</v>
      </c>
      <c r="AD28" s="60" t="n">
        <v>10</v>
      </c>
    </row>
    <row r="29" customFormat="false" ht="18.75" hidden="false" customHeight="true" outlineLevel="0" collapsed="false">
      <c r="A29" s="57"/>
      <c r="D29" s="60" t="n">
        <v>11</v>
      </c>
      <c r="E29" s="58"/>
      <c r="F29" s="100"/>
      <c r="G29" s="106" t="n">
        <v>2026</v>
      </c>
      <c r="H29" s="107" t="n">
        <v>2011</v>
      </c>
      <c r="I29" s="107"/>
      <c r="J29" s="62" t="n">
        <v>8637</v>
      </c>
      <c r="K29" s="62" t="n">
        <v>3181</v>
      </c>
      <c r="L29" s="62" t="n">
        <v>2734</v>
      </c>
      <c r="M29" s="62"/>
      <c r="N29" s="62" t="n">
        <v>8848</v>
      </c>
      <c r="O29" s="62"/>
      <c r="P29" s="62"/>
      <c r="Q29" s="62" t="n">
        <v>694</v>
      </c>
      <c r="R29" s="62" t="n">
        <v>579</v>
      </c>
      <c r="S29" s="62"/>
      <c r="T29" s="62"/>
      <c r="U29" s="62" t="n">
        <v>186</v>
      </c>
      <c r="V29" s="62" t="n">
        <v>14</v>
      </c>
      <c r="W29" s="62" t="n">
        <v>5512</v>
      </c>
      <c r="X29" s="62"/>
      <c r="Y29" s="62" t="n">
        <v>219</v>
      </c>
      <c r="Z29" s="62" t="s">
        <v>27</v>
      </c>
      <c r="AA29" s="67"/>
      <c r="AB29" s="68" t="n">
        <v>13</v>
      </c>
      <c r="AD29" s="60" t="n">
        <v>11</v>
      </c>
    </row>
    <row r="30" customFormat="false" ht="18.75" hidden="false" customHeight="true" outlineLevel="0" collapsed="false">
      <c r="A30" s="57"/>
      <c r="D30" s="60" t="n">
        <v>12</v>
      </c>
      <c r="E30" s="58"/>
      <c r="F30" s="100"/>
      <c r="G30" s="106" t="n">
        <v>1815</v>
      </c>
      <c r="H30" s="107" t="n">
        <v>1710</v>
      </c>
      <c r="I30" s="107"/>
      <c r="J30" s="62" t="n">
        <v>8249</v>
      </c>
      <c r="K30" s="62" t="n">
        <v>3327</v>
      </c>
      <c r="L30" s="62" t="n">
        <v>2906</v>
      </c>
      <c r="M30" s="62"/>
      <c r="N30" s="62" t="n">
        <v>8812</v>
      </c>
      <c r="O30" s="62"/>
      <c r="P30" s="62"/>
      <c r="Q30" s="62" t="n">
        <v>689</v>
      </c>
      <c r="R30" s="62" t="n">
        <v>560</v>
      </c>
      <c r="S30" s="62"/>
      <c r="T30" s="62"/>
      <c r="U30" s="62"/>
      <c r="V30" s="62"/>
      <c r="W30" s="62"/>
      <c r="X30" s="62"/>
      <c r="Y30" s="62"/>
      <c r="Z30" s="62"/>
      <c r="AA30" s="67"/>
      <c r="AB30" s="68" t="n">
        <v>8</v>
      </c>
      <c r="AD30" s="60" t="n">
        <v>12</v>
      </c>
    </row>
    <row r="31" customFormat="false" ht="18.75" hidden="false" customHeight="true" outlineLevel="0" collapsed="false">
      <c r="A31" s="57"/>
      <c r="B31" s="105" t="s">
        <v>37</v>
      </c>
      <c r="C31" s="105"/>
      <c r="D31" s="60" t="n">
        <v>1</v>
      </c>
      <c r="E31" s="60" t="s">
        <v>35</v>
      </c>
      <c r="F31" s="100"/>
      <c r="G31" s="106" t="n">
        <v>2665</v>
      </c>
      <c r="H31" s="107" t="n">
        <v>2621</v>
      </c>
      <c r="I31" s="107"/>
      <c r="J31" s="62" t="n">
        <v>8759</v>
      </c>
      <c r="K31" s="62" t="n">
        <v>3761</v>
      </c>
      <c r="L31" s="62" t="n">
        <v>3218</v>
      </c>
      <c r="M31" s="62"/>
      <c r="N31" s="62" t="n">
        <v>9231</v>
      </c>
      <c r="O31" s="62"/>
      <c r="P31" s="62"/>
      <c r="Q31" s="62" t="n">
        <v>699</v>
      </c>
      <c r="R31" s="62" t="n">
        <v>583</v>
      </c>
      <c r="S31" s="62"/>
      <c r="T31" s="62"/>
      <c r="U31" s="62"/>
      <c r="V31" s="62"/>
      <c r="W31" s="62"/>
      <c r="X31" s="62"/>
      <c r="Y31" s="62"/>
      <c r="Z31" s="62"/>
      <c r="AA31" s="67"/>
      <c r="AB31" s="68"/>
      <c r="AC31" s="59" t="s">
        <v>38</v>
      </c>
      <c r="AD31" s="60" t="n">
        <v>1</v>
      </c>
      <c r="AE31" s="109" t="s">
        <v>35</v>
      </c>
    </row>
    <row r="32" customFormat="false" ht="18.75" hidden="false" customHeight="true" outlineLevel="0" collapsed="false">
      <c r="A32" s="57"/>
      <c r="D32" s="60" t="n">
        <v>2</v>
      </c>
      <c r="E32" s="58"/>
      <c r="F32" s="100"/>
      <c r="G32" s="106" t="n">
        <v>2657</v>
      </c>
      <c r="H32" s="107" t="n">
        <v>2645</v>
      </c>
      <c r="I32" s="107"/>
      <c r="J32" s="62" t="n">
        <v>9256</v>
      </c>
      <c r="K32" s="62" t="n">
        <v>3666</v>
      </c>
      <c r="L32" s="62" t="n">
        <v>3107</v>
      </c>
      <c r="M32" s="62"/>
      <c r="N32" s="62" t="n">
        <v>9766</v>
      </c>
      <c r="O32" s="62"/>
      <c r="P32" s="62"/>
      <c r="Q32" s="62" t="n">
        <v>847</v>
      </c>
      <c r="R32" s="62" t="n">
        <v>719</v>
      </c>
      <c r="S32" s="62"/>
      <c r="T32" s="62"/>
      <c r="U32" s="62" t="n">
        <v>190</v>
      </c>
      <c r="V32" s="62" t="n">
        <v>2</v>
      </c>
      <c r="W32" s="62" t="n">
        <v>5622</v>
      </c>
      <c r="X32" s="62"/>
      <c r="Y32" s="62" t="n">
        <v>220</v>
      </c>
      <c r="Z32" s="62" t="s">
        <v>27</v>
      </c>
      <c r="AA32" s="67"/>
      <c r="AB32" s="68" t="n">
        <v>3</v>
      </c>
      <c r="AD32" s="60" t="n">
        <v>2</v>
      </c>
    </row>
    <row r="33" customFormat="false" ht="18.75" hidden="false" customHeight="true" outlineLevel="0" collapsed="false">
      <c r="A33" s="57"/>
      <c r="D33" s="60" t="n">
        <v>3</v>
      </c>
      <c r="E33" s="58"/>
      <c r="F33" s="100"/>
      <c r="G33" s="106" t="n">
        <v>2864</v>
      </c>
      <c r="H33" s="107" t="n">
        <v>2850</v>
      </c>
      <c r="I33" s="107"/>
      <c r="J33" s="62" t="n">
        <v>10075</v>
      </c>
      <c r="K33" s="62" t="n">
        <v>3871</v>
      </c>
      <c r="L33" s="62" t="n">
        <v>3296</v>
      </c>
      <c r="M33" s="62"/>
      <c r="N33" s="62" t="n">
        <v>10083</v>
      </c>
      <c r="O33" s="62"/>
      <c r="P33" s="62"/>
      <c r="Q33" s="62" t="n">
        <v>1275</v>
      </c>
      <c r="R33" s="62" t="n">
        <v>951</v>
      </c>
      <c r="S33" s="62"/>
      <c r="T33" s="62"/>
      <c r="U33" s="62"/>
      <c r="V33" s="62"/>
      <c r="W33" s="62"/>
      <c r="X33" s="62"/>
      <c r="Y33" s="62"/>
      <c r="Z33" s="62"/>
      <c r="AA33" s="67"/>
      <c r="AB33" s="68" t="n">
        <v>16</v>
      </c>
      <c r="AD33" s="60" t="n">
        <v>3</v>
      </c>
    </row>
    <row r="34" customFormat="false" ht="5.25" hidden="false" customHeight="true" outlineLevel="0" collapsed="false">
      <c r="A34" s="110"/>
      <c r="B34" s="111"/>
      <c r="C34" s="111"/>
      <c r="D34" s="111"/>
      <c r="E34" s="111"/>
      <c r="F34" s="112"/>
      <c r="G34" s="113"/>
      <c r="H34" s="113"/>
      <c r="I34" s="113"/>
      <c r="J34" s="113"/>
      <c r="K34" s="110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4"/>
      <c r="AB34" s="11"/>
      <c r="AC34" s="11"/>
      <c r="AD34" s="11"/>
      <c r="AE34" s="11"/>
    </row>
    <row r="35" customFormat="false" ht="4.5" hidden="false" customHeight="true" outlineLevel="0" collapsed="false">
      <c r="F35" s="4"/>
      <c r="G35" s="4"/>
      <c r="H35" s="115"/>
      <c r="I35" s="115"/>
      <c r="J35" s="4"/>
      <c r="W35" s="3"/>
      <c r="X35" s="3"/>
      <c r="Y35" s="3"/>
      <c r="Z35" s="3"/>
      <c r="AA35" s="3"/>
      <c r="AB35" s="3"/>
      <c r="AC35" s="3"/>
    </row>
    <row r="36" customFormat="false" ht="12.75" hidden="false" customHeight="true" outlineLevel="0" collapsed="false">
      <c r="A36" s="4"/>
      <c r="B36" s="49" t="s">
        <v>39</v>
      </c>
      <c r="C36" s="49"/>
      <c r="D36" s="49"/>
      <c r="E36" s="49"/>
      <c r="F36" s="116"/>
      <c r="G36" s="116"/>
      <c r="H36" s="116"/>
      <c r="I36" s="116"/>
      <c r="J36" s="117"/>
      <c r="K36" s="4"/>
      <c r="L36" s="4"/>
      <c r="M36" s="4"/>
      <c r="W36" s="3"/>
      <c r="X36" s="3"/>
      <c r="Y36" s="3"/>
      <c r="Z36" s="3"/>
      <c r="AA36" s="3"/>
      <c r="AB36" s="3"/>
      <c r="AC36" s="3"/>
    </row>
    <row r="37" customFormat="false" ht="12.75" hidden="false" customHeight="true" outlineLevel="0" collapsed="false">
      <c r="A37" s="4"/>
      <c r="B37" s="49" t="s">
        <v>40</v>
      </c>
      <c r="C37" s="49"/>
      <c r="D37" s="49"/>
      <c r="E37" s="49"/>
      <c r="F37" s="116"/>
      <c r="G37" s="116"/>
      <c r="H37" s="116"/>
      <c r="I37" s="116"/>
      <c r="J37" s="4"/>
      <c r="K37" s="4"/>
      <c r="L37" s="4"/>
      <c r="M37" s="4"/>
      <c r="W37" s="3"/>
      <c r="X37" s="3"/>
      <c r="Y37" s="3"/>
      <c r="Z37" s="3"/>
      <c r="AA37" s="3"/>
      <c r="AB37" s="3"/>
      <c r="AC37" s="3"/>
    </row>
    <row r="38" customFormat="false" ht="12.75" hidden="false" customHeight="true" outlineLevel="0" collapsed="false">
      <c r="A38" s="4"/>
      <c r="B38" s="49" t="s">
        <v>41</v>
      </c>
      <c r="C38" s="49"/>
      <c r="D38" s="49"/>
      <c r="E38" s="49"/>
      <c r="F38" s="116"/>
      <c r="G38" s="116"/>
      <c r="H38" s="116"/>
      <c r="I38" s="116"/>
      <c r="J38" s="4"/>
      <c r="K38" s="4"/>
      <c r="L38" s="4"/>
      <c r="M38" s="4"/>
      <c r="W38" s="3"/>
      <c r="X38" s="3"/>
      <c r="Y38" s="3"/>
      <c r="Z38" s="3"/>
      <c r="AA38" s="3"/>
      <c r="AB38" s="3"/>
      <c r="AC38" s="3"/>
    </row>
    <row r="39" customFormat="false" ht="12.75" hidden="false" customHeight="true" outlineLevel="0" collapsed="false">
      <c r="A39" s="4"/>
      <c r="B39" s="49" t="s">
        <v>42</v>
      </c>
      <c r="C39" s="49"/>
      <c r="D39" s="49"/>
      <c r="E39" s="49"/>
      <c r="F39" s="116"/>
      <c r="G39" s="116"/>
      <c r="H39" s="116"/>
      <c r="I39" s="116"/>
      <c r="J39" s="4"/>
      <c r="K39" s="4"/>
      <c r="L39" s="4"/>
      <c r="M39" s="4"/>
      <c r="W39" s="3"/>
      <c r="X39" s="3"/>
      <c r="Y39" s="3"/>
      <c r="Z39" s="3"/>
      <c r="AA39" s="3"/>
      <c r="AB39" s="3"/>
      <c r="AC39" s="3"/>
    </row>
    <row r="40" customFormat="false" ht="12.75" hidden="false" customHeight="true" outlineLevel="0" collapsed="false">
      <c r="A40" s="4"/>
      <c r="B40" s="118" t="s">
        <v>43</v>
      </c>
      <c r="C40" s="118"/>
      <c r="D40" s="118"/>
      <c r="E40" s="118"/>
      <c r="F40" s="116"/>
      <c r="G40" s="116"/>
      <c r="H40" s="116"/>
      <c r="I40" s="116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117"/>
      <c r="X40" s="4"/>
      <c r="Y40" s="3"/>
      <c r="Z40" s="3"/>
      <c r="AA40" s="3"/>
      <c r="AB40" s="3"/>
      <c r="AC40" s="3"/>
    </row>
    <row r="41" customFormat="false" ht="11.25" hidden="false" customHeight="true" outlineLevel="0" collapsed="false">
      <c r="A41" s="4"/>
      <c r="B41" s="109"/>
      <c r="C41" s="109"/>
      <c r="D41" s="109"/>
      <c r="E41" s="109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117"/>
      <c r="X41" s="4"/>
      <c r="Y41" s="3"/>
      <c r="Z41" s="3"/>
      <c r="AA41" s="3"/>
      <c r="AB41" s="3"/>
      <c r="AC41" s="3"/>
    </row>
    <row r="42" customFormat="false" ht="11.25" hidden="false" customHeight="true" outlineLevel="0" collapsed="false">
      <c r="A42" s="4"/>
      <c r="B42" s="109"/>
      <c r="C42" s="109"/>
      <c r="D42" s="109"/>
      <c r="E42" s="109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117"/>
      <c r="X42" s="4"/>
      <c r="Y42" s="3"/>
      <c r="Z42" s="3"/>
      <c r="AA42" s="3"/>
      <c r="AB42" s="3"/>
      <c r="AC42" s="3"/>
    </row>
    <row r="43" customFormat="false" ht="11.25" hidden="false" customHeight="true" outlineLevel="0" collapsed="false">
      <c r="A43" s="4"/>
      <c r="B43" s="109"/>
      <c r="C43" s="109"/>
      <c r="D43" s="109"/>
      <c r="E43" s="109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117"/>
      <c r="X43" s="4"/>
      <c r="Y43" s="3"/>
      <c r="Z43" s="3"/>
      <c r="AA43" s="3"/>
      <c r="AB43" s="3"/>
      <c r="AC43" s="3"/>
    </row>
    <row r="44" customFormat="false" ht="21" hidden="false" customHeight="false" outlineLevel="0" collapsed="false">
      <c r="F44" s="4"/>
      <c r="G44" s="5"/>
      <c r="H44" s="5"/>
      <c r="I44" s="115"/>
      <c r="J44" s="4"/>
      <c r="W44" s="3"/>
      <c r="X44" s="3"/>
      <c r="Y44" s="3"/>
      <c r="Z44" s="3"/>
      <c r="AA44" s="3"/>
      <c r="AB44" s="3"/>
      <c r="AC44" s="3"/>
    </row>
    <row r="45" customFormat="false" ht="13.5" hidden="false" customHeight="false" outlineLevel="0" collapsed="false">
      <c r="F45" s="4"/>
      <c r="G45" s="4"/>
      <c r="H45" s="115"/>
      <c r="I45" s="115"/>
      <c r="J45" s="4"/>
      <c r="W45" s="3"/>
      <c r="X45" s="3"/>
      <c r="Y45" s="3"/>
      <c r="Z45" s="3"/>
      <c r="AA45" s="3"/>
      <c r="AB45" s="3"/>
      <c r="AC45" s="3"/>
    </row>
    <row r="46" customFormat="false" ht="13.5" hidden="false" customHeight="false" outlineLevel="0" collapsed="false">
      <c r="F46" s="4"/>
      <c r="G46" s="4"/>
      <c r="H46" s="115"/>
      <c r="I46" s="115"/>
      <c r="J46" s="4"/>
      <c r="W46" s="3"/>
      <c r="X46" s="3"/>
      <c r="Y46" s="3"/>
      <c r="Z46" s="3"/>
      <c r="AA46" s="3"/>
      <c r="AB46" s="3"/>
      <c r="AC46" s="3"/>
    </row>
    <row r="47" customFormat="false" ht="21" hidden="false" customHeight="false" outlineLevel="0" collapsed="false">
      <c r="F47" s="4"/>
      <c r="G47" s="5"/>
      <c r="H47" s="1"/>
      <c r="W47" s="3"/>
      <c r="X47" s="3"/>
      <c r="Y47" s="3"/>
      <c r="Z47" s="3"/>
      <c r="AA47" s="3"/>
      <c r="AB47" s="3"/>
      <c r="AC47" s="3"/>
    </row>
    <row r="48" customFormat="false" ht="13.5" hidden="false" customHeight="false" outlineLevel="0" collapsed="false">
      <c r="F48" s="4"/>
      <c r="H48" s="115"/>
      <c r="I48" s="115"/>
      <c r="J48" s="4"/>
      <c r="W48" s="3"/>
      <c r="X48" s="3"/>
      <c r="Y48" s="3"/>
      <c r="Z48" s="3"/>
      <c r="AA48" s="3"/>
      <c r="AB48" s="3"/>
      <c r="AC48" s="3"/>
    </row>
    <row r="49" customFormat="false" ht="13.5" hidden="false" customHeight="false" outlineLevel="0" collapsed="false">
      <c r="F49" s="4"/>
      <c r="G49" s="4"/>
      <c r="H49" s="115"/>
      <c r="I49" s="115"/>
      <c r="J49" s="4"/>
      <c r="W49" s="3"/>
      <c r="X49" s="3"/>
      <c r="Y49" s="3"/>
      <c r="Z49" s="3"/>
      <c r="AA49" s="3"/>
      <c r="AB49" s="3"/>
      <c r="AC49" s="3"/>
    </row>
    <row r="50" customFormat="false" ht="13.5" hidden="false" customHeight="false" outlineLevel="0" collapsed="false">
      <c r="F50" s="4"/>
      <c r="G50" s="4"/>
      <c r="H50" s="115"/>
      <c r="I50" s="115"/>
      <c r="J50" s="4"/>
      <c r="W50" s="3"/>
      <c r="X50" s="3"/>
      <c r="Y50" s="3"/>
      <c r="Z50" s="3"/>
      <c r="AA50" s="3"/>
      <c r="AB50" s="3"/>
      <c r="AC50" s="3"/>
    </row>
    <row r="51" customFormat="false" ht="13.5" hidden="false" customHeight="false" outlineLevel="0" collapsed="false">
      <c r="F51" s="4"/>
      <c r="G51" s="4"/>
      <c r="H51" s="115"/>
      <c r="I51" s="115"/>
      <c r="J51" s="4"/>
      <c r="W51" s="3"/>
      <c r="X51" s="3"/>
      <c r="Y51" s="3"/>
      <c r="Z51" s="3"/>
      <c r="AA51" s="3"/>
      <c r="AB51" s="3"/>
      <c r="AC51" s="3"/>
    </row>
    <row r="52" customFormat="false" ht="13.5" hidden="false" customHeight="false" outlineLevel="0" collapsed="false">
      <c r="F52" s="4"/>
      <c r="G52" s="4"/>
      <c r="H52" s="115"/>
      <c r="I52" s="115"/>
      <c r="J52" s="4"/>
      <c r="W52" s="3"/>
      <c r="X52" s="3"/>
      <c r="Y52" s="3"/>
      <c r="Z52" s="3"/>
      <c r="AA52" s="3"/>
      <c r="AB52" s="3"/>
      <c r="AC52" s="3"/>
    </row>
    <row r="53" customFormat="false" ht="13.5" hidden="false" customHeight="false" outlineLevel="0" collapsed="false">
      <c r="F53" s="4"/>
      <c r="G53" s="4"/>
      <c r="H53" s="115"/>
      <c r="I53" s="115"/>
      <c r="J53" s="4"/>
      <c r="W53" s="3"/>
      <c r="X53" s="3"/>
      <c r="Y53" s="3"/>
      <c r="Z53" s="3"/>
      <c r="AA53" s="3"/>
      <c r="AB53" s="3"/>
      <c r="AC53" s="3"/>
    </row>
    <row r="54" customFormat="false" ht="13.5" hidden="false" customHeight="false" outlineLevel="0" collapsed="false">
      <c r="F54" s="4"/>
      <c r="G54" s="4"/>
      <c r="H54" s="115"/>
      <c r="I54" s="115"/>
      <c r="J54" s="4"/>
      <c r="W54" s="3"/>
      <c r="X54" s="3"/>
      <c r="Y54" s="3"/>
      <c r="Z54" s="3"/>
      <c r="AA54" s="3"/>
      <c r="AB54" s="3"/>
      <c r="AC54" s="3"/>
    </row>
    <row r="55" customFormat="false" ht="13.5" hidden="false" customHeight="false" outlineLevel="0" collapsed="false">
      <c r="F55" s="4"/>
      <c r="G55" s="4"/>
      <c r="H55" s="115"/>
      <c r="I55" s="115"/>
      <c r="J55" s="4"/>
      <c r="W55" s="3"/>
      <c r="X55" s="3"/>
      <c r="Y55" s="3"/>
      <c r="Z55" s="3"/>
      <c r="AA55" s="3"/>
      <c r="AB55" s="3"/>
      <c r="AC55" s="3"/>
    </row>
    <row r="56" customFormat="false" ht="13.5" hidden="false" customHeight="false" outlineLevel="0" collapsed="false">
      <c r="F56" s="4"/>
      <c r="G56" s="4"/>
      <c r="H56" s="115"/>
      <c r="I56" s="115"/>
      <c r="J56" s="4"/>
      <c r="W56" s="3"/>
      <c r="X56" s="3"/>
      <c r="Y56" s="3"/>
      <c r="Z56" s="3"/>
      <c r="AA56" s="3"/>
      <c r="AB56" s="3"/>
      <c r="AC56" s="3"/>
    </row>
    <row r="57" customFormat="false" ht="13.5" hidden="false" customHeight="false" outlineLevel="0" collapsed="false">
      <c r="G57" s="4"/>
      <c r="H57" s="115"/>
      <c r="I57" s="115"/>
      <c r="J57" s="4"/>
      <c r="W57" s="3"/>
      <c r="X57" s="3"/>
      <c r="Y57" s="3"/>
      <c r="Z57" s="3"/>
      <c r="AA57" s="3"/>
      <c r="AB57" s="3"/>
      <c r="AC57" s="3"/>
    </row>
    <row r="58" customFormat="false" ht="13.5" hidden="false" customHeight="false" outlineLevel="0" collapsed="false">
      <c r="W58" s="3"/>
      <c r="X58" s="3"/>
      <c r="Y58" s="3"/>
      <c r="Z58" s="3"/>
      <c r="AA58" s="3"/>
      <c r="AB58" s="3"/>
      <c r="AC58" s="3"/>
    </row>
    <row r="59" customFormat="false" ht="13.5" hidden="false" customHeight="false" outlineLevel="0" collapsed="false">
      <c r="W59" s="3"/>
      <c r="X59" s="3"/>
      <c r="Y59" s="3"/>
      <c r="Z59" s="3"/>
      <c r="AA59" s="3"/>
      <c r="AB59" s="3"/>
      <c r="AC59" s="3"/>
    </row>
    <row r="60" customFormat="false" ht="13.5" hidden="false" customHeight="false" outlineLevel="0" collapsed="false">
      <c r="W60" s="3"/>
      <c r="X60" s="3"/>
      <c r="Y60" s="3"/>
      <c r="Z60" s="3"/>
      <c r="AA60" s="3"/>
      <c r="AB60" s="3"/>
      <c r="AC60" s="3"/>
    </row>
    <row r="61" customFormat="false" ht="13.5" hidden="false" customHeight="false" outlineLevel="0" collapsed="false">
      <c r="W61" s="3"/>
      <c r="X61" s="3"/>
      <c r="Y61" s="3"/>
      <c r="Z61" s="3"/>
      <c r="AA61" s="3"/>
      <c r="AB61" s="3"/>
      <c r="AC61" s="3"/>
    </row>
  </sheetData>
  <mergeCells count="24">
    <mergeCell ref="H5:M5"/>
    <mergeCell ref="S5:Z5"/>
    <mergeCell ref="AB5:AB7"/>
    <mergeCell ref="AC5:AC7"/>
    <mergeCell ref="G6:J6"/>
    <mergeCell ref="K6:O6"/>
    <mergeCell ref="P6:R6"/>
    <mergeCell ref="S6:V6"/>
    <mergeCell ref="W6:Y6"/>
    <mergeCell ref="Z6:AA8"/>
    <mergeCell ref="B7:D8"/>
    <mergeCell ref="G7:G8"/>
    <mergeCell ref="I7:J8"/>
    <mergeCell ref="K7:K8"/>
    <mergeCell ref="M7:O8"/>
    <mergeCell ref="P7:Q8"/>
    <mergeCell ref="S7:U8"/>
    <mergeCell ref="V7:V8"/>
    <mergeCell ref="W7:W8"/>
    <mergeCell ref="X7:Y8"/>
    <mergeCell ref="AD12:AE12"/>
    <mergeCell ref="AD16:AE16"/>
    <mergeCell ref="B22:C22"/>
    <mergeCell ref="B31:C31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447632</cp:lastModifiedBy>
  <cp:lastPrinted>2017-07-21T07:47:15Z</cp:lastPrinted>
  <dcterms:modified xsi:type="dcterms:W3CDTF">2017-09-03T23:47:50Z</dcterms:modified>
  <cp:revision>0</cp:revision>
  <dc:subject/>
  <dc:title/>
</cp:coreProperties>
</file>