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8"/>
        <rFont val="ＭＳ 明朝"/>
        <family val="1"/>
        <charset val="128"/>
      </rPr>
      <t xml:space="preserve">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18"/>
        <rFont val="ＭＳ 明朝"/>
        <family val="1"/>
        <charset val="128"/>
      </rPr>
      <t xml:space="preserve">    12-2</t>
    </r>
    <r>
      <rPr>
        <b val="true"/>
        <sz val="18"/>
        <rFont val="Noto Sans"/>
        <family val="2"/>
      </rPr>
      <t xml:space="preserve">　     保   　有  　    　自     動　   車　   数　   </t>
    </r>
    <r>
      <rPr>
        <sz val="12"/>
        <rFont val="Noto Sans"/>
        <family val="2"/>
      </rPr>
      <t xml:space="preserve">－車種別－</t>
    </r>
  </si>
  <si>
    <t xml:space="preserve">単位：台</t>
  </si>
  <si>
    <t xml:space="preserve">総　　数</t>
  </si>
  <si>
    <t xml:space="preserve">　　　登　　　　　　　　　　　　　　　　　　録　　　　　　　　　　　　　　　　　　　　車　　　　　　　　　　　　　　　　　　両</t>
  </si>
  <si>
    <t xml:space="preserve">届　出　車　両（軽自動車）</t>
  </si>
  <si>
    <t xml:space="preserve">計</t>
  </si>
  <si>
    <t xml:space="preserve">ト　　　　ラ　　　　ッ　　　　ク</t>
  </si>
  <si>
    <t xml:space="preserve">バ　 ス</t>
  </si>
  <si>
    <t xml:space="preserve">乗　　　　　用　　　　車</t>
  </si>
  <si>
    <t xml:space="preserve">特　殊</t>
  </si>
  <si>
    <t xml:space="preserve">大　型</t>
  </si>
  <si>
    <t xml:space="preserve">小　型</t>
  </si>
  <si>
    <t xml:space="preserve">四　輪</t>
  </si>
  <si>
    <t xml:space="preserve">三・四輪</t>
  </si>
  <si>
    <t xml:space="preserve">二輪車</t>
  </si>
  <si>
    <t xml:space="preserve">小  計</t>
  </si>
  <si>
    <t xml:space="preserve">普 通 車</t>
  </si>
  <si>
    <t xml:space="preserve">小型四輪</t>
  </si>
  <si>
    <t xml:space="preserve">小型三輪</t>
  </si>
  <si>
    <t xml:space="preserve">被けん引車</t>
  </si>
  <si>
    <t xml:space="preserve">普通車</t>
  </si>
  <si>
    <t xml:space="preserve">小型車</t>
  </si>
  <si>
    <t xml:space="preserve">用途車</t>
  </si>
  <si>
    <t xml:space="preserve">特殊車</t>
  </si>
  <si>
    <t xml:space="preserve">乗用車</t>
  </si>
  <si>
    <t xml:space="preserve">トラック</t>
  </si>
  <si>
    <t xml:space="preserve">全</t>
  </si>
  <si>
    <t xml:space="preserve">国</t>
  </si>
  <si>
    <t xml:space="preserve">平成</t>
  </si>
  <si>
    <t xml:space="preserve">年度末</t>
  </si>
  <si>
    <t xml:space="preserve">高</t>
  </si>
  <si>
    <t xml:space="preserve">知</t>
  </si>
  <si>
    <t xml:space="preserve">県</t>
  </si>
  <si>
    <t xml:space="preserve">資料：四国運輸局高知運輸支局登録部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12"/>
    <col collapsed="false" customWidth="true" hidden="false" outlineLevel="0" max="3" min="3" style="1" width="2.49"/>
    <col collapsed="false" customWidth="true" hidden="false" outlineLevel="0" max="4" min="4" style="1" width="5.87"/>
    <col collapsed="false" customWidth="true" hidden="false" outlineLevel="0" max="5" min="5" style="1" width="0.86"/>
    <col collapsed="false" customWidth="true" hidden="false" outlineLevel="0" max="7" min="6" style="1" width="9.87"/>
    <col collapsed="false" customWidth="true" hidden="false" outlineLevel="0" max="12" min="8" style="1" width="8.86"/>
    <col collapsed="false" customWidth="true" hidden="false" outlineLevel="0" max="13" min="13" style="1" width="8.62"/>
    <col collapsed="false" customWidth="true" hidden="false" outlineLevel="0" max="14" min="14" style="1" width="9.36"/>
    <col collapsed="false" customWidth="true" hidden="false" outlineLevel="0" max="15" min="15" style="1" width="0.99"/>
    <col collapsed="false" customWidth="true" hidden="false" outlineLevel="0" max="17" min="16" style="1" width="9.87"/>
    <col collapsed="false" customWidth="true" hidden="false" outlineLevel="0" max="20" min="18" style="1" width="9.36"/>
    <col collapsed="false" customWidth="true" hidden="false" outlineLevel="0" max="21" min="21" style="1" width="9.99"/>
    <col collapsed="false" customWidth="true" hidden="false" outlineLevel="0" max="23" min="22" style="1" width="9.87"/>
    <col collapsed="false" customWidth="true" hidden="false" outlineLevel="0" max="24" min="24" style="1" width="9.36"/>
    <col collapsed="false" customWidth="true" hidden="false" outlineLevel="0" max="26" min="25" style="1" width="0.86"/>
    <col collapsed="false" customWidth="true" hidden="false" outlineLevel="0" max="27" min="27" style="1" width="2.49"/>
    <col collapsed="false" customWidth="true" hidden="false" outlineLevel="0" max="28" min="28" style="1" width="6.12"/>
    <col collapsed="false" customWidth="false" hidden="false" outlineLevel="0" max="257" min="29" style="1" width="8.99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 t="s">
        <v>0</v>
      </c>
      <c r="K1" s="2"/>
    </row>
    <row r="2" customFormat="false" ht="15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P2" s="5"/>
    </row>
    <row r="3" customFormat="false" ht="4.5" hidden="false" customHeight="true" outlineLevel="0" collapsed="false"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5" customFormat="true" ht="14.25" hidden="false" customHeight="true" outlineLevel="0" collapsed="false">
      <c r="A4" s="7"/>
      <c r="B4" s="7"/>
      <c r="C4" s="7"/>
      <c r="D4" s="7"/>
      <c r="E4" s="8"/>
      <c r="F4" s="9" t="s">
        <v>2</v>
      </c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4</v>
      </c>
      <c r="V4" s="11"/>
      <c r="W4" s="11"/>
      <c r="X4" s="11"/>
      <c r="Y4" s="11"/>
      <c r="Z4" s="12"/>
    </row>
    <row r="5" s="5" customFormat="true" ht="14.25" hidden="false" customHeight="true" outlineLevel="0" collapsed="false">
      <c r="A5" s="13"/>
      <c r="B5" s="13"/>
      <c r="C5" s="13"/>
      <c r="D5" s="13"/>
      <c r="E5" s="14"/>
      <c r="F5" s="9"/>
      <c r="G5" s="15" t="s">
        <v>5</v>
      </c>
      <c r="H5" s="16" t="s">
        <v>6</v>
      </c>
      <c r="I5" s="16"/>
      <c r="J5" s="16"/>
      <c r="K5" s="16"/>
      <c r="L5" s="16"/>
      <c r="M5" s="17" t="s">
        <v>7</v>
      </c>
      <c r="N5" s="15" t="s">
        <v>8</v>
      </c>
      <c r="O5" s="15"/>
      <c r="P5" s="15"/>
      <c r="Q5" s="15"/>
      <c r="R5" s="18" t="s">
        <v>9</v>
      </c>
      <c r="S5" s="19" t="s">
        <v>10</v>
      </c>
      <c r="T5" s="20" t="s">
        <v>11</v>
      </c>
      <c r="U5" s="15" t="s">
        <v>5</v>
      </c>
      <c r="V5" s="21" t="s">
        <v>12</v>
      </c>
      <c r="W5" s="19" t="s">
        <v>13</v>
      </c>
      <c r="X5" s="15" t="s">
        <v>14</v>
      </c>
      <c r="Y5" s="15"/>
      <c r="Z5" s="12"/>
    </row>
    <row r="6" s="5" customFormat="true" ht="14.25" hidden="false" customHeight="true" outlineLevel="0" collapsed="false">
      <c r="A6" s="22"/>
      <c r="B6" s="22"/>
      <c r="C6" s="22"/>
      <c r="D6" s="22"/>
      <c r="E6" s="23"/>
      <c r="F6" s="9"/>
      <c r="G6" s="15"/>
      <c r="H6" s="24" t="s">
        <v>15</v>
      </c>
      <c r="I6" s="24" t="s">
        <v>16</v>
      </c>
      <c r="J6" s="24" t="s">
        <v>17</v>
      </c>
      <c r="K6" s="24" t="s">
        <v>18</v>
      </c>
      <c r="L6" s="25" t="s">
        <v>19</v>
      </c>
      <c r="M6" s="17"/>
      <c r="N6" s="25" t="s">
        <v>15</v>
      </c>
      <c r="O6" s="25"/>
      <c r="P6" s="26" t="s">
        <v>20</v>
      </c>
      <c r="Q6" s="27" t="s">
        <v>21</v>
      </c>
      <c r="R6" s="28" t="s">
        <v>22</v>
      </c>
      <c r="S6" s="28" t="s">
        <v>23</v>
      </c>
      <c r="T6" s="29" t="s">
        <v>14</v>
      </c>
      <c r="U6" s="15"/>
      <c r="V6" s="29" t="s">
        <v>24</v>
      </c>
      <c r="W6" s="28" t="s">
        <v>25</v>
      </c>
      <c r="X6" s="15"/>
      <c r="Y6" s="15"/>
      <c r="Z6" s="30"/>
      <c r="AA6" s="22"/>
      <c r="AB6" s="22"/>
    </row>
    <row r="7" s="5" customFormat="true" ht="4.5" hidden="false" customHeight="true" outlineLevel="0" collapsed="false">
      <c r="B7" s="13"/>
      <c r="C7" s="13"/>
      <c r="D7" s="13"/>
      <c r="E7" s="14"/>
      <c r="Y7" s="14"/>
      <c r="Z7" s="12"/>
    </row>
    <row r="8" s="5" customFormat="true" ht="12.75" hidden="false" customHeight="true" outlineLevel="0" collapsed="false">
      <c r="B8" s="13"/>
      <c r="C8" s="13"/>
      <c r="D8" s="13"/>
      <c r="E8" s="14"/>
      <c r="F8" s="31"/>
      <c r="G8" s="32"/>
      <c r="H8" s="32"/>
      <c r="I8" s="32"/>
      <c r="J8" s="32"/>
      <c r="K8" s="33" t="s">
        <v>26</v>
      </c>
      <c r="M8" s="34"/>
      <c r="N8" s="34"/>
      <c r="O8" s="34"/>
      <c r="P8" s="34"/>
      <c r="Q8" s="34"/>
      <c r="R8" s="35" t="s">
        <v>27</v>
      </c>
      <c r="S8" s="34"/>
      <c r="T8" s="32"/>
      <c r="U8" s="32"/>
      <c r="V8" s="32"/>
      <c r="W8" s="32"/>
      <c r="X8" s="36"/>
      <c r="Y8" s="37"/>
      <c r="Z8" s="12"/>
      <c r="AA8" s="13"/>
    </row>
    <row r="9" s="5" customFormat="true" ht="4.5" hidden="false" customHeight="true" outlineLevel="0" collapsed="false">
      <c r="B9" s="13"/>
      <c r="C9" s="13"/>
      <c r="D9" s="13"/>
      <c r="E9" s="13"/>
      <c r="F9" s="31"/>
      <c r="G9" s="32"/>
      <c r="H9" s="32"/>
      <c r="I9" s="32"/>
      <c r="J9" s="32"/>
      <c r="K9" s="33"/>
      <c r="M9" s="34"/>
      <c r="N9" s="34"/>
      <c r="O9" s="34"/>
      <c r="P9" s="34"/>
      <c r="Q9" s="34"/>
      <c r="R9" s="35"/>
      <c r="S9" s="34"/>
      <c r="T9" s="32"/>
      <c r="U9" s="32"/>
      <c r="V9" s="32"/>
      <c r="W9" s="32"/>
      <c r="X9" s="36"/>
      <c r="Y9" s="37"/>
      <c r="Z9" s="12"/>
      <c r="AA9" s="13"/>
    </row>
    <row r="10" s="5" customFormat="true" ht="13.5" hidden="false" customHeight="true" outlineLevel="0" collapsed="false">
      <c r="B10" s="38" t="s">
        <v>28</v>
      </c>
      <c r="C10" s="39" t="n">
        <v>28</v>
      </c>
      <c r="D10" s="38" t="s">
        <v>29</v>
      </c>
      <c r="E10" s="13"/>
      <c r="F10" s="40" t="n">
        <v>81260206</v>
      </c>
      <c r="G10" s="41" t="n">
        <v>48956893</v>
      </c>
      <c r="H10" s="42" t="n">
        <v>6030536</v>
      </c>
      <c r="I10" s="42" t="n">
        <v>2339825</v>
      </c>
      <c r="J10" s="42" t="n">
        <v>3523142</v>
      </c>
      <c r="K10" s="42" t="n">
        <v>1015</v>
      </c>
      <c r="L10" s="42" t="n">
        <v>166554</v>
      </c>
      <c r="M10" s="42" t="n">
        <v>232793</v>
      </c>
      <c r="N10" s="42" t="n">
        <v>39491965</v>
      </c>
      <c r="O10" s="42"/>
      <c r="P10" s="42" t="n">
        <v>18445471</v>
      </c>
      <c r="Q10" s="42" t="n">
        <v>21046494</v>
      </c>
      <c r="R10" s="42" t="n">
        <v>1217423</v>
      </c>
      <c r="S10" s="42" t="n">
        <v>342596</v>
      </c>
      <c r="T10" s="42" t="n">
        <v>1641580</v>
      </c>
      <c r="U10" s="42" t="n">
        <v>32303313</v>
      </c>
      <c r="V10" s="42" t="n">
        <v>21761335</v>
      </c>
      <c r="W10" s="42" t="n">
        <v>8580869</v>
      </c>
      <c r="X10" s="42" t="n">
        <v>1961109</v>
      </c>
      <c r="Y10" s="43"/>
      <c r="Z10" s="12"/>
      <c r="AA10" s="39" t="n">
        <v>28</v>
      </c>
      <c r="AB10" s="44" t="s">
        <v>29</v>
      </c>
    </row>
    <row r="11" s="5" customFormat="true" ht="4.5" hidden="false" customHeight="true" outlineLevel="0" collapsed="false">
      <c r="B11" s="13"/>
      <c r="C11" s="39"/>
      <c r="D11" s="13"/>
      <c r="E11" s="13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4"/>
      <c r="Z11" s="12"/>
      <c r="AA11" s="39"/>
    </row>
    <row r="12" s="5" customFormat="true" ht="12.75" hidden="false" customHeight="true" outlineLevel="0" collapsed="false">
      <c r="B12" s="13"/>
      <c r="C12" s="39"/>
      <c r="D12" s="13"/>
      <c r="E12" s="13"/>
      <c r="F12" s="31"/>
      <c r="G12" s="45"/>
      <c r="H12" s="45"/>
      <c r="I12" s="45"/>
      <c r="J12" s="45"/>
      <c r="K12" s="46" t="s">
        <v>30</v>
      </c>
      <c r="L12" s="13"/>
      <c r="M12" s="47"/>
      <c r="N12" s="48" t="s">
        <v>31</v>
      </c>
      <c r="O12" s="48"/>
      <c r="P12" s="48"/>
      <c r="Q12" s="48"/>
      <c r="R12" s="48" t="s">
        <v>32</v>
      </c>
      <c r="S12" s="49"/>
      <c r="T12" s="49"/>
      <c r="U12" s="49"/>
      <c r="V12" s="49"/>
      <c r="W12" s="49"/>
      <c r="X12" s="49"/>
      <c r="Y12" s="50"/>
      <c r="Z12" s="12"/>
      <c r="AA12" s="39"/>
    </row>
    <row r="13" s="5" customFormat="true" ht="4.5" hidden="false" customHeight="true" outlineLevel="0" collapsed="false">
      <c r="B13" s="13"/>
      <c r="C13" s="39"/>
      <c r="D13" s="13"/>
      <c r="E13" s="13"/>
      <c r="F13" s="31"/>
      <c r="G13" s="45"/>
      <c r="H13" s="45"/>
      <c r="I13" s="45"/>
      <c r="J13" s="45"/>
      <c r="K13" s="46"/>
      <c r="L13" s="13"/>
      <c r="M13" s="47"/>
      <c r="N13" s="48"/>
      <c r="O13" s="48"/>
      <c r="P13" s="48"/>
      <c r="Q13" s="48"/>
      <c r="R13" s="48"/>
      <c r="S13" s="49"/>
      <c r="T13" s="49"/>
      <c r="U13" s="49"/>
      <c r="V13" s="49"/>
      <c r="W13" s="49"/>
      <c r="X13" s="49"/>
      <c r="Y13" s="49"/>
      <c r="Z13" s="12"/>
      <c r="AA13" s="39"/>
    </row>
    <row r="14" s="5" customFormat="true" ht="13.5" hidden="false" customHeight="true" outlineLevel="0" collapsed="false">
      <c r="B14" s="38" t="s">
        <v>28</v>
      </c>
      <c r="C14" s="39" t="n">
        <v>24</v>
      </c>
      <c r="D14" s="38" t="s">
        <v>29</v>
      </c>
      <c r="E14" s="13"/>
      <c r="F14" s="51" t="n">
        <v>556018</v>
      </c>
      <c r="G14" s="52" t="n">
        <v>259073</v>
      </c>
      <c r="H14" s="42" t="n">
        <v>33166</v>
      </c>
      <c r="I14" s="42" t="n">
        <v>12583</v>
      </c>
      <c r="J14" s="42" t="n">
        <v>20192</v>
      </c>
      <c r="K14" s="53" t="n">
        <v>11</v>
      </c>
      <c r="L14" s="53" t="n">
        <v>380</v>
      </c>
      <c r="M14" s="42" t="n">
        <v>1391</v>
      </c>
      <c r="N14" s="42" t="n">
        <v>204307</v>
      </c>
      <c r="O14" s="42"/>
      <c r="P14" s="42" t="n">
        <v>78285</v>
      </c>
      <c r="Q14" s="42" t="n">
        <v>126022</v>
      </c>
      <c r="R14" s="42" t="n">
        <v>9380</v>
      </c>
      <c r="S14" s="42" t="n">
        <v>1649</v>
      </c>
      <c r="T14" s="42" t="n">
        <v>9180</v>
      </c>
      <c r="U14" s="42" t="n">
        <v>296945</v>
      </c>
      <c r="V14" s="42" t="n">
        <v>177672</v>
      </c>
      <c r="W14" s="42" t="n">
        <v>107944</v>
      </c>
      <c r="X14" s="42" t="n">
        <v>11329</v>
      </c>
      <c r="Y14" s="42"/>
      <c r="Z14" s="12"/>
      <c r="AA14" s="39" t="n">
        <v>24</v>
      </c>
      <c r="AB14" s="44" t="s">
        <v>29</v>
      </c>
    </row>
    <row r="15" s="5" customFormat="true" ht="13.5" hidden="false" customHeight="true" outlineLevel="0" collapsed="false">
      <c r="B15" s="13"/>
      <c r="C15" s="39" t="n">
        <v>25</v>
      </c>
      <c r="D15" s="13"/>
      <c r="E15" s="13"/>
      <c r="F15" s="54" t="n">
        <v>558880</v>
      </c>
      <c r="G15" s="55" t="n">
        <v>256709</v>
      </c>
      <c r="H15" s="55" t="n">
        <v>32615</v>
      </c>
      <c r="I15" s="55" t="n">
        <v>12536</v>
      </c>
      <c r="J15" s="55" t="n">
        <v>19676</v>
      </c>
      <c r="K15" s="55" t="n">
        <v>10</v>
      </c>
      <c r="L15" s="55" t="n">
        <v>393</v>
      </c>
      <c r="M15" s="55" t="n">
        <v>1369</v>
      </c>
      <c r="N15" s="55" t="n">
        <v>202416</v>
      </c>
      <c r="O15" s="13"/>
      <c r="P15" s="55" t="n">
        <v>79580</v>
      </c>
      <c r="Q15" s="55" t="n">
        <v>122836</v>
      </c>
      <c r="R15" s="55" t="n">
        <v>9407</v>
      </c>
      <c r="S15" s="55" t="n">
        <v>1639</v>
      </c>
      <c r="T15" s="55" t="n">
        <v>9263</v>
      </c>
      <c r="U15" s="55" t="n">
        <v>302171</v>
      </c>
      <c r="V15" s="55" t="n">
        <v>184539</v>
      </c>
      <c r="W15" s="55" t="n">
        <v>106221</v>
      </c>
      <c r="X15" s="55" t="n">
        <v>11411</v>
      </c>
      <c r="Y15" s="42"/>
      <c r="Z15" s="12"/>
      <c r="AA15" s="39" t="n">
        <v>25</v>
      </c>
    </row>
    <row r="16" s="5" customFormat="true" ht="13.5" hidden="false" customHeight="true" outlineLevel="0" collapsed="false">
      <c r="B16" s="13"/>
      <c r="C16" s="39" t="n">
        <v>26</v>
      </c>
      <c r="D16" s="13"/>
      <c r="E16" s="13"/>
      <c r="F16" s="54" t="n">
        <v>560503</v>
      </c>
      <c r="G16" s="55" t="n">
        <v>253818</v>
      </c>
      <c r="H16" s="55" t="n">
        <v>32475</v>
      </c>
      <c r="I16" s="55" t="n">
        <v>12625</v>
      </c>
      <c r="J16" s="55" t="n">
        <v>19431</v>
      </c>
      <c r="K16" s="55" t="n">
        <v>9</v>
      </c>
      <c r="L16" s="55" t="n">
        <v>410</v>
      </c>
      <c r="M16" s="55" t="n">
        <v>1358</v>
      </c>
      <c r="N16" s="55" t="n">
        <v>199634</v>
      </c>
      <c r="O16" s="13"/>
      <c r="P16" s="55" t="n">
        <v>80016</v>
      </c>
      <c r="Q16" s="55" t="n">
        <v>119618</v>
      </c>
      <c r="R16" s="55" t="n">
        <v>9332</v>
      </c>
      <c r="S16" s="55" t="n">
        <v>1645</v>
      </c>
      <c r="T16" s="55" t="n">
        <v>9374</v>
      </c>
      <c r="U16" s="55" t="n">
        <v>306685</v>
      </c>
      <c r="V16" s="55" t="n">
        <v>190806</v>
      </c>
      <c r="W16" s="55" t="n">
        <v>104508</v>
      </c>
      <c r="X16" s="55" t="n">
        <v>11371</v>
      </c>
      <c r="Y16" s="42"/>
      <c r="Z16" s="12"/>
      <c r="AA16" s="39" t="n">
        <v>26</v>
      </c>
    </row>
    <row r="17" s="5" customFormat="true" ht="13.5" hidden="false" customHeight="true" outlineLevel="0" collapsed="false">
      <c r="B17" s="13"/>
      <c r="C17" s="39" t="n">
        <v>27</v>
      </c>
      <c r="D17" s="13"/>
      <c r="E17" s="13"/>
      <c r="F17" s="54" t="n">
        <v>560414</v>
      </c>
      <c r="G17" s="55" t="n">
        <v>252293</v>
      </c>
      <c r="H17" s="55" t="n">
        <v>32298</v>
      </c>
      <c r="I17" s="55" t="n">
        <v>12697</v>
      </c>
      <c r="J17" s="55" t="n">
        <v>19161</v>
      </c>
      <c r="K17" s="55" t="n">
        <v>9</v>
      </c>
      <c r="L17" s="55" t="n">
        <v>431</v>
      </c>
      <c r="M17" s="55" t="n">
        <v>1349</v>
      </c>
      <c r="N17" s="55" t="n">
        <v>198050</v>
      </c>
      <c r="O17" s="13"/>
      <c r="P17" s="55" t="n">
        <v>81065</v>
      </c>
      <c r="Q17" s="55" t="n">
        <v>116985</v>
      </c>
      <c r="R17" s="55" t="n">
        <v>9360</v>
      </c>
      <c r="S17" s="55" t="n">
        <v>1645</v>
      </c>
      <c r="T17" s="55" t="n">
        <v>9591</v>
      </c>
      <c r="U17" s="55" t="n">
        <v>308121</v>
      </c>
      <c r="V17" s="55" t="n">
        <v>194083</v>
      </c>
      <c r="W17" s="55" t="n">
        <v>102703</v>
      </c>
      <c r="X17" s="55" t="n">
        <v>11335</v>
      </c>
      <c r="Y17" s="42"/>
      <c r="Z17" s="12"/>
      <c r="AA17" s="39" t="n">
        <v>27</v>
      </c>
    </row>
    <row r="18" s="5" customFormat="true" ht="13.5" hidden="false" customHeight="true" outlineLevel="0" collapsed="false">
      <c r="B18" s="13"/>
      <c r="C18" s="56" t="n">
        <v>28</v>
      </c>
      <c r="D18" s="13"/>
      <c r="E18" s="13"/>
      <c r="F18" s="57" t="n">
        <f aca="false">G18+U18</f>
        <v>561611</v>
      </c>
      <c r="G18" s="58" t="n">
        <f aca="false">H18+M18+N18+R18+S18+T18</f>
        <v>253024</v>
      </c>
      <c r="H18" s="58" t="n">
        <v>32168</v>
      </c>
      <c r="I18" s="58" t="n">
        <v>12757</v>
      </c>
      <c r="J18" s="58" t="n">
        <v>18962</v>
      </c>
      <c r="K18" s="58" t="n">
        <v>8</v>
      </c>
      <c r="L18" s="58" t="n">
        <v>441</v>
      </c>
      <c r="M18" s="58" t="n">
        <v>1364</v>
      </c>
      <c r="N18" s="58" t="n">
        <v>198733</v>
      </c>
      <c r="P18" s="59" t="n">
        <v>83466</v>
      </c>
      <c r="Q18" s="59" t="n">
        <v>115267</v>
      </c>
      <c r="R18" s="59" t="n">
        <v>9333</v>
      </c>
      <c r="S18" s="59" t="n">
        <v>1626</v>
      </c>
      <c r="T18" s="59" t="n">
        <v>9800</v>
      </c>
      <c r="U18" s="59" t="n">
        <v>308587</v>
      </c>
      <c r="V18" s="59" t="n">
        <v>196118</v>
      </c>
      <c r="W18" s="59" t="n">
        <v>101163</v>
      </c>
      <c r="X18" s="59" t="n">
        <v>11306</v>
      </c>
      <c r="Y18" s="42"/>
      <c r="Z18" s="12"/>
      <c r="AA18" s="56" t="n">
        <v>28</v>
      </c>
    </row>
    <row r="19" s="5" customFormat="true" ht="4.5" hidden="false" customHeight="true" outlineLevel="0" collapsed="false">
      <c r="A19" s="60"/>
      <c r="B19" s="60"/>
      <c r="C19" s="60"/>
      <c r="D19" s="60"/>
      <c r="E19" s="61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2"/>
      <c r="AA19" s="60"/>
      <c r="AB19" s="60"/>
    </row>
    <row r="20" customFormat="false" ht="4.5" hidden="false" customHeight="true" outlineLevel="0" collapsed="false">
      <c r="B20" s="13"/>
      <c r="C20" s="13"/>
      <c r="D20" s="13"/>
      <c r="E20" s="13"/>
      <c r="F20" s="5"/>
      <c r="G20" s="5"/>
      <c r="H20" s="5"/>
      <c r="I20" s="5"/>
      <c r="J20" s="5"/>
      <c r="K20" s="13"/>
      <c r="L20" s="13"/>
      <c r="M20" s="13"/>
    </row>
    <row r="21" customFormat="false" ht="12.75" hidden="false" customHeight="true" outlineLevel="0" collapsed="false">
      <c r="B21" s="44" t="s">
        <v>33</v>
      </c>
      <c r="C21" s="13"/>
      <c r="D21" s="13"/>
      <c r="E21" s="13"/>
      <c r="F21" s="5"/>
      <c r="G21" s="5"/>
      <c r="H21" s="5"/>
      <c r="I21" s="5"/>
      <c r="J21" s="5"/>
      <c r="K21" s="5"/>
      <c r="L21" s="5"/>
      <c r="M21" s="5"/>
    </row>
    <row r="28" customFormat="false" ht="19.5" hidden="false" customHeight="true" outlineLevel="0" collapsed="false">
      <c r="L28" s="2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4.5" hidden="false" customHeight="true" outlineLevel="0" collapsed="false"/>
    <row r="31" customFormat="false" ht="19.5" hidden="false" customHeight="true" outlineLevel="0" collapsed="false">
      <c r="L31" s="2"/>
      <c r="X31" s="64"/>
      <c r="Y31" s="64"/>
    </row>
    <row r="34" customFormat="false" ht="21" hidden="false" customHeight="false" outlineLevel="0" collapsed="false"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</sheetData>
  <mergeCells count="12">
    <mergeCell ref="F4:F6"/>
    <mergeCell ref="G4:T4"/>
    <mergeCell ref="U4:Y4"/>
    <mergeCell ref="G5:G6"/>
    <mergeCell ref="H5:L5"/>
    <mergeCell ref="M5:M6"/>
    <mergeCell ref="N5:Q5"/>
    <mergeCell ref="U5:U6"/>
    <mergeCell ref="X5:Y6"/>
    <mergeCell ref="N6:O6"/>
    <mergeCell ref="P28:AA28"/>
    <mergeCell ref="P34:AA3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447632</cp:lastModifiedBy>
  <cp:lastPrinted>2017-07-20T04:01:27Z</cp:lastPrinted>
  <dcterms:modified xsi:type="dcterms:W3CDTF">2017-11-22T00:33:54Z</dcterms:modified>
  <cp:revision>0</cp:revision>
  <dc:subject/>
  <dc:title/>
</cp:coreProperties>
</file>