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  <sheet name="12-8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 </t>
  </si>
  <si>
    <r>
      <rPr>
        <b val="true"/>
        <sz val="18"/>
        <rFont val="ＭＳ 明朝"/>
        <family val="1"/>
        <charset val="128"/>
      </rPr>
      <t xml:space="preserve">     12-8  </t>
    </r>
    <r>
      <rPr>
        <b val="true"/>
        <sz val="18"/>
        <rFont val="Noto Sans"/>
        <family val="2"/>
      </rPr>
      <t xml:space="preserve">　 入 港 船 舶 隻 数 及 び 　   ト ン 数　　　</t>
    </r>
    <r>
      <rPr>
        <sz val="12"/>
        <rFont val="Noto Sans"/>
        <family val="2"/>
      </rPr>
      <t xml:space="preserve">－トン数階級及び港別－</t>
    </r>
  </si>
  <si>
    <r>
      <rPr>
        <sz val="9"/>
        <rFont val="Noto Sans"/>
        <family val="2"/>
      </rPr>
      <t xml:space="preserve">単位：隻数　隻，トン数　</t>
    </r>
    <r>
      <rPr>
        <sz val="9"/>
        <rFont val="ＭＳ 明朝"/>
        <family val="1"/>
        <charset val="128"/>
      </rPr>
      <t xml:space="preserve">t</t>
    </r>
  </si>
  <si>
    <r>
      <rPr>
        <sz val="9"/>
        <color rgb="FF000000"/>
        <rFont val="Noto Sans"/>
        <family val="2"/>
      </rPr>
      <t xml:space="preserve">対象とした港湾は、港湾調査規則（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　運輸省令      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号）による調査対象港湾である。 </t>
    </r>
  </si>
  <si>
    <t xml:space="preserve">総　　　　　　　数</t>
  </si>
  <si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0t</t>
    </r>
    <r>
      <rPr>
        <sz val="9"/>
        <rFont val="Noto Sans"/>
        <family val="2"/>
      </rPr>
      <t xml:space="preserve">以上    </t>
    </r>
    <r>
      <rPr>
        <sz val="9"/>
        <rFont val="ＭＳ 明朝"/>
        <family val="1"/>
        <charset val="128"/>
      </rPr>
      <t xml:space="preserve">1,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,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,000t</t>
    </r>
    <r>
      <rPr>
        <sz val="9"/>
        <rFont val="Noto Sans"/>
        <family val="2"/>
      </rPr>
      <t xml:space="preserve">　以　上</t>
    </r>
  </si>
  <si>
    <t xml:space="preserve">隻　　　数</t>
  </si>
  <si>
    <t xml:space="preserve">総　トン　数</t>
  </si>
  <si>
    <t xml:space="preserve">平成</t>
  </si>
  <si>
    <t xml:space="preserve">年</t>
  </si>
  <si>
    <t xml:space="preserve">甲種港湾</t>
  </si>
  <si>
    <t xml:space="preserve">高知</t>
  </si>
  <si>
    <t xml:space="preserve">須崎</t>
  </si>
  <si>
    <t xml:space="preserve">宿毛湾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2-8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rFont val="ＭＳ 明朝"/>
        <family val="1"/>
        <charset val="128"/>
      </rPr>
      <t xml:space="preserve">12-8 </t>
    </r>
    <r>
      <rPr>
        <sz val="9"/>
        <rFont val="Noto Sans"/>
        <family val="2"/>
      </rPr>
      <t xml:space="preserve">のつづき</t>
    </r>
  </si>
  <si>
    <t xml:space="preserve">総　　　　　　数</t>
  </si>
  <si>
    <r>
      <rPr>
        <sz val="9"/>
        <rFont val="Noto Sans"/>
        <family val="2"/>
      </rPr>
      <t xml:space="preserve">内港商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フェリー</t>
    </r>
    <r>
      <rPr>
        <sz val="9"/>
        <rFont val="ＭＳ 明朝"/>
        <family val="1"/>
        <charset val="128"/>
      </rPr>
      <t xml:space="preserve">)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港商船（除フェリー）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</si>
  <si>
    <t xml:space="preserve">漁　　　　　船</t>
  </si>
  <si>
    <t xml:space="preserve">避　　難　　船</t>
  </si>
  <si>
    <t xml:space="preserve">そ　　の　　他</t>
  </si>
  <si>
    <t xml:space="preserve">隻　　数</t>
  </si>
  <si>
    <t xml:space="preserve">総 トン 数</t>
  </si>
  <si>
    <t xml:space="preserve">-</t>
  </si>
  <si>
    <t xml:space="preserve">地方港湾</t>
  </si>
  <si>
    <t xml:space="preserve">甲浦</t>
  </si>
  <si>
    <t xml:space="preserve">佐喜浜</t>
  </si>
  <si>
    <t xml:space="preserve">室津</t>
  </si>
  <si>
    <t xml:space="preserve">奈半利</t>
  </si>
  <si>
    <t xml:space="preserve">手結</t>
  </si>
  <si>
    <t xml:space="preserve">久礼</t>
  </si>
  <si>
    <t xml:space="preserve">上ノ加江</t>
  </si>
  <si>
    <t xml:space="preserve">佐賀</t>
  </si>
  <si>
    <t xml:space="preserve">上川口</t>
  </si>
  <si>
    <t xml:space="preserve">下田</t>
  </si>
  <si>
    <t xml:space="preserve">下ノ加江</t>
  </si>
  <si>
    <t xml:space="preserve">以布利</t>
  </si>
  <si>
    <t xml:space="preserve">清水</t>
  </si>
  <si>
    <t xml:space="preserve">三崎</t>
  </si>
  <si>
    <t xml:space="preserve">下川口</t>
  </si>
  <si>
    <t xml:space="preserve">あしずり</t>
  </si>
  <si>
    <t xml:space="preserve">資料：県港湾・海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2.62"/>
    <col collapsed="false" customWidth="true" hidden="false" outlineLevel="0" max="6" min="6" style="1" width="0.86"/>
    <col collapsed="false" customWidth="true" hidden="false" outlineLevel="0" max="10" min="7" style="1" width="16.49"/>
    <col collapsed="false" customWidth="true" hidden="false" outlineLevel="0" max="11" min="11" style="1" width="15.87"/>
    <col collapsed="false" customWidth="true" hidden="false" outlineLevel="0" max="12" min="12" style="1" width="0.86"/>
    <col collapsed="false" customWidth="true" hidden="false" outlineLevel="0" max="16" min="13" style="1" width="17.99"/>
    <col collapsed="false" customWidth="true" hidden="false" outlineLevel="0" max="17" min="17" style="1" width="17.36"/>
    <col collapsed="false" customWidth="true" hidden="false" outlineLevel="0" max="19" min="18" style="1" width="0.86"/>
    <col collapsed="false" customWidth="true" hidden="false" outlineLevel="0" max="20" min="20" style="1" width="2.49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 t="s">
        <v>1</v>
      </c>
      <c r="J1" s="2"/>
      <c r="K1" s="2"/>
    </row>
    <row r="2" customFormat="false" ht="4.5" hidden="false" customHeight="true" outlineLevel="0" collapsed="false"/>
    <row r="3" customFormat="false" ht="13.5" hidden="false" customHeight="false" outlineLevel="0" collapsed="false">
      <c r="A3" s="3"/>
      <c r="B3" s="4" t="s">
        <v>2</v>
      </c>
      <c r="C3" s="3"/>
      <c r="D3" s="3"/>
      <c r="E3" s="5"/>
      <c r="F3" s="3"/>
      <c r="H3" s="3"/>
      <c r="I3" s="6" t="s">
        <v>3</v>
      </c>
      <c r="J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 t="s">
        <v>4</v>
      </c>
      <c r="H5" s="9"/>
      <c r="I5" s="10" t="s">
        <v>5</v>
      </c>
      <c r="J5" s="10"/>
      <c r="K5" s="10" t="s">
        <v>6</v>
      </c>
      <c r="L5" s="10"/>
      <c r="M5" s="10"/>
      <c r="N5" s="10" t="s">
        <v>7</v>
      </c>
      <c r="O5" s="10"/>
      <c r="P5" s="11" t="s">
        <v>8</v>
      </c>
      <c r="Q5" s="11"/>
      <c r="R5" s="11"/>
      <c r="S5" s="12"/>
      <c r="T5" s="7"/>
      <c r="U5" s="7"/>
    </row>
    <row r="6" customFormat="false" ht="15" hidden="false" customHeight="true" outlineLevel="0" collapsed="false">
      <c r="A6" s="13"/>
      <c r="B6" s="13"/>
      <c r="C6" s="13"/>
      <c r="D6" s="13"/>
      <c r="E6" s="13"/>
      <c r="F6" s="14"/>
      <c r="G6" s="15" t="s">
        <v>9</v>
      </c>
      <c r="H6" s="16" t="s">
        <v>10</v>
      </c>
      <c r="I6" s="17" t="s">
        <v>9</v>
      </c>
      <c r="J6" s="18" t="s">
        <v>10</v>
      </c>
      <c r="K6" s="19" t="s">
        <v>9</v>
      </c>
      <c r="L6" s="19"/>
      <c r="M6" s="20" t="s">
        <v>10</v>
      </c>
      <c r="N6" s="16" t="s">
        <v>9</v>
      </c>
      <c r="O6" s="18" t="s">
        <v>10</v>
      </c>
      <c r="P6" s="15" t="s">
        <v>9</v>
      </c>
      <c r="Q6" s="18" t="s">
        <v>10</v>
      </c>
      <c r="R6" s="18"/>
      <c r="S6" s="21"/>
      <c r="T6" s="13"/>
      <c r="U6" s="13"/>
    </row>
    <row r="7" customFormat="false" ht="4.5" hidden="false" customHeight="true" outlineLevel="0" collapsed="false">
      <c r="A7" s="3"/>
      <c r="B7" s="3"/>
      <c r="C7" s="22"/>
      <c r="D7" s="22"/>
      <c r="E7" s="22"/>
      <c r="F7" s="2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4"/>
      <c r="T7" s="22"/>
      <c r="U7" s="3"/>
    </row>
    <row r="8" customFormat="false" ht="13.5" hidden="false" customHeight="true" outlineLevel="0" collapsed="false">
      <c r="A8" s="3"/>
      <c r="B8" s="25" t="s">
        <v>11</v>
      </c>
      <c r="C8" s="25"/>
      <c r="D8" s="26" t="n">
        <v>24</v>
      </c>
      <c r="E8" s="27" t="s">
        <v>12</v>
      </c>
      <c r="F8" s="23"/>
      <c r="G8" s="28" t="n">
        <v>10353</v>
      </c>
      <c r="H8" s="28" t="n">
        <v>15267333</v>
      </c>
      <c r="I8" s="28" t="n">
        <v>5699</v>
      </c>
      <c r="J8" s="28" t="n">
        <v>1193099</v>
      </c>
      <c r="K8" s="28" t="n">
        <v>2802</v>
      </c>
      <c r="L8" s="28" t="n">
        <v>0</v>
      </c>
      <c r="M8" s="28" t="n">
        <v>2331272</v>
      </c>
      <c r="N8" s="28" t="n">
        <v>387</v>
      </c>
      <c r="O8" s="28" t="n">
        <v>818936</v>
      </c>
      <c r="P8" s="28" t="n">
        <v>1465</v>
      </c>
      <c r="Q8" s="28" t="n">
        <v>10924026</v>
      </c>
      <c r="R8" s="3"/>
      <c r="S8" s="24"/>
      <c r="T8" s="26" t="n">
        <v>24</v>
      </c>
      <c r="U8" s="4" t="s">
        <v>12</v>
      </c>
    </row>
    <row r="9" customFormat="false" ht="13.5" hidden="false" customHeight="true" outlineLevel="0" collapsed="false">
      <c r="A9" s="3"/>
      <c r="B9" s="3"/>
      <c r="C9" s="22"/>
      <c r="D9" s="26" t="n">
        <v>25</v>
      </c>
      <c r="E9" s="22"/>
      <c r="F9" s="23"/>
      <c r="G9" s="29" t="n">
        <v>10441</v>
      </c>
      <c r="H9" s="30" t="n">
        <v>16285058</v>
      </c>
      <c r="I9" s="30" t="n">
        <v>5688</v>
      </c>
      <c r="J9" s="30" t="n">
        <v>1220156</v>
      </c>
      <c r="K9" s="30" t="n">
        <v>2760</v>
      </c>
      <c r="L9" s="31"/>
      <c r="M9" s="30" t="n">
        <v>2277069</v>
      </c>
      <c r="N9" s="30" t="n">
        <v>435</v>
      </c>
      <c r="O9" s="30" t="n">
        <v>897237</v>
      </c>
      <c r="P9" s="30" t="n">
        <v>1558</v>
      </c>
      <c r="Q9" s="30" t="n">
        <v>11890596</v>
      </c>
      <c r="R9" s="3"/>
      <c r="S9" s="24"/>
      <c r="T9" s="26" t="n">
        <v>25</v>
      </c>
      <c r="U9" s="3"/>
    </row>
    <row r="10" customFormat="false" ht="13.5" hidden="false" customHeight="true" outlineLevel="0" collapsed="false">
      <c r="A10" s="3"/>
      <c r="B10" s="3"/>
      <c r="C10" s="22"/>
      <c r="D10" s="26" t="n">
        <v>26</v>
      </c>
      <c r="E10" s="22"/>
      <c r="F10" s="23"/>
      <c r="G10" s="29" t="n">
        <v>10068</v>
      </c>
      <c r="H10" s="30" t="n">
        <v>16189952</v>
      </c>
      <c r="I10" s="30" t="n">
        <v>5152</v>
      </c>
      <c r="J10" s="30" t="n">
        <v>1083220</v>
      </c>
      <c r="K10" s="30" t="n">
        <v>2843</v>
      </c>
      <c r="L10" s="31" t="n">
        <v>0</v>
      </c>
      <c r="M10" s="30" t="n">
        <v>2351728</v>
      </c>
      <c r="N10" s="30" t="n">
        <v>475</v>
      </c>
      <c r="O10" s="30" t="n">
        <v>982292</v>
      </c>
      <c r="P10" s="30" t="n">
        <v>1598</v>
      </c>
      <c r="Q10" s="30" t="n">
        <v>11772712</v>
      </c>
      <c r="R10" s="3"/>
      <c r="S10" s="24"/>
      <c r="T10" s="26" t="n">
        <v>26</v>
      </c>
      <c r="U10" s="3"/>
    </row>
    <row r="11" customFormat="false" ht="13.5" hidden="false" customHeight="true" outlineLevel="0" collapsed="false">
      <c r="A11" s="3"/>
      <c r="B11" s="3"/>
      <c r="C11" s="22"/>
      <c r="D11" s="26" t="n">
        <v>27</v>
      </c>
      <c r="E11" s="22"/>
      <c r="F11" s="23"/>
      <c r="G11" s="29" t="n">
        <v>9855</v>
      </c>
      <c r="H11" s="30" t="n">
        <v>15904578</v>
      </c>
      <c r="I11" s="30" t="n">
        <v>5096</v>
      </c>
      <c r="J11" s="30" t="n">
        <v>1092085</v>
      </c>
      <c r="K11" s="30" t="n">
        <v>2789</v>
      </c>
      <c r="L11" s="31"/>
      <c r="M11" s="30" t="n">
        <v>2316145</v>
      </c>
      <c r="N11" s="30" t="n">
        <v>428</v>
      </c>
      <c r="O11" s="30" t="n">
        <v>902354</v>
      </c>
      <c r="P11" s="30" t="n">
        <v>1542</v>
      </c>
      <c r="Q11" s="30" t="n">
        <v>11593994</v>
      </c>
      <c r="R11" s="3"/>
      <c r="S11" s="24"/>
      <c r="T11" s="26" t="n">
        <v>27</v>
      </c>
      <c r="U11" s="3"/>
    </row>
    <row r="12" customFormat="false" ht="13.5" hidden="false" customHeight="true" outlineLevel="0" collapsed="false">
      <c r="A12" s="3"/>
      <c r="B12" s="3"/>
      <c r="C12" s="22"/>
      <c r="D12" s="32" t="n">
        <v>28</v>
      </c>
      <c r="E12" s="22"/>
      <c r="F12" s="22"/>
      <c r="G12" s="33" t="n">
        <f aca="false">SUM(G16:G18)</f>
        <v>9207</v>
      </c>
      <c r="H12" s="34" t="n">
        <f aca="false">SUM(H16:H18)</f>
        <v>18190540</v>
      </c>
      <c r="I12" s="34" t="n">
        <f aca="false">SUM(I16:I18)</f>
        <v>4539</v>
      </c>
      <c r="J12" s="34" t="n">
        <f aca="false">SUM(J16:J18)</f>
        <v>1082601</v>
      </c>
      <c r="K12" s="34" t="n">
        <f aca="false">SUM(K16:K18)</f>
        <v>2782</v>
      </c>
      <c r="L12" s="34" t="n">
        <f aca="false">SUM(L16:L18)</f>
        <v>0</v>
      </c>
      <c r="M12" s="34" t="n">
        <f aca="false">SUM(M16:M18)</f>
        <v>2312232</v>
      </c>
      <c r="N12" s="34" t="n">
        <f aca="false">SUM(N16:N18)</f>
        <v>424</v>
      </c>
      <c r="O12" s="34" t="n">
        <f aca="false">SUM(O16:O18)</f>
        <v>939522</v>
      </c>
      <c r="P12" s="34" t="n">
        <f aca="false">SUM(P16:P18)</f>
        <v>1462</v>
      </c>
      <c r="Q12" s="34" t="n">
        <f aca="false">SUM(Q16:Q18)</f>
        <v>13856185</v>
      </c>
      <c r="R12" s="3"/>
      <c r="S12" s="24"/>
      <c r="T12" s="32" t="n">
        <v>28</v>
      </c>
      <c r="U12" s="3"/>
    </row>
    <row r="13" customFormat="false" ht="5.25" hidden="false" customHeight="true" outlineLevel="0" collapsed="false">
      <c r="A13" s="3"/>
      <c r="B13" s="3"/>
      <c r="C13" s="22"/>
      <c r="D13" s="22"/>
      <c r="E13" s="22"/>
      <c r="F13" s="22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"/>
      <c r="S13" s="24"/>
      <c r="T13" s="26"/>
      <c r="U13" s="3"/>
    </row>
    <row r="14" customFormat="false" ht="12.75" hidden="false" customHeight="true" outlineLevel="0" collapsed="false">
      <c r="A14" s="3"/>
      <c r="B14" s="25" t="s">
        <v>13</v>
      </c>
      <c r="C14" s="25"/>
      <c r="D14" s="25"/>
      <c r="E14" s="25"/>
      <c r="F14" s="22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"/>
      <c r="S14" s="24"/>
      <c r="T14" s="26"/>
      <c r="U14" s="3"/>
    </row>
    <row r="15" customFormat="false" ht="5.25" hidden="false" customHeight="true" outlineLevel="0" collapsed="false">
      <c r="A15" s="3"/>
      <c r="B15" s="3"/>
      <c r="C15" s="22"/>
      <c r="D15" s="22"/>
      <c r="E15" s="22"/>
      <c r="F15" s="22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"/>
      <c r="S15" s="24"/>
      <c r="T15" s="26"/>
      <c r="U15" s="3"/>
    </row>
    <row r="16" customFormat="false" ht="12.75" hidden="false" customHeight="true" outlineLevel="0" collapsed="false">
      <c r="A16" s="22"/>
      <c r="B16" s="26" t="n">
        <v>1</v>
      </c>
      <c r="C16" s="25" t="s">
        <v>14</v>
      </c>
      <c r="D16" s="25"/>
      <c r="E16" s="25"/>
      <c r="F16" s="22"/>
      <c r="G16" s="37" t="n">
        <v>4014</v>
      </c>
      <c r="H16" s="38" t="n">
        <v>6316513</v>
      </c>
      <c r="I16" s="38" t="n">
        <v>2500</v>
      </c>
      <c r="J16" s="38" t="n">
        <v>425492</v>
      </c>
      <c r="K16" s="38" t="n">
        <v>1075</v>
      </c>
      <c r="L16" s="38"/>
      <c r="M16" s="38" t="n">
        <v>792584</v>
      </c>
      <c r="N16" s="38" t="n">
        <v>139</v>
      </c>
      <c r="O16" s="38" t="n">
        <v>272358</v>
      </c>
      <c r="P16" s="39" t="n">
        <v>300</v>
      </c>
      <c r="Q16" s="38" t="n">
        <v>4826079</v>
      </c>
      <c r="R16" s="22"/>
      <c r="S16" s="24"/>
      <c r="T16" s="26" t="n">
        <v>1</v>
      </c>
      <c r="U16" s="22"/>
    </row>
    <row r="17" customFormat="false" ht="12.75" hidden="false" customHeight="true" outlineLevel="0" collapsed="false">
      <c r="A17" s="22"/>
      <c r="B17" s="26" t="n">
        <v>2</v>
      </c>
      <c r="C17" s="25" t="s">
        <v>15</v>
      </c>
      <c r="D17" s="25"/>
      <c r="E17" s="25"/>
      <c r="F17" s="22"/>
      <c r="G17" s="37" t="n">
        <v>3371</v>
      </c>
      <c r="H17" s="38" t="n">
        <v>10719224</v>
      </c>
      <c r="I17" s="38" t="n">
        <v>1261</v>
      </c>
      <c r="J17" s="38" t="n">
        <v>579305</v>
      </c>
      <c r="K17" s="38" t="n">
        <v>672</v>
      </c>
      <c r="L17" s="38"/>
      <c r="M17" s="38" t="n">
        <v>485683</v>
      </c>
      <c r="N17" s="38" t="n">
        <v>280</v>
      </c>
      <c r="O17" s="38" t="n">
        <v>659996</v>
      </c>
      <c r="P17" s="38" t="n">
        <v>1158</v>
      </c>
      <c r="Q17" s="38" t="n">
        <v>8994240</v>
      </c>
      <c r="R17" s="22"/>
      <c r="S17" s="24"/>
      <c r="T17" s="26" t="n">
        <v>2</v>
      </c>
      <c r="U17" s="22"/>
    </row>
    <row r="18" customFormat="false" ht="12.75" hidden="false" customHeight="true" outlineLevel="0" collapsed="false">
      <c r="A18" s="22"/>
      <c r="B18" s="26" t="n">
        <v>3</v>
      </c>
      <c r="C18" s="25" t="s">
        <v>16</v>
      </c>
      <c r="D18" s="25"/>
      <c r="E18" s="25"/>
      <c r="F18" s="22"/>
      <c r="G18" s="37" t="n">
        <v>1822</v>
      </c>
      <c r="H18" s="38" t="n">
        <v>1154803</v>
      </c>
      <c r="I18" s="38" t="n">
        <v>778</v>
      </c>
      <c r="J18" s="38" t="n">
        <v>77804</v>
      </c>
      <c r="K18" s="38" t="n">
        <v>1035</v>
      </c>
      <c r="L18" s="38"/>
      <c r="M18" s="38" t="n">
        <v>1033965</v>
      </c>
      <c r="N18" s="40" t="n">
        <v>5</v>
      </c>
      <c r="O18" s="40" t="n">
        <v>7168</v>
      </c>
      <c r="P18" s="38" t="n">
        <v>4</v>
      </c>
      <c r="Q18" s="38" t="n">
        <v>35866</v>
      </c>
      <c r="R18" s="22"/>
      <c r="S18" s="24"/>
      <c r="T18" s="26" t="n">
        <v>3</v>
      </c>
      <c r="U18" s="22"/>
    </row>
    <row r="19" customFormat="false" ht="4.5" hidden="false" customHeight="true" outlineLevel="0" collapsed="false">
      <c r="A19" s="41"/>
      <c r="B19" s="42"/>
      <c r="C19" s="41"/>
      <c r="D19" s="41"/>
      <c r="E19" s="41"/>
      <c r="F19" s="4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4"/>
      <c r="T19" s="41"/>
      <c r="U19" s="41"/>
    </row>
    <row r="20" s="31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4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4" t="s">
        <v>1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12">
    <mergeCell ref="G5:H5"/>
    <mergeCell ref="I5:J5"/>
    <mergeCell ref="K5:M5"/>
    <mergeCell ref="N5:O5"/>
    <mergeCell ref="P5:R5"/>
    <mergeCell ref="K6:L6"/>
    <mergeCell ref="Q6:R6"/>
    <mergeCell ref="B8:C8"/>
    <mergeCell ref="B14:E14"/>
    <mergeCell ref="C16:E16"/>
    <mergeCell ref="C17:E17"/>
    <mergeCell ref="C18:E1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2.62"/>
    <col collapsed="false" customWidth="true" hidden="false" outlineLevel="0" max="6" min="6" style="1" width="0.86"/>
    <col collapsed="false" customWidth="true" hidden="false" outlineLevel="0" max="11" min="7" style="1" width="13.75"/>
    <col collapsed="false" customWidth="true" hidden="false" outlineLevel="0" max="12" min="12" style="1" width="13.12"/>
    <col collapsed="false" customWidth="true" hidden="false" outlineLevel="0" max="13" min="13" style="1" width="0.86"/>
    <col collapsed="false" customWidth="true" hidden="false" outlineLevel="0" max="14" min="14" style="1" width="15.12"/>
    <col collapsed="false" customWidth="true" hidden="false" outlineLevel="0" max="19" min="15" style="1" width="14.87"/>
    <col collapsed="false" customWidth="true" hidden="false" outlineLevel="0" max="21" min="20" style="1" width="0.86"/>
    <col collapsed="false" customWidth="true" hidden="false" outlineLevel="0" max="22" min="22" style="1" width="2.49"/>
    <col collapsed="false" customWidth="true" hidden="false" outlineLevel="0" max="23" min="23" style="1" width="3.6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G2" s="3" t="s">
        <v>18</v>
      </c>
    </row>
    <row r="3" customFormat="false" ht="13.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5" hidden="false" customHeight="true" outlineLevel="0" collapsed="false">
      <c r="A5" s="22"/>
      <c r="B5" s="22"/>
      <c r="C5" s="22"/>
      <c r="D5" s="22"/>
      <c r="E5" s="22"/>
      <c r="F5" s="23"/>
      <c r="G5" s="17" t="s">
        <v>19</v>
      </c>
      <c r="H5" s="17"/>
      <c r="I5" s="47" t="s">
        <v>20</v>
      </c>
      <c r="J5" s="47"/>
      <c r="K5" s="48" t="s">
        <v>21</v>
      </c>
      <c r="L5" s="48"/>
      <c r="M5" s="15"/>
      <c r="N5" s="49" t="s">
        <v>22</v>
      </c>
      <c r="O5" s="49"/>
      <c r="P5" s="15" t="s">
        <v>23</v>
      </c>
      <c r="Q5" s="15"/>
      <c r="R5" s="50" t="s">
        <v>24</v>
      </c>
      <c r="S5" s="50"/>
      <c r="T5" s="50"/>
      <c r="U5" s="24"/>
      <c r="V5" s="22"/>
      <c r="W5" s="22"/>
    </row>
    <row r="6" customFormat="false" ht="15" hidden="false" customHeight="true" outlineLevel="0" collapsed="false">
      <c r="A6" s="13"/>
      <c r="B6" s="13"/>
      <c r="C6" s="13"/>
      <c r="D6" s="13"/>
      <c r="E6" s="13"/>
      <c r="F6" s="14"/>
      <c r="G6" s="15" t="s">
        <v>25</v>
      </c>
      <c r="H6" s="18" t="s">
        <v>26</v>
      </c>
      <c r="I6" s="17" t="s">
        <v>25</v>
      </c>
      <c r="J6" s="18" t="s">
        <v>26</v>
      </c>
      <c r="K6" s="15" t="s">
        <v>25</v>
      </c>
      <c r="L6" s="16" t="s">
        <v>26</v>
      </c>
      <c r="M6" s="16"/>
      <c r="N6" s="15" t="s">
        <v>25</v>
      </c>
      <c r="O6" s="18" t="s">
        <v>26</v>
      </c>
      <c r="P6" s="15" t="s">
        <v>25</v>
      </c>
      <c r="Q6" s="18" t="s">
        <v>26</v>
      </c>
      <c r="R6" s="17" t="s">
        <v>25</v>
      </c>
      <c r="S6" s="18" t="s">
        <v>26</v>
      </c>
      <c r="T6" s="18"/>
      <c r="U6" s="21"/>
      <c r="V6" s="13"/>
      <c r="W6" s="13"/>
    </row>
    <row r="7" customFormat="false" ht="6.75" hidden="false" customHeight="true" outlineLevel="0" collapsed="false">
      <c r="A7" s="3"/>
      <c r="B7" s="22"/>
      <c r="C7" s="22"/>
      <c r="D7" s="22"/>
      <c r="E7" s="22"/>
      <c r="F7" s="2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24"/>
      <c r="V7" s="22"/>
      <c r="W7" s="22"/>
    </row>
    <row r="8" customFormat="false" ht="13.5" hidden="false" customHeight="true" outlineLevel="0" collapsed="false">
      <c r="A8" s="3"/>
      <c r="B8" s="25" t="s">
        <v>11</v>
      </c>
      <c r="C8" s="25"/>
      <c r="D8" s="26" t="n">
        <v>24</v>
      </c>
      <c r="E8" s="27" t="s">
        <v>12</v>
      </c>
      <c r="F8" s="23"/>
      <c r="G8" s="28" t="n">
        <v>33529</v>
      </c>
      <c r="H8" s="28" t="n">
        <v>330662</v>
      </c>
      <c r="I8" s="28" t="n">
        <v>88</v>
      </c>
      <c r="J8" s="28" t="n">
        <v>40006</v>
      </c>
      <c r="K8" s="28" t="n">
        <v>11</v>
      </c>
      <c r="L8" s="28" t="n">
        <v>10700</v>
      </c>
      <c r="M8" s="28" t="n">
        <v>0</v>
      </c>
      <c r="N8" s="28" t="n">
        <v>31723</v>
      </c>
      <c r="O8" s="28" t="n">
        <v>236454</v>
      </c>
      <c r="P8" s="28" t="n">
        <v>384</v>
      </c>
      <c r="Q8" s="28" t="n">
        <v>13244</v>
      </c>
      <c r="R8" s="28" t="n">
        <v>1323</v>
      </c>
      <c r="S8" s="28" t="n">
        <v>30258</v>
      </c>
      <c r="T8" s="3"/>
      <c r="U8" s="24"/>
      <c r="V8" s="26" t="n">
        <v>24</v>
      </c>
      <c r="W8" s="51" t="s">
        <v>12</v>
      </c>
    </row>
    <row r="9" customFormat="false" ht="13.5" hidden="false" customHeight="true" outlineLevel="0" collapsed="false">
      <c r="A9" s="3"/>
      <c r="B9" s="3"/>
      <c r="C9" s="22"/>
      <c r="D9" s="26" t="n">
        <v>25</v>
      </c>
      <c r="E9" s="22"/>
      <c r="F9" s="23"/>
      <c r="G9" s="29" t="n">
        <v>33789</v>
      </c>
      <c r="H9" s="30" t="n">
        <v>2015673</v>
      </c>
      <c r="I9" s="30" t="n">
        <v>107</v>
      </c>
      <c r="J9" s="30" t="n">
        <v>45953</v>
      </c>
      <c r="K9" s="30" t="n">
        <v>12</v>
      </c>
      <c r="L9" s="30" t="n">
        <v>33175</v>
      </c>
      <c r="M9" s="30"/>
      <c r="N9" s="30" t="n">
        <v>33083</v>
      </c>
      <c r="O9" s="30" t="n">
        <v>1898396</v>
      </c>
      <c r="P9" s="30" t="n">
        <v>344</v>
      </c>
      <c r="Q9" s="30" t="n">
        <v>5954</v>
      </c>
      <c r="R9" s="30" t="n">
        <v>243</v>
      </c>
      <c r="S9" s="30" t="n">
        <v>32195</v>
      </c>
      <c r="T9" s="3"/>
      <c r="U9" s="24"/>
      <c r="V9" s="26" t="n">
        <v>25</v>
      </c>
      <c r="W9" s="22"/>
    </row>
    <row r="10" customFormat="false" ht="13.5" hidden="false" customHeight="true" outlineLevel="0" collapsed="false">
      <c r="A10" s="3"/>
      <c r="B10" s="3"/>
      <c r="C10" s="22"/>
      <c r="D10" s="26" t="n">
        <v>26</v>
      </c>
      <c r="E10" s="22"/>
      <c r="F10" s="23"/>
      <c r="G10" s="29" t="n">
        <v>18455</v>
      </c>
      <c r="H10" s="30" t="n">
        <v>330938</v>
      </c>
      <c r="I10" s="30" t="n">
        <v>135</v>
      </c>
      <c r="J10" s="30" t="n">
        <v>52786</v>
      </c>
      <c r="K10" s="30" t="n">
        <v>16</v>
      </c>
      <c r="L10" s="30" t="n">
        <v>89498</v>
      </c>
      <c r="M10" s="30"/>
      <c r="N10" s="30" t="n">
        <v>17904</v>
      </c>
      <c r="O10" s="30" t="n">
        <v>158842</v>
      </c>
      <c r="P10" s="30" t="n">
        <v>251</v>
      </c>
      <c r="Q10" s="30" t="n">
        <v>5128</v>
      </c>
      <c r="R10" s="30" t="n">
        <v>149</v>
      </c>
      <c r="S10" s="30" t="n">
        <v>24684</v>
      </c>
      <c r="T10" s="3"/>
      <c r="U10" s="24"/>
      <c r="V10" s="26" t="n">
        <v>26</v>
      </c>
      <c r="W10" s="22"/>
    </row>
    <row r="11" customFormat="false" ht="13.5" hidden="false" customHeight="true" outlineLevel="0" collapsed="false">
      <c r="A11" s="3"/>
      <c r="B11" s="3"/>
      <c r="C11" s="22"/>
      <c r="D11" s="26" t="n">
        <v>27</v>
      </c>
      <c r="E11" s="22"/>
      <c r="F11" s="23"/>
      <c r="G11" s="29" t="n">
        <v>35698</v>
      </c>
      <c r="H11" s="30" t="n">
        <v>357678</v>
      </c>
      <c r="I11" s="30" t="n">
        <v>81</v>
      </c>
      <c r="J11" s="30" t="n">
        <v>37062</v>
      </c>
      <c r="K11" s="30" t="n">
        <v>9</v>
      </c>
      <c r="L11" s="30" t="n">
        <v>13758</v>
      </c>
      <c r="M11" s="30"/>
      <c r="N11" s="30" t="n">
        <v>35570</v>
      </c>
      <c r="O11" s="30" t="n">
        <v>266483</v>
      </c>
      <c r="P11" s="30" t="n">
        <v>2</v>
      </c>
      <c r="Q11" s="30" t="n">
        <v>519</v>
      </c>
      <c r="R11" s="30" t="n">
        <v>36</v>
      </c>
      <c r="S11" s="30" t="n">
        <v>39856</v>
      </c>
      <c r="T11" s="3"/>
      <c r="U11" s="24"/>
      <c r="V11" s="26" t="n">
        <v>27</v>
      </c>
      <c r="W11" s="22"/>
    </row>
    <row r="12" customFormat="false" ht="13.5" hidden="false" customHeight="true" outlineLevel="0" collapsed="false">
      <c r="A12" s="3"/>
      <c r="B12" s="3"/>
      <c r="C12" s="22"/>
      <c r="D12" s="32" t="n">
        <v>28</v>
      </c>
      <c r="E12" s="22"/>
      <c r="F12" s="22"/>
      <c r="G12" s="33" t="n">
        <f aca="false">SUM(G16:G31)</f>
        <v>5646</v>
      </c>
      <c r="H12" s="34" t="n">
        <f aca="false">SUM(H16:H31)</f>
        <v>144877</v>
      </c>
      <c r="I12" s="34" t="n">
        <f aca="false">SUM(I16:I31)</f>
        <v>92</v>
      </c>
      <c r="J12" s="34" t="n">
        <f aca="false">SUM(J16:J31)</f>
        <v>40019</v>
      </c>
      <c r="K12" s="34" t="n">
        <f aca="false">SUM(K16:K31)</f>
        <v>9</v>
      </c>
      <c r="L12" s="34" t="n">
        <f aca="false">SUM(L16:L31)</f>
        <v>31340</v>
      </c>
      <c r="M12" s="34" t="n">
        <f aca="false">SUM(M16:M31)</f>
        <v>0</v>
      </c>
      <c r="N12" s="34" t="n">
        <f aca="false">SUM(N16:N31)</f>
        <v>5545</v>
      </c>
      <c r="O12" s="34" t="n">
        <f aca="false">SUM(O16:O31)</f>
        <v>73518</v>
      </c>
      <c r="P12" s="52" t="s">
        <v>27</v>
      </c>
      <c r="Q12" s="52" t="s">
        <v>27</v>
      </c>
      <c r="R12" s="52" t="s">
        <v>27</v>
      </c>
      <c r="S12" s="52" t="s">
        <v>27</v>
      </c>
      <c r="T12" s="3"/>
      <c r="U12" s="24"/>
      <c r="V12" s="32" t="n">
        <v>28</v>
      </c>
      <c r="W12" s="22"/>
    </row>
    <row r="13" customFormat="false" ht="5.25" hidden="false" customHeight="true" outlineLevel="0" collapsed="false">
      <c r="A13" s="3"/>
      <c r="B13" s="22"/>
      <c r="C13" s="22"/>
      <c r="D13" s="22"/>
      <c r="E13" s="22"/>
      <c r="F13" s="22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"/>
      <c r="U13" s="24"/>
      <c r="V13" s="26"/>
      <c r="W13" s="22"/>
    </row>
    <row r="14" customFormat="false" ht="12.75" hidden="false" customHeight="true" outlineLevel="0" collapsed="false">
      <c r="A14" s="3"/>
      <c r="B14" s="25" t="s">
        <v>28</v>
      </c>
      <c r="C14" s="25"/>
      <c r="D14" s="25"/>
      <c r="E14" s="25"/>
      <c r="F14" s="22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"/>
      <c r="U14" s="24"/>
      <c r="V14" s="26"/>
      <c r="W14" s="22"/>
    </row>
    <row r="15" customFormat="false" ht="5.25" hidden="false" customHeight="true" outlineLevel="0" collapsed="false">
      <c r="A15" s="3"/>
      <c r="B15" s="22"/>
      <c r="C15" s="22"/>
      <c r="D15" s="22"/>
      <c r="E15" s="22"/>
      <c r="F15" s="22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"/>
      <c r="U15" s="24"/>
      <c r="V15" s="26"/>
      <c r="W15" s="22"/>
    </row>
    <row r="16" customFormat="false" ht="12.75" hidden="false" customHeight="true" outlineLevel="0" collapsed="false">
      <c r="A16" s="3"/>
      <c r="B16" s="26" t="n">
        <v>1</v>
      </c>
      <c r="C16" s="25" t="s">
        <v>29</v>
      </c>
      <c r="D16" s="25"/>
      <c r="E16" s="25"/>
      <c r="F16" s="22"/>
      <c r="G16" s="53" t="n">
        <v>1073</v>
      </c>
      <c r="H16" s="40" t="n">
        <v>31392</v>
      </c>
      <c r="I16" s="40" t="n">
        <v>5</v>
      </c>
      <c r="J16" s="40" t="n">
        <v>514</v>
      </c>
      <c r="K16" s="40" t="n">
        <v>5</v>
      </c>
      <c r="L16" s="40" t="n">
        <v>5913</v>
      </c>
      <c r="M16" s="40"/>
      <c r="N16" s="40" t="n">
        <v>1063</v>
      </c>
      <c r="O16" s="40" t="n">
        <v>24965</v>
      </c>
      <c r="P16" s="40" t="s">
        <v>27</v>
      </c>
      <c r="Q16" s="40" t="s">
        <v>27</v>
      </c>
      <c r="R16" s="40" t="s">
        <v>27</v>
      </c>
      <c r="S16" s="40" t="s">
        <v>27</v>
      </c>
      <c r="T16" s="3"/>
      <c r="U16" s="24"/>
      <c r="V16" s="26" t="n">
        <v>1</v>
      </c>
      <c r="W16" s="22"/>
    </row>
    <row r="17" customFormat="false" ht="12.75" hidden="false" customHeight="true" outlineLevel="0" collapsed="false">
      <c r="A17" s="3"/>
      <c r="B17" s="26" t="n">
        <v>2</v>
      </c>
      <c r="C17" s="25" t="s">
        <v>30</v>
      </c>
      <c r="D17" s="25"/>
      <c r="E17" s="25"/>
      <c r="F17" s="22"/>
      <c r="G17" s="53" t="n">
        <v>1269</v>
      </c>
      <c r="H17" s="40" t="n">
        <v>19847</v>
      </c>
      <c r="I17" s="40" t="n">
        <v>3</v>
      </c>
      <c r="J17" s="40" t="n">
        <v>1491</v>
      </c>
      <c r="K17" s="40" t="s">
        <v>27</v>
      </c>
      <c r="L17" s="40" t="s">
        <v>27</v>
      </c>
      <c r="M17" s="40"/>
      <c r="N17" s="40" t="n">
        <v>1266</v>
      </c>
      <c r="O17" s="40" t="n">
        <v>18356</v>
      </c>
      <c r="P17" s="40" t="s">
        <v>27</v>
      </c>
      <c r="Q17" s="40" t="s">
        <v>27</v>
      </c>
      <c r="R17" s="40" t="s">
        <v>27</v>
      </c>
      <c r="S17" s="40" t="s">
        <v>27</v>
      </c>
      <c r="T17" s="3"/>
      <c r="U17" s="24"/>
      <c r="V17" s="26" t="n">
        <v>2</v>
      </c>
      <c r="W17" s="22"/>
    </row>
    <row r="18" customFormat="false" ht="12.75" hidden="false" customHeight="true" outlineLevel="0" collapsed="false">
      <c r="A18" s="3"/>
      <c r="B18" s="26" t="n">
        <v>3</v>
      </c>
      <c r="C18" s="25" t="s">
        <v>31</v>
      </c>
      <c r="D18" s="25"/>
      <c r="E18" s="25"/>
      <c r="F18" s="22"/>
      <c r="G18" s="53" t="n">
        <v>1519</v>
      </c>
      <c r="H18" s="40" t="n">
        <v>14695</v>
      </c>
      <c r="I18" s="40" t="s">
        <v>27</v>
      </c>
      <c r="J18" s="40" t="s">
        <v>27</v>
      </c>
      <c r="K18" s="40" t="s">
        <v>27</v>
      </c>
      <c r="L18" s="40" t="s">
        <v>27</v>
      </c>
      <c r="M18" s="40"/>
      <c r="N18" s="40" t="n">
        <v>1519</v>
      </c>
      <c r="O18" s="40" t="n">
        <v>14695</v>
      </c>
      <c r="P18" s="40" t="s">
        <v>27</v>
      </c>
      <c r="Q18" s="40" t="s">
        <v>27</v>
      </c>
      <c r="R18" s="40" t="s">
        <v>27</v>
      </c>
      <c r="S18" s="40" t="s">
        <v>27</v>
      </c>
      <c r="T18" s="3"/>
      <c r="U18" s="24"/>
      <c r="V18" s="26" t="n">
        <v>3</v>
      </c>
      <c r="W18" s="22"/>
    </row>
    <row r="19" customFormat="false" ht="12.75" hidden="false" customHeight="true" outlineLevel="0" collapsed="false">
      <c r="A19" s="3"/>
      <c r="B19" s="26" t="n">
        <v>4</v>
      </c>
      <c r="C19" s="25" t="s">
        <v>32</v>
      </c>
      <c r="D19" s="25"/>
      <c r="E19" s="25"/>
      <c r="F19" s="22"/>
      <c r="G19" s="53" t="n">
        <v>38</v>
      </c>
      <c r="H19" s="40" t="n">
        <v>18745</v>
      </c>
      <c r="I19" s="40" t="n">
        <v>38</v>
      </c>
      <c r="J19" s="40" t="n">
        <v>18745</v>
      </c>
      <c r="K19" s="40" t="s">
        <v>27</v>
      </c>
      <c r="L19" s="40" t="s">
        <v>27</v>
      </c>
      <c r="M19" s="40"/>
      <c r="N19" s="40" t="s">
        <v>27</v>
      </c>
      <c r="O19" s="40" t="s">
        <v>27</v>
      </c>
      <c r="P19" s="40" t="s">
        <v>27</v>
      </c>
      <c r="Q19" s="40" t="s">
        <v>27</v>
      </c>
      <c r="R19" s="40" t="s">
        <v>27</v>
      </c>
      <c r="S19" s="40" t="s">
        <v>27</v>
      </c>
      <c r="T19" s="3"/>
      <c r="U19" s="24"/>
      <c r="V19" s="26" t="n">
        <v>4</v>
      </c>
      <c r="W19" s="22"/>
    </row>
    <row r="20" customFormat="false" ht="12.75" hidden="false" customHeight="true" outlineLevel="0" collapsed="false">
      <c r="A20" s="3"/>
      <c r="B20" s="26" t="n">
        <v>5</v>
      </c>
      <c r="C20" s="25" t="s">
        <v>33</v>
      </c>
      <c r="D20" s="25"/>
      <c r="E20" s="25"/>
      <c r="F20" s="22"/>
      <c r="G20" s="53" t="n">
        <v>952</v>
      </c>
      <c r="H20" s="40" t="n">
        <v>9350</v>
      </c>
      <c r="I20" s="40" t="s">
        <v>27</v>
      </c>
      <c r="J20" s="40" t="s">
        <v>27</v>
      </c>
      <c r="K20" s="40" t="s">
        <v>27</v>
      </c>
      <c r="L20" s="40" t="s">
        <v>27</v>
      </c>
      <c r="M20" s="40"/>
      <c r="N20" s="40" t="n">
        <v>952</v>
      </c>
      <c r="O20" s="40" t="n">
        <v>9350</v>
      </c>
      <c r="P20" s="40" t="s">
        <v>27</v>
      </c>
      <c r="Q20" s="40" t="s">
        <v>27</v>
      </c>
      <c r="R20" s="40" t="s">
        <v>27</v>
      </c>
      <c r="S20" s="40" t="s">
        <v>27</v>
      </c>
      <c r="T20" s="3"/>
      <c r="U20" s="24"/>
      <c r="V20" s="26" t="n">
        <v>5</v>
      </c>
      <c r="W20" s="22"/>
    </row>
    <row r="21" customFormat="false" ht="12.75" hidden="false" customHeight="true" outlineLevel="0" collapsed="false">
      <c r="A21" s="3"/>
      <c r="B21" s="26" t="n">
        <v>6</v>
      </c>
      <c r="C21" s="25" t="s">
        <v>34</v>
      </c>
      <c r="D21" s="25"/>
      <c r="E21" s="25"/>
      <c r="F21" s="22"/>
      <c r="G21" s="53" t="s">
        <v>27</v>
      </c>
      <c r="H21" s="40" t="s">
        <v>27</v>
      </c>
      <c r="I21" s="40" t="s">
        <v>27</v>
      </c>
      <c r="J21" s="40" t="s">
        <v>27</v>
      </c>
      <c r="K21" s="40" t="s">
        <v>27</v>
      </c>
      <c r="L21" s="40" t="s">
        <v>27</v>
      </c>
      <c r="M21" s="40"/>
      <c r="N21" s="40" t="s">
        <v>27</v>
      </c>
      <c r="O21" s="40" t="s">
        <v>27</v>
      </c>
      <c r="P21" s="40" t="s">
        <v>27</v>
      </c>
      <c r="Q21" s="40" t="s">
        <v>27</v>
      </c>
      <c r="R21" s="40" t="s">
        <v>27</v>
      </c>
      <c r="S21" s="40" t="s">
        <v>27</v>
      </c>
      <c r="T21" s="3"/>
      <c r="U21" s="24"/>
      <c r="V21" s="26" t="n">
        <v>6</v>
      </c>
      <c r="W21" s="22"/>
    </row>
    <row r="22" customFormat="false" ht="12.75" hidden="false" customHeight="true" outlineLevel="0" collapsed="false">
      <c r="A22" s="3"/>
      <c r="B22" s="26" t="n">
        <v>7</v>
      </c>
      <c r="C22" s="25" t="s">
        <v>35</v>
      </c>
      <c r="D22" s="25"/>
      <c r="E22" s="25"/>
      <c r="F22" s="22"/>
      <c r="G22" s="53" t="n">
        <v>85</v>
      </c>
      <c r="H22" s="40" t="n">
        <v>731</v>
      </c>
      <c r="I22" s="40" t="s">
        <v>27</v>
      </c>
      <c r="J22" s="40" t="s">
        <v>27</v>
      </c>
      <c r="K22" s="40" t="s">
        <v>27</v>
      </c>
      <c r="L22" s="40" t="s">
        <v>27</v>
      </c>
      <c r="M22" s="40"/>
      <c r="N22" s="40" t="n">
        <v>85</v>
      </c>
      <c r="O22" s="40" t="n">
        <v>731</v>
      </c>
      <c r="P22" s="40" t="s">
        <v>27</v>
      </c>
      <c r="Q22" s="40" t="s">
        <v>27</v>
      </c>
      <c r="R22" s="40" t="s">
        <v>27</v>
      </c>
      <c r="S22" s="40" t="s">
        <v>27</v>
      </c>
      <c r="T22" s="3"/>
      <c r="U22" s="24"/>
      <c r="V22" s="26" t="n">
        <v>7</v>
      </c>
      <c r="W22" s="22"/>
    </row>
    <row r="23" customFormat="false" ht="12.75" hidden="false" customHeight="true" outlineLevel="0" collapsed="false">
      <c r="A23" s="3"/>
      <c r="B23" s="26" t="n">
        <v>8</v>
      </c>
      <c r="C23" s="25" t="s">
        <v>36</v>
      </c>
      <c r="D23" s="25"/>
      <c r="E23" s="25"/>
      <c r="F23" s="22"/>
      <c r="G23" s="53" t="n">
        <v>20</v>
      </c>
      <c r="H23" s="40" t="n">
        <v>9960</v>
      </c>
      <c r="I23" s="40" t="n">
        <v>20</v>
      </c>
      <c r="J23" s="40" t="n">
        <v>9960</v>
      </c>
      <c r="K23" s="40" t="s">
        <v>27</v>
      </c>
      <c r="L23" s="40" t="s">
        <v>27</v>
      </c>
      <c r="M23" s="40"/>
      <c r="N23" s="40" t="s">
        <v>27</v>
      </c>
      <c r="O23" s="40" t="s">
        <v>27</v>
      </c>
      <c r="P23" s="40" t="s">
        <v>27</v>
      </c>
      <c r="Q23" s="40" t="s">
        <v>27</v>
      </c>
      <c r="R23" s="40" t="s">
        <v>27</v>
      </c>
      <c r="S23" s="40" t="s">
        <v>27</v>
      </c>
      <c r="T23" s="3"/>
      <c r="U23" s="24"/>
      <c r="V23" s="26" t="n">
        <v>8</v>
      </c>
      <c r="W23" s="22"/>
    </row>
    <row r="24" customFormat="false" ht="12.75" hidden="false" customHeight="true" outlineLevel="0" collapsed="false">
      <c r="A24" s="3"/>
      <c r="B24" s="26" t="n">
        <v>9</v>
      </c>
      <c r="C24" s="25" t="s">
        <v>37</v>
      </c>
      <c r="D24" s="25"/>
      <c r="E24" s="25"/>
      <c r="F24" s="22"/>
      <c r="G24" s="53" t="n">
        <v>134</v>
      </c>
      <c r="H24" s="40" t="n">
        <v>1377</v>
      </c>
      <c r="I24" s="40" t="s">
        <v>27</v>
      </c>
      <c r="J24" s="40" t="s">
        <v>27</v>
      </c>
      <c r="K24" s="40" t="s">
        <v>27</v>
      </c>
      <c r="L24" s="40" t="s">
        <v>27</v>
      </c>
      <c r="M24" s="40"/>
      <c r="N24" s="40" t="n">
        <v>134</v>
      </c>
      <c r="O24" s="40" t="n">
        <v>1377</v>
      </c>
      <c r="P24" s="40" t="s">
        <v>27</v>
      </c>
      <c r="Q24" s="40" t="s">
        <v>27</v>
      </c>
      <c r="R24" s="40" t="s">
        <v>27</v>
      </c>
      <c r="S24" s="40" t="s">
        <v>27</v>
      </c>
      <c r="T24" s="3"/>
      <c r="U24" s="24"/>
      <c r="V24" s="26" t="n">
        <v>9</v>
      </c>
      <c r="W24" s="22"/>
    </row>
    <row r="25" customFormat="false" ht="12.75" hidden="false" customHeight="true" outlineLevel="0" collapsed="false">
      <c r="A25" s="3"/>
      <c r="B25" s="26" t="n">
        <v>10</v>
      </c>
      <c r="C25" s="25" t="s">
        <v>38</v>
      </c>
      <c r="D25" s="25"/>
      <c r="E25" s="25"/>
      <c r="F25" s="22"/>
      <c r="G25" s="53" t="n">
        <v>40</v>
      </c>
      <c r="H25" s="40" t="n">
        <v>277</v>
      </c>
      <c r="I25" s="40" t="s">
        <v>27</v>
      </c>
      <c r="J25" s="40" t="s">
        <v>27</v>
      </c>
      <c r="K25" s="40" t="s">
        <v>27</v>
      </c>
      <c r="L25" s="40" t="s">
        <v>27</v>
      </c>
      <c r="M25" s="40"/>
      <c r="N25" s="40" t="n">
        <v>40</v>
      </c>
      <c r="O25" s="40" t="n">
        <v>277</v>
      </c>
      <c r="P25" s="40" t="s">
        <v>27</v>
      </c>
      <c r="Q25" s="40" t="s">
        <v>27</v>
      </c>
      <c r="R25" s="40" t="s">
        <v>27</v>
      </c>
      <c r="S25" s="40" t="s">
        <v>27</v>
      </c>
      <c r="T25" s="3"/>
      <c r="U25" s="24"/>
      <c r="V25" s="26" t="n">
        <v>10</v>
      </c>
      <c r="W25" s="22"/>
    </row>
    <row r="26" customFormat="false" ht="12.75" hidden="false" customHeight="true" outlineLevel="0" collapsed="false">
      <c r="A26" s="3"/>
      <c r="B26" s="26" t="n">
        <v>11</v>
      </c>
      <c r="C26" s="25" t="s">
        <v>39</v>
      </c>
      <c r="D26" s="25"/>
      <c r="E26" s="25"/>
      <c r="F26" s="22"/>
      <c r="G26" s="53" t="n">
        <v>486</v>
      </c>
      <c r="H26" s="40" t="n">
        <v>3767</v>
      </c>
      <c r="I26" s="40" t="s">
        <v>27</v>
      </c>
      <c r="J26" s="40" t="s">
        <v>27</v>
      </c>
      <c r="K26" s="40" t="s">
        <v>27</v>
      </c>
      <c r="L26" s="40" t="s">
        <v>27</v>
      </c>
      <c r="M26" s="40"/>
      <c r="N26" s="40" t="n">
        <v>486</v>
      </c>
      <c r="O26" s="40" t="n">
        <v>3767</v>
      </c>
      <c r="P26" s="40" t="s">
        <v>27</v>
      </c>
      <c r="Q26" s="40" t="s">
        <v>27</v>
      </c>
      <c r="R26" s="40" t="s">
        <v>27</v>
      </c>
      <c r="S26" s="40" t="s">
        <v>27</v>
      </c>
      <c r="T26" s="3"/>
      <c r="U26" s="24"/>
      <c r="V26" s="26" t="n">
        <v>11</v>
      </c>
      <c r="W26" s="22"/>
    </row>
    <row r="27" customFormat="false" ht="12.75" hidden="false" customHeight="true" outlineLevel="0" collapsed="false">
      <c r="A27" s="3"/>
      <c r="B27" s="26" t="n">
        <v>12</v>
      </c>
      <c r="C27" s="25" t="s">
        <v>40</v>
      </c>
      <c r="D27" s="25"/>
      <c r="E27" s="25"/>
      <c r="F27" s="22"/>
      <c r="G27" s="53" t="s">
        <v>27</v>
      </c>
      <c r="H27" s="40" t="s">
        <v>27</v>
      </c>
      <c r="I27" s="40" t="s">
        <v>27</v>
      </c>
      <c r="J27" s="40" t="s">
        <v>27</v>
      </c>
      <c r="K27" s="40" t="s">
        <v>27</v>
      </c>
      <c r="L27" s="40" t="s">
        <v>27</v>
      </c>
      <c r="M27" s="40"/>
      <c r="N27" s="40" t="s">
        <v>27</v>
      </c>
      <c r="O27" s="40" t="s">
        <v>27</v>
      </c>
      <c r="P27" s="40" t="s">
        <v>27</v>
      </c>
      <c r="Q27" s="40" t="s">
        <v>27</v>
      </c>
      <c r="R27" s="40" t="s">
        <v>27</v>
      </c>
      <c r="S27" s="40" t="s">
        <v>27</v>
      </c>
      <c r="T27" s="3"/>
      <c r="U27" s="24"/>
      <c r="V27" s="26" t="n">
        <v>12</v>
      </c>
      <c r="W27" s="22"/>
    </row>
    <row r="28" customFormat="false" ht="12.75" hidden="false" customHeight="true" outlineLevel="0" collapsed="false">
      <c r="A28" s="3"/>
      <c r="B28" s="26" t="n">
        <v>13</v>
      </c>
      <c r="C28" s="25" t="s">
        <v>41</v>
      </c>
      <c r="D28" s="25"/>
      <c r="E28" s="25"/>
      <c r="F28" s="22"/>
      <c r="G28" s="53" t="s">
        <v>27</v>
      </c>
      <c r="H28" s="40" t="s">
        <v>27</v>
      </c>
      <c r="I28" s="40" t="s">
        <v>27</v>
      </c>
      <c r="J28" s="40" t="s">
        <v>27</v>
      </c>
      <c r="K28" s="40" t="s">
        <v>27</v>
      </c>
      <c r="L28" s="40" t="s">
        <v>27</v>
      </c>
      <c r="M28" s="40"/>
      <c r="N28" s="40" t="s">
        <v>27</v>
      </c>
      <c r="O28" s="40" t="s">
        <v>27</v>
      </c>
      <c r="P28" s="40" t="s">
        <v>27</v>
      </c>
      <c r="Q28" s="40" t="s">
        <v>27</v>
      </c>
      <c r="R28" s="40" t="s">
        <v>27</v>
      </c>
      <c r="S28" s="40" t="s">
        <v>27</v>
      </c>
      <c r="T28" s="3"/>
      <c r="U28" s="24"/>
      <c r="V28" s="26" t="n">
        <v>13</v>
      </c>
      <c r="W28" s="22"/>
    </row>
    <row r="29" customFormat="false" ht="12.75" hidden="false" customHeight="true" outlineLevel="0" collapsed="false">
      <c r="A29" s="22"/>
      <c r="B29" s="26" t="n">
        <v>14</v>
      </c>
      <c r="C29" s="25" t="s">
        <v>42</v>
      </c>
      <c r="D29" s="25"/>
      <c r="E29" s="25"/>
      <c r="F29" s="22"/>
      <c r="G29" s="53" t="s">
        <v>27</v>
      </c>
      <c r="H29" s="40" t="s">
        <v>27</v>
      </c>
      <c r="I29" s="40" t="s">
        <v>27</v>
      </c>
      <c r="J29" s="40" t="s">
        <v>27</v>
      </c>
      <c r="K29" s="40" t="s">
        <v>27</v>
      </c>
      <c r="L29" s="40" t="s">
        <v>27</v>
      </c>
      <c r="M29" s="40"/>
      <c r="N29" s="40" t="s">
        <v>27</v>
      </c>
      <c r="O29" s="40" t="s">
        <v>27</v>
      </c>
      <c r="P29" s="40" t="s">
        <v>27</v>
      </c>
      <c r="Q29" s="40" t="s">
        <v>27</v>
      </c>
      <c r="R29" s="40" t="s">
        <v>27</v>
      </c>
      <c r="S29" s="40" t="s">
        <v>27</v>
      </c>
      <c r="T29" s="22"/>
      <c r="U29" s="24"/>
      <c r="V29" s="26" t="n">
        <v>14</v>
      </c>
      <c r="W29" s="22"/>
    </row>
    <row r="30" customFormat="false" ht="12.75" hidden="false" customHeight="true" outlineLevel="0" collapsed="false">
      <c r="A30" s="22"/>
      <c r="B30" s="26" t="n">
        <v>15</v>
      </c>
      <c r="C30" s="25" t="s">
        <v>43</v>
      </c>
      <c r="D30" s="25"/>
      <c r="E30" s="25"/>
      <c r="F30" s="22"/>
      <c r="G30" s="53" t="s">
        <v>27</v>
      </c>
      <c r="H30" s="40" t="s">
        <v>27</v>
      </c>
      <c r="I30" s="40" t="s">
        <v>27</v>
      </c>
      <c r="J30" s="40" t="s">
        <v>27</v>
      </c>
      <c r="K30" s="40" t="s">
        <v>27</v>
      </c>
      <c r="L30" s="40" t="s">
        <v>27</v>
      </c>
      <c r="M30" s="40"/>
      <c r="N30" s="40" t="s">
        <v>27</v>
      </c>
      <c r="O30" s="40" t="s">
        <v>27</v>
      </c>
      <c r="P30" s="40" t="s">
        <v>27</v>
      </c>
      <c r="Q30" s="40" t="s">
        <v>27</v>
      </c>
      <c r="R30" s="40" t="s">
        <v>27</v>
      </c>
      <c r="S30" s="40" t="s">
        <v>27</v>
      </c>
      <c r="T30" s="22"/>
      <c r="U30" s="24"/>
      <c r="V30" s="26" t="n">
        <v>15</v>
      </c>
      <c r="W30" s="22"/>
    </row>
    <row r="31" customFormat="false" ht="12.75" hidden="false" customHeight="true" outlineLevel="0" collapsed="false">
      <c r="A31" s="22"/>
      <c r="B31" s="26" t="n">
        <v>16</v>
      </c>
      <c r="C31" s="25" t="s">
        <v>44</v>
      </c>
      <c r="D31" s="25"/>
      <c r="E31" s="25"/>
      <c r="F31" s="22"/>
      <c r="G31" s="53" t="n">
        <v>30</v>
      </c>
      <c r="H31" s="40" t="n">
        <v>34736</v>
      </c>
      <c r="I31" s="40" t="n">
        <v>26</v>
      </c>
      <c r="J31" s="40" t="n">
        <v>9309</v>
      </c>
      <c r="K31" s="40" t="n">
        <v>4</v>
      </c>
      <c r="L31" s="40" t="n">
        <v>25427</v>
      </c>
      <c r="M31" s="40"/>
      <c r="N31" s="40" t="s">
        <v>27</v>
      </c>
      <c r="O31" s="40" t="s">
        <v>27</v>
      </c>
      <c r="P31" s="40" t="s">
        <v>27</v>
      </c>
      <c r="Q31" s="40" t="s">
        <v>27</v>
      </c>
      <c r="R31" s="40" t="s">
        <v>27</v>
      </c>
      <c r="S31" s="40" t="s">
        <v>27</v>
      </c>
      <c r="T31" s="22"/>
      <c r="U31" s="24"/>
      <c r="V31" s="26" t="n">
        <v>16</v>
      </c>
      <c r="W31" s="22"/>
    </row>
    <row r="32" customFormat="false" ht="6.75" hidden="false" customHeight="true" outlineLevel="0" collapsed="false">
      <c r="A32" s="54"/>
      <c r="B32" s="55"/>
      <c r="C32" s="54"/>
      <c r="D32" s="54"/>
      <c r="E32" s="54"/>
      <c r="F32" s="56"/>
      <c r="G32" s="54"/>
      <c r="H32" s="57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8"/>
      <c r="V32" s="54"/>
      <c r="W32" s="54"/>
    </row>
    <row r="33" customFormat="false" ht="4.5" hidden="false" customHeight="true" outlineLevel="0" collapsed="false">
      <c r="A33" s="3"/>
      <c r="B33" s="2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3.5" hidden="false" customHeight="false" outlineLevel="0" collapsed="false">
      <c r="B34" s="59" t="s">
        <v>45</v>
      </c>
    </row>
  </sheetData>
  <mergeCells count="26">
    <mergeCell ref="G5:H5"/>
    <mergeCell ref="I5:J5"/>
    <mergeCell ref="K5:L5"/>
    <mergeCell ref="N5:O5"/>
    <mergeCell ref="P5:Q5"/>
    <mergeCell ref="R5:T5"/>
    <mergeCell ref="L6:M6"/>
    <mergeCell ref="S6:T6"/>
    <mergeCell ref="B8:C8"/>
    <mergeCell ref="B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47632</cp:lastModifiedBy>
  <cp:lastPrinted>2017-07-18T05:05:04Z</cp:lastPrinted>
  <dcterms:modified xsi:type="dcterms:W3CDTF">2017-08-17T06:05:37Z</dcterms:modified>
  <cp:revision>0</cp:revision>
  <dc:subject/>
  <dc:title/>
</cp:coreProperties>
</file>