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A" sheetId="1" state="visible" r:id="rId2"/>
    <sheet name="3-1A (つづき)、3-1B" sheetId="2" state="visible" r:id="rId3"/>
    <sheet name="3-1B (つづき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5">
  <si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明朝"/>
        <family val="1"/>
        <charset val="1"/>
      </rPr>
      <t xml:space="preserve">3-1</t>
    </r>
    <r>
      <rPr>
        <b val="true"/>
        <sz val="18"/>
        <rFont val="Noto Sans"/>
        <family val="2"/>
      </rPr>
      <t xml:space="preserve">　　世   帯   数   及      び   人   口   の   推   移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"/>
      </rPr>
      <t xml:space="preserve">A</t>
    </r>
    <r>
      <rPr>
        <b val="true"/>
        <sz val="14"/>
        <rFont val="Noto Sans"/>
        <family val="2"/>
      </rPr>
      <t xml:space="preserve">　　全　　　　　国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世 帯 数</t>
  </si>
  <si>
    <t xml:space="preserve">人                 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人</t>
    </r>
  </si>
  <si>
    <t xml:space="preserve">人口密度</t>
  </si>
  <si>
    <t xml:space="preserve">又    は</t>
  </si>
  <si>
    <t xml:space="preserve">総     数</t>
  </si>
  <si>
    <r>
      <rPr>
        <sz val="9"/>
        <rFont val="Noto Sans"/>
        <family val="2"/>
      </rPr>
      <t xml:space="preserve">指  数
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"/>
      </rPr>
      <t xml:space="preserve">=100)</t>
    </r>
  </si>
  <si>
    <t xml:space="preserve">男</t>
  </si>
  <si>
    <t xml:space="preserve">女</t>
  </si>
  <si>
    <t xml:space="preserve">に対する</t>
  </si>
  <si>
    <r>
      <rPr>
        <sz val="9"/>
        <rFont val="ＭＳ 明朝"/>
        <family val="1"/>
        <charset val="1"/>
      </rPr>
      <t xml:space="preserve">1k</t>
    </r>
    <r>
      <rPr>
        <sz val="9"/>
        <rFont val="Noto Sans"/>
        <family val="2"/>
      </rPr>
      <t xml:space="preserve">㎡</t>
    </r>
  </si>
  <si>
    <t xml:space="preserve">資　　　料</t>
  </si>
  <si>
    <t xml:space="preserve">戸    数</t>
  </si>
  <si>
    <t xml:space="preserve">に つ き</t>
  </si>
  <si>
    <t xml:space="preserve">明治</t>
  </si>
  <si>
    <t xml:space="preserve">…</t>
  </si>
  <si>
    <t xml:space="preserve">内閣統計局推計</t>
  </si>
  <si>
    <t xml:space="preserve">（つづき）</t>
  </si>
  <si>
    <t xml:space="preserve">〃</t>
  </si>
  <si>
    <t xml:space="preserve">昭和</t>
  </si>
  <si>
    <t xml:space="preserve">総務庁統計局人口推計</t>
  </si>
  <si>
    <t xml:space="preserve">国 勢 調 査</t>
  </si>
  <si>
    <t xml:space="preserve">大正</t>
  </si>
  <si>
    <t xml:space="preserve">元</t>
  </si>
  <si>
    <t xml:space="preserve">内閣府統計局人口推計</t>
  </si>
  <si>
    <t xml:space="preserve">平成</t>
  </si>
  <si>
    <t xml:space="preserve">人 口 調 査</t>
  </si>
  <si>
    <t xml:space="preserve">臨時国勢調査</t>
  </si>
  <si>
    <t xml:space="preserve">国勢調査</t>
  </si>
  <si>
    <t xml:space="preserve">総務省統計局人口推計</t>
  </si>
  <si>
    <t xml:space="preserve">（つづく）</t>
  </si>
  <si>
    <t xml:space="preserve">資料：総務省統計局</t>
  </si>
  <si>
    <r>
      <rPr>
        <b val="true"/>
        <sz val="14"/>
        <rFont val="ＭＳ 明朝"/>
        <family val="1"/>
        <charset val="1"/>
      </rPr>
      <t xml:space="preserve">  B</t>
    </r>
    <r>
      <rPr>
        <b val="true"/>
        <sz val="14"/>
        <rFont val="Noto Sans"/>
        <family val="2"/>
      </rPr>
      <t xml:space="preserve">　　高　　　知　　　県</t>
    </r>
  </si>
  <si>
    <t xml:space="preserve">現住人口</t>
  </si>
  <si>
    <t xml:space="preserve">令和</t>
  </si>
  <si>
    <t xml:space="preserve">住民登録人口</t>
  </si>
  <si>
    <t xml:space="preserve">資料：総務省統計局、県統計分析課</t>
  </si>
  <si>
    <t xml:space="preserve">県統計課推計</t>
  </si>
  <si>
    <t xml:space="preserve">県統計分析課推計</t>
  </si>
  <si>
    <t xml:space="preserve">県統計情報課推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"/>
    <numFmt numFmtId="170" formatCode="#,##0"/>
    <numFmt numFmtId="171" formatCode="#,##0_);[RED]\(#,##0\)"/>
    <numFmt numFmtId="172" formatCode="#,##0.0;&quot;△ &quot;#,##0.0"/>
    <numFmt numFmtId="173" formatCode="0.00000"/>
    <numFmt numFmtId="174" formatCode="0%"/>
    <numFmt numFmtId="175" formatCode="0.00%"/>
    <numFmt numFmtId="176" formatCode="0.0%"/>
    <numFmt numFmtId="177" formatCode="[$-409]0.00"/>
    <numFmt numFmtId="178" formatCode="[$-409]#,##0.00_);[RED]\(#,##0.00\)"/>
  </numFmts>
  <fonts count="3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b val="true"/>
      <sz val="14"/>
      <name val="ＭＳ 明朝"/>
      <family val="1"/>
      <charset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9"/>
      <name val="ＭＳ Ｐゴシック"/>
      <family val="3"/>
      <charset val="1"/>
    </font>
    <font>
      <sz val="7"/>
      <name val="ＭＳ 明朝"/>
      <family val="1"/>
      <charset val="1"/>
    </font>
    <font>
      <sz val="7"/>
      <name val="Noto Sans"/>
      <family val="2"/>
    </font>
    <font>
      <b val="true"/>
      <sz val="9"/>
      <name val="ＭＳ 明朝"/>
      <family val="1"/>
      <charset val="1"/>
    </font>
    <font>
      <b val="true"/>
      <sz val="11"/>
      <name val="ＭＳ Ｐゴシック"/>
      <family val="3"/>
      <charset val="1"/>
    </font>
    <font>
      <b val="true"/>
      <sz val="9"/>
      <name val="Noto Sans"/>
      <family val="2"/>
    </font>
    <font>
      <sz val="9"/>
      <color rgb="FFFF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Ａ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19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19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19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19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19"/>
      <c r="E9" s="28"/>
      <c r="F9" s="48"/>
      <c r="G9" s="19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19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57" t="s">
        <v>19</v>
      </c>
      <c r="C10" s="37" t="n">
        <v>40</v>
      </c>
      <c r="D10" s="58" t="n">
        <v>1907</v>
      </c>
      <c r="E10" s="59"/>
      <c r="F10" s="60" t="s">
        <v>20</v>
      </c>
      <c r="G10" s="61" t="n">
        <v>47416000</v>
      </c>
      <c r="H10" s="62" t="n">
        <f aca="false">G10/$G$23*100</f>
        <v>84.7273289396845</v>
      </c>
      <c r="I10" s="61" t="n">
        <v>23786000</v>
      </c>
      <c r="J10" s="61" t="n">
        <v>23630000</v>
      </c>
      <c r="K10" s="63" t="n">
        <f aca="false">I10/J10*100</f>
        <v>100.660177740161</v>
      </c>
      <c r="L10" s="64" t="n">
        <v>124.2</v>
      </c>
      <c r="M10" s="65"/>
      <c r="N10" s="66" t="s">
        <v>21</v>
      </c>
      <c r="O10" s="53"/>
      <c r="Q10" s="67" t="s">
        <v>22</v>
      </c>
      <c r="R10" s="67"/>
      <c r="S10" s="67"/>
      <c r="U10" s="68"/>
      <c r="AD10" s="53"/>
    </row>
    <row r="11" customFormat="false" ht="13.5" hidden="false" customHeight="true" outlineLevel="0" collapsed="false">
      <c r="A11" s="52"/>
      <c r="B11" s="57"/>
      <c r="C11" s="37" t="n">
        <v>41</v>
      </c>
      <c r="D11" s="58" t="n">
        <v>1908</v>
      </c>
      <c r="E11" s="59"/>
      <c r="F11" s="60" t="s">
        <v>20</v>
      </c>
      <c r="G11" s="61" t="n">
        <v>47965000</v>
      </c>
      <c r="H11" s="62" t="n">
        <f aca="false">G11/$G$23*100</f>
        <v>85.708333317698</v>
      </c>
      <c r="I11" s="61" t="n">
        <v>24041000</v>
      </c>
      <c r="J11" s="61" t="n">
        <v>23924000</v>
      </c>
      <c r="K11" s="63" t="n">
        <f aca="false">I11/J11*100</f>
        <v>100.489048654071</v>
      </c>
      <c r="L11" s="64" t="n">
        <v>125.6</v>
      </c>
      <c r="M11" s="65"/>
      <c r="N11" s="66" t="s">
        <v>23</v>
      </c>
      <c r="O11" s="53"/>
      <c r="P11" s="52"/>
      <c r="Q11" s="57" t="s">
        <v>24</v>
      </c>
      <c r="R11" s="37" t="n">
        <v>34</v>
      </c>
      <c r="S11" s="58" t="n">
        <v>1959</v>
      </c>
      <c r="T11" s="59"/>
      <c r="U11" s="60" t="s">
        <v>20</v>
      </c>
      <c r="V11" s="61" t="n">
        <v>92641000</v>
      </c>
      <c r="W11" s="62" t="n">
        <f aca="false">V11/$G$23*100</f>
        <v>165.539574833417</v>
      </c>
      <c r="X11" s="61" t="n">
        <v>45504000</v>
      </c>
      <c r="Y11" s="61" t="n">
        <v>47137000</v>
      </c>
      <c r="Z11" s="63" t="n">
        <f aca="false">X11/Y11*100</f>
        <v>96.5356301843562</v>
      </c>
      <c r="AA11" s="61" t="n">
        <v>250.6</v>
      </c>
      <c r="AC11" s="69" t="s">
        <v>25</v>
      </c>
      <c r="AD11" s="53"/>
    </row>
    <row r="12" customFormat="false" ht="13.5" hidden="false" customHeight="true" outlineLevel="0" collapsed="false">
      <c r="A12" s="52"/>
      <c r="B12" s="57"/>
      <c r="C12" s="37" t="n">
        <v>42</v>
      </c>
      <c r="D12" s="58" t="n">
        <v>1909</v>
      </c>
      <c r="E12" s="59"/>
      <c r="F12" s="60" t="s">
        <v>20</v>
      </c>
      <c r="G12" s="61" t="n">
        <v>48554000</v>
      </c>
      <c r="H12" s="62" t="n">
        <f aca="false">G12/$G$23*100</f>
        <v>86.7608134245285</v>
      </c>
      <c r="I12" s="61" t="n">
        <v>24326000</v>
      </c>
      <c r="J12" s="61" t="n">
        <v>24228000</v>
      </c>
      <c r="K12" s="63" t="n">
        <f aca="false">I12/J12*100</f>
        <v>100.40449067195</v>
      </c>
      <c r="L12" s="64" t="n">
        <v>127.2</v>
      </c>
      <c r="M12" s="65"/>
      <c r="N12" s="66" t="s">
        <v>23</v>
      </c>
      <c r="O12" s="53"/>
      <c r="P12" s="52"/>
      <c r="Q12" s="57"/>
      <c r="R12" s="37" t="n">
        <v>35</v>
      </c>
      <c r="S12" s="58" t="n">
        <v>1960</v>
      </c>
      <c r="T12" s="59"/>
      <c r="U12" s="60" t="n">
        <v>22566528</v>
      </c>
      <c r="V12" s="70" t="n">
        <v>94301623</v>
      </c>
      <c r="W12" s="62" t="n">
        <f aca="false">V12/$G$23*100</f>
        <v>168.5069308138</v>
      </c>
      <c r="X12" s="70" t="n">
        <v>46300445</v>
      </c>
      <c r="Y12" s="60" t="n">
        <v>48001178</v>
      </c>
      <c r="Z12" s="63" t="n">
        <f aca="false">X12/Y12*100</f>
        <v>96.456893203746</v>
      </c>
      <c r="AA12" s="60" t="n">
        <v>253</v>
      </c>
      <c r="AB12" s="60"/>
      <c r="AC12" s="69" t="s">
        <v>26</v>
      </c>
      <c r="AD12" s="53"/>
    </row>
    <row r="13" customFormat="false" ht="13.5" hidden="false" customHeight="true" outlineLevel="0" collapsed="false">
      <c r="A13" s="52"/>
      <c r="B13" s="57"/>
      <c r="C13" s="37" t="n">
        <v>43</v>
      </c>
      <c r="D13" s="58" t="n">
        <v>1910</v>
      </c>
      <c r="E13" s="59"/>
      <c r="F13" s="60" t="s">
        <v>20</v>
      </c>
      <c r="G13" s="61" t="n">
        <v>49184000</v>
      </c>
      <c r="H13" s="62" t="n">
        <f aca="false">G13/$G$23*100</f>
        <v>87.8865561533964</v>
      </c>
      <c r="I13" s="61" t="n">
        <v>24650000</v>
      </c>
      <c r="J13" s="61" t="n">
        <v>24534000</v>
      </c>
      <c r="K13" s="63" t="n">
        <f aca="false">I13/J13*100</f>
        <v>100.472813238771</v>
      </c>
      <c r="L13" s="64" t="n">
        <v>128.8</v>
      </c>
      <c r="M13" s="65"/>
      <c r="N13" s="66" t="s">
        <v>23</v>
      </c>
      <c r="O13" s="53"/>
      <c r="P13" s="52"/>
      <c r="Q13" s="57"/>
      <c r="R13" s="37" t="n">
        <v>36</v>
      </c>
      <c r="S13" s="58" t="n">
        <v>1961</v>
      </c>
      <c r="T13" s="59"/>
      <c r="U13" s="60" t="s">
        <v>20</v>
      </c>
      <c r="V13" s="71" t="n">
        <v>94287000</v>
      </c>
      <c r="W13" s="62" t="n">
        <f aca="false">V13/$G$23*100</f>
        <v>168.480801074237</v>
      </c>
      <c r="X13" s="71" t="n">
        <v>46300000</v>
      </c>
      <c r="Y13" s="71" t="n">
        <v>47987000</v>
      </c>
      <c r="Z13" s="63" t="n">
        <f aca="false">X13/Y13*100</f>
        <v>96.4844645424803</v>
      </c>
      <c r="AA13" s="72" t="n">
        <v>255.1</v>
      </c>
      <c r="AB13" s="2"/>
      <c r="AC13" s="69" t="s">
        <v>25</v>
      </c>
      <c r="AD13" s="53"/>
    </row>
    <row r="14" customFormat="false" ht="13.5" hidden="false" customHeight="true" outlineLevel="0" collapsed="false">
      <c r="A14" s="52"/>
      <c r="B14" s="57"/>
      <c r="C14" s="37" t="n">
        <v>44</v>
      </c>
      <c r="D14" s="58" t="n">
        <v>1911</v>
      </c>
      <c r="E14" s="59"/>
      <c r="F14" s="60" t="s">
        <v>20</v>
      </c>
      <c r="G14" s="61" t="n">
        <v>49852000</v>
      </c>
      <c r="H14" s="62" t="n">
        <f aca="false">G14/$G$23*100</f>
        <v>89.0802008246405</v>
      </c>
      <c r="I14" s="61" t="n">
        <v>24993000</v>
      </c>
      <c r="J14" s="61" t="n">
        <v>24859000</v>
      </c>
      <c r="K14" s="63" t="n">
        <f aca="false">I14/J14*100</f>
        <v>100.539040186653</v>
      </c>
      <c r="L14" s="64" t="n">
        <v>130.6</v>
      </c>
      <c r="M14" s="65"/>
      <c r="N14" s="66" t="s">
        <v>23</v>
      </c>
      <c r="O14" s="53"/>
      <c r="P14" s="52"/>
      <c r="Q14" s="57"/>
      <c r="R14" s="37" t="n">
        <v>37</v>
      </c>
      <c r="S14" s="58" t="n">
        <v>1962</v>
      </c>
      <c r="T14" s="59"/>
      <c r="U14" s="60" t="s">
        <v>20</v>
      </c>
      <c r="V14" s="71" t="n">
        <v>95181000</v>
      </c>
      <c r="W14" s="62" t="n">
        <f aca="false">V14/$G$23*100</f>
        <v>170.078283613298</v>
      </c>
      <c r="X14" s="71" t="n">
        <v>46733000</v>
      </c>
      <c r="Y14" s="71" t="n">
        <v>48447000</v>
      </c>
      <c r="Z14" s="63" t="n">
        <f aca="false">X14/Y14*100</f>
        <v>96.4621132371458</v>
      </c>
      <c r="AA14" s="72" t="n">
        <v>257.5</v>
      </c>
      <c r="AB14" s="2"/>
      <c r="AC14" s="66" t="s">
        <v>23</v>
      </c>
      <c r="AD14" s="53"/>
    </row>
    <row r="15" customFormat="false" ht="13.5" hidden="false" customHeight="true" outlineLevel="0" collapsed="false">
      <c r="A15" s="52"/>
      <c r="B15" s="57" t="s">
        <v>27</v>
      </c>
      <c r="C15" s="37" t="s">
        <v>28</v>
      </c>
      <c r="D15" s="58" t="n">
        <v>1912</v>
      </c>
      <c r="E15" s="59"/>
      <c r="F15" s="60" t="s">
        <v>20</v>
      </c>
      <c r="G15" s="61" t="n">
        <v>50577000</v>
      </c>
      <c r="H15" s="62" t="n">
        <f aca="false">G15/$G$23*100</f>
        <v>90.3756984094488</v>
      </c>
      <c r="I15" s="61" t="n">
        <v>25365000</v>
      </c>
      <c r="J15" s="61" t="n">
        <v>25212000</v>
      </c>
      <c r="K15" s="63" t="n">
        <f aca="false">I15/J15*100</f>
        <v>100.606853879105</v>
      </c>
      <c r="L15" s="64" t="n">
        <v>132.5</v>
      </c>
      <c r="M15" s="65"/>
      <c r="N15" s="66" t="s">
        <v>23</v>
      </c>
      <c r="O15" s="53"/>
      <c r="P15" s="52"/>
      <c r="Q15" s="57"/>
      <c r="R15" s="37" t="n">
        <v>38</v>
      </c>
      <c r="S15" s="58" t="n">
        <v>1963</v>
      </c>
      <c r="T15" s="59"/>
      <c r="U15" s="60" t="s">
        <v>20</v>
      </c>
      <c r="V15" s="71" t="n">
        <v>96156000</v>
      </c>
      <c r="W15" s="62" t="n">
        <f aca="false">V15/$G$23*100</f>
        <v>171.820504503212</v>
      </c>
      <c r="X15" s="71" t="n">
        <v>47208000</v>
      </c>
      <c r="Y15" s="71" t="n">
        <v>48947000</v>
      </c>
      <c r="Z15" s="63" t="n">
        <f aca="false">X15/Y15*100</f>
        <v>96.447177559401</v>
      </c>
      <c r="AA15" s="72" t="n">
        <v>260.1</v>
      </c>
      <c r="AB15" s="2"/>
      <c r="AC15" s="66" t="s">
        <v>23</v>
      </c>
      <c r="AD15" s="53"/>
    </row>
    <row r="16" customFormat="false" ht="13.5" hidden="false" customHeight="true" outlineLevel="0" collapsed="false">
      <c r="A16" s="52"/>
      <c r="B16" s="57"/>
      <c r="C16" s="37" t="n">
        <v>2</v>
      </c>
      <c r="D16" s="58" t="n">
        <v>1913</v>
      </c>
      <c r="E16" s="59"/>
      <c r="F16" s="60" t="s">
        <v>20</v>
      </c>
      <c r="G16" s="61" t="n">
        <v>51305000</v>
      </c>
      <c r="H16" s="62" t="n">
        <f aca="false">G16/$G$23*100</f>
        <v>91.6765566739184</v>
      </c>
      <c r="I16" s="61" t="n">
        <v>25737000</v>
      </c>
      <c r="J16" s="61" t="n">
        <v>25568000</v>
      </c>
      <c r="K16" s="63" t="n">
        <f aca="false">I16/J16*100</f>
        <v>100.660982478098</v>
      </c>
      <c r="L16" s="64" t="n">
        <v>134.4</v>
      </c>
      <c r="M16" s="65"/>
      <c r="N16" s="66" t="s">
        <v>23</v>
      </c>
      <c r="O16" s="53"/>
      <c r="P16" s="52"/>
      <c r="Q16" s="57"/>
      <c r="R16" s="37" t="n">
        <v>39</v>
      </c>
      <c r="S16" s="58" t="n">
        <v>1964</v>
      </c>
      <c r="T16" s="59"/>
      <c r="U16" s="60" t="s">
        <v>20</v>
      </c>
      <c r="V16" s="65" t="n">
        <v>97182000</v>
      </c>
      <c r="W16" s="62" t="n">
        <v>173.653856947368</v>
      </c>
      <c r="X16" s="65" t="n">
        <v>47710000</v>
      </c>
      <c r="Y16" s="65" t="n">
        <v>49471000</v>
      </c>
      <c r="Z16" s="63" t="n">
        <v>96.4403387843383</v>
      </c>
      <c r="AA16" s="73" t="n">
        <v>262.9</v>
      </c>
      <c r="AB16" s="2"/>
      <c r="AC16" s="66" t="s">
        <v>23</v>
      </c>
      <c r="AD16" s="53"/>
    </row>
    <row r="17" customFormat="false" ht="13.5" hidden="false" customHeight="true" outlineLevel="0" collapsed="false">
      <c r="A17" s="52"/>
      <c r="B17" s="57"/>
      <c r="C17" s="37" t="n">
        <v>3</v>
      </c>
      <c r="D17" s="58" t="n">
        <v>1914</v>
      </c>
      <c r="E17" s="59"/>
      <c r="F17" s="60" t="s">
        <v>20</v>
      </c>
      <c r="G17" s="61" t="n">
        <v>52039000</v>
      </c>
      <c r="H17" s="62" t="n">
        <f aca="false">G17/$G$23*100</f>
        <v>92.9881362977106</v>
      </c>
      <c r="I17" s="61" t="n">
        <v>26105000</v>
      </c>
      <c r="J17" s="61" t="n">
        <v>25934000</v>
      </c>
      <c r="K17" s="63" t="n">
        <f aca="false">I17/J17*100</f>
        <v>100.659366083134</v>
      </c>
      <c r="L17" s="64" t="n">
        <v>136.3</v>
      </c>
      <c r="M17" s="65"/>
      <c r="N17" s="66" t="s">
        <v>23</v>
      </c>
      <c r="O17" s="53"/>
      <c r="P17" s="52"/>
      <c r="Q17" s="57"/>
      <c r="R17" s="37" t="n">
        <v>40</v>
      </c>
      <c r="S17" s="58" t="n">
        <v>1965</v>
      </c>
      <c r="T17" s="59"/>
      <c r="U17" s="60" t="n">
        <v>24290053</v>
      </c>
      <c r="V17" s="65" t="n">
        <v>99209137</v>
      </c>
      <c r="W17" s="62" t="n">
        <v>177.276134309542</v>
      </c>
      <c r="X17" s="65" t="n">
        <v>48692138</v>
      </c>
      <c r="Y17" s="65" t="n">
        <v>50516999</v>
      </c>
      <c r="Z17" s="63" t="n">
        <v>96.3876298352561</v>
      </c>
      <c r="AA17" s="73" t="n">
        <v>267</v>
      </c>
      <c r="AB17" s="2"/>
      <c r="AC17" s="69" t="s">
        <v>26</v>
      </c>
      <c r="AD17" s="53"/>
    </row>
    <row r="18" customFormat="false" ht="13.5" hidden="false" customHeight="true" outlineLevel="0" collapsed="false">
      <c r="A18" s="52"/>
      <c r="B18" s="57"/>
      <c r="C18" s="37" t="n">
        <v>4</v>
      </c>
      <c r="D18" s="58" t="n">
        <v>1915</v>
      </c>
      <c r="E18" s="59"/>
      <c r="F18" s="60" t="s">
        <v>20</v>
      </c>
      <c r="G18" s="61" t="n">
        <v>52752000</v>
      </c>
      <c r="H18" s="62" t="n">
        <f aca="false">G18/$G$23*100</f>
        <v>94.2621911638738</v>
      </c>
      <c r="I18" s="61" t="n">
        <v>26465000</v>
      </c>
      <c r="J18" s="61" t="n">
        <v>26287000</v>
      </c>
      <c r="K18" s="63" t="n">
        <f aca="false">I18/J18*100</f>
        <v>100.677140792026</v>
      </c>
      <c r="L18" s="64" t="n">
        <v>138.2</v>
      </c>
      <c r="M18" s="65"/>
      <c r="N18" s="66" t="s">
        <v>23</v>
      </c>
      <c r="O18" s="53"/>
      <c r="P18" s="52"/>
      <c r="Q18" s="57"/>
      <c r="R18" s="37" t="n">
        <v>41</v>
      </c>
      <c r="S18" s="58" t="n">
        <v>1966</v>
      </c>
      <c r="T18" s="28"/>
      <c r="U18" s="60" t="s">
        <v>20</v>
      </c>
      <c r="V18" s="70" t="n">
        <v>99036000</v>
      </c>
      <c r="W18" s="62" t="n">
        <v>176.966756978037</v>
      </c>
      <c r="X18" s="70" t="n">
        <v>48611000</v>
      </c>
      <c r="Y18" s="60" t="n">
        <v>50425000</v>
      </c>
      <c r="Z18" s="63" t="n">
        <v>96.4025780862667</v>
      </c>
      <c r="AA18" s="60" t="n">
        <v>267.8</v>
      </c>
      <c r="AB18" s="60"/>
      <c r="AC18" s="69" t="s">
        <v>25</v>
      </c>
      <c r="AD18" s="53"/>
    </row>
    <row r="19" customFormat="false" ht="13.5" hidden="false" customHeight="true" outlineLevel="0" collapsed="false">
      <c r="A19" s="52"/>
      <c r="B19" s="57"/>
      <c r="C19" s="37" t="n">
        <v>5</v>
      </c>
      <c r="D19" s="58" t="n">
        <v>1916</v>
      </c>
      <c r="E19" s="59"/>
      <c r="F19" s="60" t="s">
        <v>20</v>
      </c>
      <c r="G19" s="61" t="n">
        <v>53496000</v>
      </c>
      <c r="H19" s="62" t="n">
        <f aca="false">G19/$G$23*100</f>
        <v>95.5916397198702</v>
      </c>
      <c r="I19" s="61" t="n">
        <v>26841000</v>
      </c>
      <c r="J19" s="61" t="n">
        <v>26655000</v>
      </c>
      <c r="K19" s="63" t="n">
        <f aca="false">I19/J19*100</f>
        <v>100.697805289814</v>
      </c>
      <c r="L19" s="64" t="n">
        <v>140.1</v>
      </c>
      <c r="M19" s="65"/>
      <c r="N19" s="66" t="s">
        <v>23</v>
      </c>
      <c r="O19" s="53"/>
      <c r="P19" s="52"/>
      <c r="Q19" s="57"/>
      <c r="R19" s="37" t="n">
        <v>42</v>
      </c>
      <c r="S19" s="58" t="n">
        <v>1967</v>
      </c>
      <c r="T19" s="28"/>
      <c r="U19" s="60" t="s">
        <v>20</v>
      </c>
      <c r="V19" s="65" t="n">
        <v>100196000</v>
      </c>
      <c r="W19" s="62" t="n">
        <v>179.03955311373</v>
      </c>
      <c r="X19" s="65" t="n">
        <v>49180000</v>
      </c>
      <c r="Y19" s="65" t="n">
        <v>51016000</v>
      </c>
      <c r="Z19" s="63" t="n">
        <v>96.4011290575506</v>
      </c>
      <c r="AA19" s="73" t="n">
        <v>271</v>
      </c>
      <c r="AB19" s="60"/>
      <c r="AC19" s="69" t="s">
        <v>23</v>
      </c>
      <c r="AD19" s="53"/>
    </row>
    <row r="20" customFormat="false" ht="13.5" hidden="false" customHeight="true" outlineLevel="0" collapsed="false">
      <c r="A20" s="52"/>
      <c r="B20" s="57"/>
      <c r="C20" s="37" t="n">
        <v>6</v>
      </c>
      <c r="D20" s="58" t="n">
        <v>1917</v>
      </c>
      <c r="E20" s="59"/>
      <c r="F20" s="60" t="s">
        <v>20</v>
      </c>
      <c r="G20" s="61" t="n">
        <v>54134000</v>
      </c>
      <c r="H20" s="62" t="n">
        <f aca="false">G20/$G$23*100</f>
        <v>96.7316775945015</v>
      </c>
      <c r="I20" s="61" t="n">
        <v>27158000</v>
      </c>
      <c r="J20" s="61" t="n">
        <v>26976000</v>
      </c>
      <c r="K20" s="63" t="n">
        <f aca="false">I20/J20*100</f>
        <v>100.674673784104</v>
      </c>
      <c r="L20" s="64" t="n">
        <v>141.8</v>
      </c>
      <c r="M20" s="65"/>
      <c r="N20" s="66" t="s">
        <v>23</v>
      </c>
      <c r="O20" s="53"/>
      <c r="P20" s="52"/>
      <c r="R20" s="37" t="n">
        <v>43</v>
      </c>
      <c r="S20" s="58" t="n">
        <v>1968</v>
      </c>
      <c r="T20" s="28"/>
      <c r="U20" s="60" t="s">
        <v>20</v>
      </c>
      <c r="V20" s="65" t="n">
        <v>101331000</v>
      </c>
      <c r="W20" s="62" t="n">
        <v>181.067676918913</v>
      </c>
      <c r="X20" s="65" t="n">
        <v>49739000</v>
      </c>
      <c r="Y20" s="65" t="n">
        <v>51592000</v>
      </c>
      <c r="Z20" s="63" t="n">
        <v>96.4083578849434</v>
      </c>
      <c r="AA20" s="73" t="n">
        <v>274</v>
      </c>
      <c r="AB20" s="60"/>
      <c r="AC20" s="74" t="s">
        <v>23</v>
      </c>
      <c r="AD20" s="53"/>
    </row>
    <row r="21" customFormat="false" ht="13.5" hidden="false" customHeight="true" outlineLevel="0" collapsed="false">
      <c r="A21" s="52"/>
      <c r="B21" s="57"/>
      <c r="C21" s="37" t="n">
        <v>7</v>
      </c>
      <c r="D21" s="58" t="n">
        <v>1918</v>
      </c>
      <c r="E21" s="59"/>
      <c r="F21" s="60" t="s">
        <v>20</v>
      </c>
      <c r="G21" s="61" t="n">
        <v>54739000</v>
      </c>
      <c r="H21" s="62" t="n">
        <f aca="false">G21/$G$23*100</f>
        <v>97.8127479928588</v>
      </c>
      <c r="I21" s="61" t="n">
        <v>27453000</v>
      </c>
      <c r="J21" s="61" t="n">
        <v>27286000</v>
      </c>
      <c r="K21" s="63" t="n">
        <f aca="false">I21/J21*100</f>
        <v>100.612035476068</v>
      </c>
      <c r="L21" s="64" t="n">
        <v>143.4</v>
      </c>
      <c r="M21" s="65"/>
      <c r="N21" s="66" t="s">
        <v>23</v>
      </c>
      <c r="O21" s="53"/>
      <c r="P21" s="52"/>
      <c r="Q21" s="57"/>
      <c r="R21" s="37" t="n">
        <v>44</v>
      </c>
      <c r="S21" s="58" t="n">
        <v>1969</v>
      </c>
      <c r="T21" s="28"/>
      <c r="U21" s="60" t="s">
        <v>20</v>
      </c>
      <c r="V21" s="65" t="n">
        <v>102536000</v>
      </c>
      <c r="W21" s="62" t="n">
        <v>183.220883249525</v>
      </c>
      <c r="X21" s="65" t="n">
        <v>50334000</v>
      </c>
      <c r="Y21" s="65" t="n">
        <v>52202000</v>
      </c>
      <c r="Z21" s="63" t="n">
        <v>96.4215930424122</v>
      </c>
      <c r="AA21" s="73" t="n">
        <v>277.3</v>
      </c>
      <c r="AB21" s="60"/>
      <c r="AC21" s="74" t="s">
        <v>23</v>
      </c>
      <c r="AD21" s="53"/>
    </row>
    <row r="22" customFormat="false" ht="13.5" hidden="false" customHeight="true" outlineLevel="0" collapsed="false">
      <c r="A22" s="52"/>
      <c r="B22" s="57"/>
      <c r="C22" s="37" t="n">
        <v>8</v>
      </c>
      <c r="D22" s="58" t="n">
        <v>1919</v>
      </c>
      <c r="E22" s="59"/>
      <c r="F22" s="60" t="s">
        <v>20</v>
      </c>
      <c r="G22" s="61" t="n">
        <v>55033000</v>
      </c>
      <c r="H22" s="62" t="n">
        <f aca="false">G22/$G$23*100</f>
        <v>98.3380945996638</v>
      </c>
      <c r="I22" s="61" t="n">
        <v>27602000</v>
      </c>
      <c r="J22" s="61" t="n">
        <v>27431000</v>
      </c>
      <c r="K22" s="63" t="n">
        <f aca="false">I22/J22*100</f>
        <v>100.623382304692</v>
      </c>
      <c r="L22" s="64" t="n">
        <v>144.1</v>
      </c>
      <c r="M22" s="65"/>
      <c r="N22" s="66" t="s">
        <v>23</v>
      </c>
      <c r="O22" s="53"/>
      <c r="P22" s="52"/>
      <c r="Q22" s="57"/>
      <c r="R22" s="37" t="n">
        <v>45</v>
      </c>
      <c r="S22" s="58" t="n">
        <v>1970</v>
      </c>
      <c r="T22" s="28"/>
      <c r="U22" s="60" t="n">
        <v>30374298</v>
      </c>
      <c r="V22" s="65" t="n">
        <v>104665171</v>
      </c>
      <c r="W22" s="62" t="n">
        <v>187.025484474551</v>
      </c>
      <c r="X22" s="65" t="n">
        <v>51369177</v>
      </c>
      <c r="Y22" s="65" t="n">
        <v>53295994</v>
      </c>
      <c r="Z22" s="63" t="n">
        <v>96.3846869991767</v>
      </c>
      <c r="AA22" s="73" t="n">
        <v>281</v>
      </c>
      <c r="AB22" s="60"/>
      <c r="AC22" s="69" t="s">
        <v>26</v>
      </c>
      <c r="AD22" s="53"/>
    </row>
    <row r="23" customFormat="false" ht="13.5" hidden="false" customHeight="true" outlineLevel="0" collapsed="false">
      <c r="A23" s="52"/>
      <c r="C23" s="37" t="n">
        <v>9</v>
      </c>
      <c r="D23" s="58" t="n">
        <v>1920</v>
      </c>
      <c r="E23" s="59"/>
      <c r="F23" s="60" t="s">
        <v>20</v>
      </c>
      <c r="G23" s="70" t="n">
        <v>55963053</v>
      </c>
      <c r="H23" s="62" t="n">
        <f aca="false">G23/$G$23*100</f>
        <v>100</v>
      </c>
      <c r="I23" s="70" t="n">
        <v>28044185</v>
      </c>
      <c r="J23" s="60" t="n">
        <v>27918868</v>
      </c>
      <c r="K23" s="63" t="n">
        <f aca="false">I23/J23*100</f>
        <v>100.448861322028</v>
      </c>
      <c r="L23" s="60" t="n">
        <v>147</v>
      </c>
      <c r="M23" s="60"/>
      <c r="N23" s="69" t="s">
        <v>26</v>
      </c>
      <c r="O23" s="53"/>
      <c r="P23" s="52"/>
      <c r="Q23" s="57"/>
      <c r="R23" s="37" t="n">
        <v>46</v>
      </c>
      <c r="S23" s="58" t="n">
        <v>1971</v>
      </c>
      <c r="T23" s="28"/>
      <c r="U23" s="60" t="s">
        <v>20</v>
      </c>
      <c r="V23" s="70" t="n">
        <v>106100000</v>
      </c>
      <c r="W23" s="62" t="n">
        <v>189.589370687121</v>
      </c>
      <c r="X23" s="70" t="n">
        <v>52076000</v>
      </c>
      <c r="Y23" s="60" t="n">
        <v>54024000</v>
      </c>
      <c r="Z23" s="63" t="n">
        <v>96.3941951725159</v>
      </c>
      <c r="AA23" s="60" t="n">
        <v>284.1</v>
      </c>
      <c r="AB23" s="60"/>
      <c r="AC23" s="69" t="s">
        <v>25</v>
      </c>
      <c r="AD23" s="53"/>
    </row>
    <row r="24" customFormat="false" ht="13.5" hidden="false" customHeight="true" outlineLevel="0" collapsed="false">
      <c r="A24" s="52"/>
      <c r="C24" s="37" t="n">
        <v>10</v>
      </c>
      <c r="D24" s="58" t="n">
        <v>1921</v>
      </c>
      <c r="E24" s="59"/>
      <c r="F24" s="60" t="s">
        <v>20</v>
      </c>
      <c r="G24" s="61" t="n">
        <v>56666000</v>
      </c>
      <c r="H24" s="62" t="n">
        <f aca="false">G24/$G$23*100</f>
        <v>101.256091228618</v>
      </c>
      <c r="I24" s="61" t="n">
        <v>28412000</v>
      </c>
      <c r="J24" s="61" t="n">
        <v>28254000</v>
      </c>
      <c r="K24" s="63" t="n">
        <f aca="false">I24/J24*100</f>
        <v>100.559212854817</v>
      </c>
      <c r="L24" s="64" t="n">
        <v>148.4</v>
      </c>
      <c r="M24" s="60"/>
      <c r="N24" s="66" t="s">
        <v>29</v>
      </c>
      <c r="O24" s="53"/>
      <c r="P24" s="66"/>
      <c r="Q24" s="57"/>
      <c r="R24" s="37" t="n">
        <v>47</v>
      </c>
      <c r="S24" s="58" t="n">
        <v>1972</v>
      </c>
      <c r="T24" s="28"/>
      <c r="U24" s="60" t="s">
        <v>20</v>
      </c>
      <c r="V24" s="65" t="n">
        <v>107595000</v>
      </c>
      <c r="W24" s="62" t="n">
        <v>192.260776051657</v>
      </c>
      <c r="X24" s="65" t="n">
        <v>52822000</v>
      </c>
      <c r="Y24" s="65" t="n">
        <v>54773000</v>
      </c>
      <c r="Z24" s="63" t="n">
        <v>96.4380260347251</v>
      </c>
      <c r="AA24" s="73" t="n">
        <v>288.9</v>
      </c>
      <c r="AB24" s="60"/>
      <c r="AC24" s="69" t="s">
        <v>23</v>
      </c>
      <c r="AD24" s="53"/>
    </row>
    <row r="25" customFormat="false" ht="13.5" hidden="false" customHeight="true" outlineLevel="0" collapsed="false">
      <c r="A25" s="52"/>
      <c r="C25" s="37" t="n">
        <v>11</v>
      </c>
      <c r="D25" s="58" t="n">
        <v>1922</v>
      </c>
      <c r="E25" s="59"/>
      <c r="F25" s="60" t="s">
        <v>20</v>
      </c>
      <c r="G25" s="61" t="n">
        <v>57390000</v>
      </c>
      <c r="H25" s="62" t="n">
        <f aca="false">G25/$G$23*100</f>
        <v>102.549801920206</v>
      </c>
      <c r="I25" s="61" t="n">
        <v>28800000</v>
      </c>
      <c r="J25" s="61" t="n">
        <v>28590000</v>
      </c>
      <c r="K25" s="63" t="n">
        <f aca="false">I25/J25*100</f>
        <v>100.734522560336</v>
      </c>
      <c r="L25" s="64" t="n">
        <v>150.3</v>
      </c>
      <c r="M25" s="60"/>
      <c r="N25" s="66" t="s">
        <v>23</v>
      </c>
      <c r="O25" s="53"/>
      <c r="P25" s="66"/>
      <c r="Q25" s="57"/>
      <c r="R25" s="37" t="n">
        <v>48</v>
      </c>
      <c r="S25" s="58" t="n">
        <v>1973</v>
      </c>
      <c r="T25" s="28"/>
      <c r="U25" s="60" t="s">
        <v>20</v>
      </c>
      <c r="V25" s="65" t="n">
        <v>109104000</v>
      </c>
      <c r="W25" s="62" t="n">
        <v>194.957197921279</v>
      </c>
      <c r="X25" s="65" t="n">
        <v>53606000</v>
      </c>
      <c r="Y25" s="65" t="n">
        <v>55498000</v>
      </c>
      <c r="Z25" s="63" t="n">
        <v>96.5908681393924</v>
      </c>
      <c r="AA25" s="73" t="n">
        <v>292.9</v>
      </c>
      <c r="AB25" s="60"/>
      <c r="AC25" s="74" t="s">
        <v>23</v>
      </c>
      <c r="AD25" s="53"/>
    </row>
    <row r="26" customFormat="false" ht="13.5" hidden="false" customHeight="true" outlineLevel="0" collapsed="false">
      <c r="A26" s="52"/>
      <c r="C26" s="37" t="n">
        <v>12</v>
      </c>
      <c r="D26" s="58" t="n">
        <v>1923</v>
      </c>
      <c r="E26" s="59"/>
      <c r="F26" s="60" t="s">
        <v>20</v>
      </c>
      <c r="G26" s="61" t="n">
        <v>58119000</v>
      </c>
      <c r="H26" s="62" t="n">
        <f aca="false">G26/$G$23*100</f>
        <v>103.852447077896</v>
      </c>
      <c r="I26" s="61" t="n">
        <v>29177000</v>
      </c>
      <c r="J26" s="61" t="n">
        <v>28942000</v>
      </c>
      <c r="K26" s="63" t="n">
        <f aca="false">I26/J26*100</f>
        <v>100.811968765116</v>
      </c>
      <c r="L26" s="61" t="n">
        <v>152.2</v>
      </c>
      <c r="M26" s="60"/>
      <c r="N26" s="66" t="s">
        <v>23</v>
      </c>
      <c r="O26" s="53"/>
      <c r="P26" s="66"/>
      <c r="Q26" s="57"/>
      <c r="R26" s="37" t="n">
        <v>49</v>
      </c>
      <c r="S26" s="58" t="n">
        <v>1974</v>
      </c>
      <c r="T26" s="28"/>
      <c r="U26" s="60" t="s">
        <v>20</v>
      </c>
      <c r="V26" s="65" t="n">
        <v>110573000</v>
      </c>
      <c r="W26" s="62" t="n">
        <v>197.582144062083</v>
      </c>
      <c r="X26" s="65" t="n">
        <v>54376000</v>
      </c>
      <c r="Y26" s="65" t="n">
        <v>56197000</v>
      </c>
      <c r="Z26" s="63" t="n">
        <v>96.7596135025001</v>
      </c>
      <c r="AA26" s="73" t="n">
        <v>296.8</v>
      </c>
      <c r="AB26" s="60"/>
      <c r="AC26" s="74" t="s">
        <v>23</v>
      </c>
      <c r="AD26" s="53"/>
    </row>
    <row r="27" customFormat="false" ht="13.5" hidden="false" customHeight="true" outlineLevel="0" collapsed="false">
      <c r="A27" s="52"/>
      <c r="C27" s="37" t="n">
        <v>13</v>
      </c>
      <c r="D27" s="58" t="n">
        <v>1924</v>
      </c>
      <c r="E27" s="59"/>
      <c r="F27" s="60" t="s">
        <v>20</v>
      </c>
      <c r="G27" s="70" t="n">
        <v>58876000</v>
      </c>
      <c r="H27" s="62" t="n">
        <f aca="false">G27/$G$23*100</f>
        <v>105.205125245758</v>
      </c>
      <c r="I27" s="70" t="n">
        <v>29569000</v>
      </c>
      <c r="J27" s="70" t="n">
        <v>29307000</v>
      </c>
      <c r="K27" s="63" t="n">
        <f aca="false">I27/J27*100</f>
        <v>100.893984372334</v>
      </c>
      <c r="L27" s="61" t="n">
        <v>154.2</v>
      </c>
      <c r="M27" s="60"/>
      <c r="N27" s="66" t="s">
        <v>23</v>
      </c>
      <c r="O27" s="53"/>
      <c r="P27" s="66"/>
      <c r="Q27" s="57"/>
      <c r="R27" s="37" t="n">
        <v>50</v>
      </c>
      <c r="S27" s="58" t="n">
        <v>1975</v>
      </c>
      <c r="T27" s="28"/>
      <c r="U27" s="60" t="n">
        <v>33728859</v>
      </c>
      <c r="V27" s="70" t="n">
        <v>111939643</v>
      </c>
      <c r="W27" s="62" t="n">
        <v>200.024189173525</v>
      </c>
      <c r="X27" s="70" t="n">
        <v>55090673</v>
      </c>
      <c r="Y27" s="60" t="n">
        <v>56848970</v>
      </c>
      <c r="Z27" s="63" t="n">
        <v>96.9070732504037</v>
      </c>
      <c r="AA27" s="73" t="n">
        <v>300</v>
      </c>
      <c r="AB27" s="60"/>
      <c r="AC27" s="69" t="s">
        <v>26</v>
      </c>
      <c r="AD27" s="53"/>
    </row>
    <row r="28" customFormat="false" ht="13.5" hidden="false" customHeight="true" outlineLevel="0" collapsed="false">
      <c r="A28" s="52"/>
      <c r="B28" s="57"/>
      <c r="C28" s="37" t="n">
        <v>14</v>
      </c>
      <c r="D28" s="58" t="n">
        <v>1925</v>
      </c>
      <c r="E28" s="59"/>
      <c r="F28" s="60" t="s">
        <v>20</v>
      </c>
      <c r="G28" s="70" t="n">
        <v>59736822</v>
      </c>
      <c r="H28" s="62" t="n">
        <f aca="false">G28/$G$23*100</f>
        <v>106.743322241551</v>
      </c>
      <c r="I28" s="70" t="n">
        <v>30013109</v>
      </c>
      <c r="J28" s="60" t="n">
        <v>29723713</v>
      </c>
      <c r="K28" s="63" t="n">
        <f aca="false">I28/J28*100</f>
        <v>100.973619951182</v>
      </c>
      <c r="L28" s="60" t="n">
        <v>156</v>
      </c>
      <c r="M28" s="60"/>
      <c r="N28" s="69" t="s">
        <v>26</v>
      </c>
      <c r="O28" s="53"/>
      <c r="P28" s="66"/>
      <c r="Q28" s="57"/>
      <c r="R28" s="37" t="n">
        <v>51</v>
      </c>
      <c r="S28" s="58" t="n">
        <v>1976</v>
      </c>
      <c r="T28" s="28"/>
      <c r="U28" s="60" t="s">
        <v>20</v>
      </c>
      <c r="V28" s="70" t="n">
        <v>113094000</v>
      </c>
      <c r="W28" s="62" t="n">
        <v>202.086901870775</v>
      </c>
      <c r="X28" s="70" t="n">
        <v>55658000</v>
      </c>
      <c r="Y28" s="60" t="n">
        <v>57436000</v>
      </c>
      <c r="Z28" s="63" t="n">
        <v>96.9043805278919</v>
      </c>
      <c r="AA28" s="60" t="n">
        <v>303.6</v>
      </c>
      <c r="AB28" s="60"/>
      <c r="AC28" s="69" t="s">
        <v>25</v>
      </c>
      <c r="AD28" s="53"/>
    </row>
    <row r="29" customFormat="false" ht="13.5" hidden="false" customHeight="true" outlineLevel="0" collapsed="false">
      <c r="A29" s="52"/>
      <c r="C29" s="37" t="n">
        <v>15</v>
      </c>
      <c r="D29" s="58" t="n">
        <v>1926</v>
      </c>
      <c r="E29" s="59"/>
      <c r="F29" s="60" t="s">
        <v>20</v>
      </c>
      <c r="G29" s="61" t="n">
        <v>60741000</v>
      </c>
      <c r="H29" s="62" t="n">
        <f aca="false">G29/$G$23*100</f>
        <v>108.537681101851</v>
      </c>
      <c r="I29" s="61" t="n">
        <v>30521000</v>
      </c>
      <c r="J29" s="61" t="n">
        <v>30220000</v>
      </c>
      <c r="K29" s="63" t="n">
        <f aca="false">I29/J29*100</f>
        <v>100.996029119788</v>
      </c>
      <c r="L29" s="61" t="n">
        <v>159.1</v>
      </c>
      <c r="M29" s="60"/>
      <c r="N29" s="66" t="s">
        <v>29</v>
      </c>
      <c r="O29" s="53"/>
      <c r="P29" s="52"/>
      <c r="Q29" s="57"/>
      <c r="R29" s="37" t="n">
        <v>52</v>
      </c>
      <c r="S29" s="58" t="n">
        <v>1977</v>
      </c>
      <c r="T29" s="28"/>
      <c r="U29" s="60" t="s">
        <v>20</v>
      </c>
      <c r="V29" s="65" t="n">
        <v>114165000</v>
      </c>
      <c r="W29" s="62" t="n">
        <v>204.000664509851</v>
      </c>
      <c r="X29" s="65" t="n">
        <v>56184000</v>
      </c>
      <c r="Y29" s="65" t="n">
        <v>57981000</v>
      </c>
      <c r="Z29" s="63" t="n">
        <v>96.9007088529001</v>
      </c>
      <c r="AA29" s="73" t="n">
        <v>306.4</v>
      </c>
      <c r="AB29" s="2"/>
      <c r="AC29" s="69" t="s">
        <v>23</v>
      </c>
      <c r="AD29" s="53"/>
    </row>
    <row r="30" customFormat="false" ht="13.5" hidden="false" customHeight="true" outlineLevel="0" collapsed="false">
      <c r="A30" s="52"/>
      <c r="B30" s="57" t="s">
        <v>24</v>
      </c>
      <c r="C30" s="37" t="n">
        <v>2</v>
      </c>
      <c r="D30" s="58" t="n">
        <v>1927</v>
      </c>
      <c r="E30" s="59"/>
      <c r="F30" s="60" t="s">
        <v>20</v>
      </c>
      <c r="G30" s="61" t="n">
        <v>61659000</v>
      </c>
      <c r="H30" s="62" t="n">
        <f aca="false">G30/$G$23*100</f>
        <v>110.178049078202</v>
      </c>
      <c r="I30" s="61" t="n">
        <v>30982000</v>
      </c>
      <c r="J30" s="61" t="n">
        <v>30678000</v>
      </c>
      <c r="K30" s="63" t="n">
        <f aca="false">I30/J30*100</f>
        <v>100.99093813156</v>
      </c>
      <c r="L30" s="61" t="n">
        <v>161.5</v>
      </c>
      <c r="M30" s="60"/>
      <c r="N30" s="66" t="s">
        <v>23</v>
      </c>
      <c r="O30" s="53"/>
      <c r="P30" s="52"/>
      <c r="Q30" s="57"/>
      <c r="R30" s="37" t="n">
        <v>53</v>
      </c>
      <c r="S30" s="58" t="n">
        <v>1978</v>
      </c>
      <c r="T30" s="28"/>
      <c r="U30" s="60" t="s">
        <v>20</v>
      </c>
      <c r="V30" s="65" t="n">
        <v>115190000</v>
      </c>
      <c r="W30" s="62" t="n">
        <v>205.832230060787</v>
      </c>
      <c r="X30" s="65" t="n">
        <v>56682000</v>
      </c>
      <c r="Y30" s="65" t="n">
        <v>58508000</v>
      </c>
      <c r="Z30" s="63" t="n">
        <v>96.8790592739454</v>
      </c>
      <c r="AA30" s="73" t="n">
        <v>309.1</v>
      </c>
      <c r="AB30" s="2"/>
      <c r="AC30" s="66" t="s">
        <v>23</v>
      </c>
      <c r="AD30" s="53"/>
    </row>
    <row r="31" customFormat="false" ht="13.5" hidden="false" customHeight="true" outlineLevel="0" collapsed="false">
      <c r="A31" s="52"/>
      <c r="B31" s="57"/>
      <c r="C31" s="37" t="n">
        <v>3</v>
      </c>
      <c r="D31" s="58" t="n">
        <v>1928</v>
      </c>
      <c r="E31" s="59"/>
      <c r="F31" s="60" t="s">
        <v>20</v>
      </c>
      <c r="G31" s="61" t="n">
        <v>62595000</v>
      </c>
      <c r="H31" s="62" t="n">
        <f aca="false">G31/$G$23*100</f>
        <v>111.85058113252</v>
      </c>
      <c r="I31" s="61" t="n">
        <v>31449000</v>
      </c>
      <c r="J31" s="61" t="n">
        <v>31146000</v>
      </c>
      <c r="K31" s="63" t="n">
        <f aca="false">I31/J31*100</f>
        <v>100.972837603545</v>
      </c>
      <c r="L31" s="61" t="n">
        <v>163.9</v>
      </c>
      <c r="M31" s="60"/>
      <c r="N31" s="66" t="s">
        <v>23</v>
      </c>
      <c r="O31" s="53"/>
      <c r="P31" s="52"/>
      <c r="Q31" s="57"/>
      <c r="R31" s="37" t="n">
        <v>54</v>
      </c>
      <c r="S31" s="58" t="n">
        <v>1979</v>
      </c>
      <c r="T31" s="28"/>
      <c r="U31" s="60" t="s">
        <v>20</v>
      </c>
      <c r="V31" s="65" t="n">
        <v>116155000</v>
      </c>
      <c r="W31" s="62" t="n">
        <v>207.556582018497</v>
      </c>
      <c r="X31" s="65" t="n">
        <v>57151000</v>
      </c>
      <c r="Y31" s="65" t="n">
        <v>59004000</v>
      </c>
      <c r="Z31" s="63" t="n">
        <v>96.8595349467833</v>
      </c>
      <c r="AA31" s="73" t="n">
        <v>311.6</v>
      </c>
      <c r="AB31" s="2"/>
      <c r="AC31" s="66" t="s">
        <v>23</v>
      </c>
      <c r="AD31" s="53"/>
    </row>
    <row r="32" customFormat="false" ht="13.5" hidden="false" customHeight="true" outlineLevel="0" collapsed="false">
      <c r="A32" s="52"/>
      <c r="B32" s="57"/>
      <c r="C32" s="37" t="n">
        <v>4</v>
      </c>
      <c r="D32" s="58" t="n">
        <v>1929</v>
      </c>
      <c r="E32" s="59"/>
      <c r="F32" s="60" t="s">
        <v>20</v>
      </c>
      <c r="G32" s="70" t="n">
        <v>63461000</v>
      </c>
      <c r="H32" s="62" t="n">
        <f aca="false">G32/$G$23*100</f>
        <v>113.398030661408</v>
      </c>
      <c r="I32" s="70" t="n">
        <v>31891000</v>
      </c>
      <c r="J32" s="70" t="n">
        <v>31570000</v>
      </c>
      <c r="K32" s="63" t="n">
        <f aca="false">I32/J32*100</f>
        <v>101.016788089959</v>
      </c>
      <c r="L32" s="61" t="n">
        <v>166.2</v>
      </c>
      <c r="M32" s="60"/>
      <c r="N32" s="66" t="s">
        <v>23</v>
      </c>
      <c r="O32" s="53"/>
      <c r="P32" s="52"/>
      <c r="Q32" s="57"/>
      <c r="R32" s="37" t="n">
        <v>55</v>
      </c>
      <c r="S32" s="58" t="n">
        <v>1980</v>
      </c>
      <c r="T32" s="28"/>
      <c r="U32" s="60" t="n">
        <v>36015026</v>
      </c>
      <c r="V32" s="70" t="n">
        <v>117060396</v>
      </c>
      <c r="W32" s="62" t="n">
        <v>209.174427992697</v>
      </c>
      <c r="X32" s="70" t="n">
        <v>57593769</v>
      </c>
      <c r="Y32" s="60" t="n">
        <v>59466627</v>
      </c>
      <c r="Z32" s="63" t="n">
        <v>96.8505730113127</v>
      </c>
      <c r="AA32" s="73" t="n">
        <v>314</v>
      </c>
      <c r="AB32" s="2"/>
      <c r="AC32" s="69" t="s">
        <v>26</v>
      </c>
      <c r="AD32" s="53"/>
    </row>
    <row r="33" customFormat="false" ht="13.5" hidden="false" customHeight="true" outlineLevel="0" collapsed="false">
      <c r="A33" s="52"/>
      <c r="C33" s="37" t="n">
        <v>5</v>
      </c>
      <c r="D33" s="58" t="n">
        <v>1930</v>
      </c>
      <c r="E33" s="59"/>
      <c r="F33" s="60" t="s">
        <v>20</v>
      </c>
      <c r="G33" s="70" t="n">
        <v>64450005</v>
      </c>
      <c r="H33" s="62" t="n">
        <f aca="false">G33/$G$23*100</f>
        <v>115.165276990875</v>
      </c>
      <c r="I33" s="70" t="n">
        <v>32390155</v>
      </c>
      <c r="J33" s="60" t="n">
        <v>32059850</v>
      </c>
      <c r="K33" s="63" t="n">
        <f aca="false">I33/J33*100</f>
        <v>101.03027618657</v>
      </c>
      <c r="L33" s="60" t="n">
        <v>169</v>
      </c>
      <c r="M33" s="60"/>
      <c r="N33" s="69" t="s">
        <v>26</v>
      </c>
      <c r="O33" s="53"/>
      <c r="P33" s="52"/>
      <c r="Q33" s="57"/>
      <c r="R33" s="37" t="n">
        <v>56</v>
      </c>
      <c r="S33" s="58" t="n">
        <v>1981</v>
      </c>
      <c r="T33" s="28"/>
      <c r="U33" s="60" t="s">
        <v>20</v>
      </c>
      <c r="V33" s="70" t="n">
        <v>117902000</v>
      </c>
      <c r="W33" s="62" t="n">
        <v>210.67828447458</v>
      </c>
      <c r="X33" s="70" t="n">
        <v>58001000</v>
      </c>
      <c r="Y33" s="60" t="n">
        <v>59901000</v>
      </c>
      <c r="Z33" s="63" t="n">
        <v>96.8280996978348</v>
      </c>
      <c r="AA33" s="60" t="n">
        <v>316.3</v>
      </c>
      <c r="AB33" s="60"/>
      <c r="AC33" s="69" t="s">
        <v>25</v>
      </c>
      <c r="AD33" s="53"/>
    </row>
    <row r="34" customFormat="false" ht="13.5" hidden="false" customHeight="true" outlineLevel="0" collapsed="false">
      <c r="A34" s="52"/>
      <c r="C34" s="37" t="n">
        <v>6</v>
      </c>
      <c r="D34" s="58" t="n">
        <v>1931</v>
      </c>
      <c r="E34" s="59"/>
      <c r="F34" s="60" t="s">
        <v>20</v>
      </c>
      <c r="G34" s="61" t="n">
        <v>65457000</v>
      </c>
      <c r="H34" s="62" t="n">
        <f aca="false">G34/$G$23*100</f>
        <v>116.964669529377</v>
      </c>
      <c r="I34" s="61" t="n">
        <v>32899000</v>
      </c>
      <c r="J34" s="61" t="n">
        <v>32559000</v>
      </c>
      <c r="K34" s="63" t="n">
        <f aca="false">I34/J34*100</f>
        <v>101.044258116036</v>
      </c>
      <c r="L34" s="61" t="n">
        <v>171.2</v>
      </c>
      <c r="M34" s="60"/>
      <c r="N34" s="66" t="s">
        <v>29</v>
      </c>
      <c r="O34" s="53"/>
      <c r="P34" s="52"/>
      <c r="Q34" s="57"/>
      <c r="R34" s="37" t="n">
        <v>57</v>
      </c>
      <c r="S34" s="58" t="n">
        <v>1982</v>
      </c>
      <c r="T34" s="28"/>
      <c r="U34" s="60" t="s">
        <v>20</v>
      </c>
      <c r="V34" s="65" t="n">
        <v>118728000</v>
      </c>
      <c r="W34" s="62" t="n">
        <v>212.154258274651</v>
      </c>
      <c r="X34" s="65" t="n">
        <v>58400000</v>
      </c>
      <c r="Y34" s="65" t="n">
        <v>60329000</v>
      </c>
      <c r="Z34" s="63" t="n">
        <v>96.8025327785974</v>
      </c>
      <c r="AA34" s="73" t="n">
        <v>318.5</v>
      </c>
      <c r="AB34" s="60"/>
      <c r="AC34" s="69" t="s">
        <v>23</v>
      </c>
      <c r="AD34" s="53"/>
    </row>
    <row r="35" customFormat="false" ht="13.5" hidden="false" customHeight="true" outlineLevel="0" collapsed="false">
      <c r="A35" s="52"/>
      <c r="C35" s="37" t="n">
        <v>7</v>
      </c>
      <c r="D35" s="58" t="n">
        <v>1932</v>
      </c>
      <c r="E35" s="59"/>
      <c r="F35" s="60" t="s">
        <v>20</v>
      </c>
      <c r="G35" s="61" t="n">
        <v>66434000</v>
      </c>
      <c r="H35" s="62" t="n">
        <f aca="false">G35/$G$23*100</f>
        <v>118.710464205732</v>
      </c>
      <c r="I35" s="61" t="n">
        <v>33355000</v>
      </c>
      <c r="J35" s="61" t="n">
        <v>33079000</v>
      </c>
      <c r="K35" s="63" t="n">
        <f aca="false">I35/J35*100</f>
        <v>100.834366214214</v>
      </c>
      <c r="L35" s="61" t="n">
        <v>173.8</v>
      </c>
      <c r="M35" s="60"/>
      <c r="N35" s="66" t="s">
        <v>23</v>
      </c>
      <c r="O35" s="53"/>
      <c r="P35" s="52"/>
      <c r="Q35" s="57"/>
      <c r="R35" s="37" t="n">
        <v>58</v>
      </c>
      <c r="S35" s="58" t="n">
        <v>1983</v>
      </c>
      <c r="T35" s="28"/>
      <c r="U35" s="60" t="s">
        <v>20</v>
      </c>
      <c r="V35" s="65" t="n">
        <v>119536000</v>
      </c>
      <c r="W35" s="62" t="n">
        <v>213.598067996755</v>
      </c>
      <c r="X35" s="65" t="n">
        <v>58786000</v>
      </c>
      <c r="Y35" s="65" t="n">
        <v>60750000</v>
      </c>
      <c r="Z35" s="63" t="n">
        <v>96.7670781893004</v>
      </c>
      <c r="AA35" s="73" t="n">
        <v>320.7</v>
      </c>
      <c r="AB35" s="60"/>
      <c r="AC35" s="66" t="s">
        <v>23</v>
      </c>
      <c r="AD35" s="53"/>
    </row>
    <row r="36" customFormat="false" ht="13.5" hidden="false" customHeight="true" outlineLevel="0" collapsed="false">
      <c r="A36" s="52"/>
      <c r="C36" s="37" t="n">
        <v>8</v>
      </c>
      <c r="D36" s="58" t="n">
        <v>1933</v>
      </c>
      <c r="E36" s="59"/>
      <c r="F36" s="60" t="s">
        <v>20</v>
      </c>
      <c r="G36" s="61" t="n">
        <v>67432000</v>
      </c>
      <c r="H36" s="62" t="n">
        <f aca="false">G36/$G$23*100</f>
        <v>120.493783639717</v>
      </c>
      <c r="I36" s="61" t="n">
        <v>33845000</v>
      </c>
      <c r="J36" s="61" t="n">
        <v>33587000</v>
      </c>
      <c r="K36" s="63" t="n">
        <f aca="false">I36/J36*100</f>
        <v>100.768154345431</v>
      </c>
      <c r="L36" s="61" t="n">
        <v>176.4</v>
      </c>
      <c r="M36" s="60"/>
      <c r="N36" s="66" t="s">
        <v>23</v>
      </c>
      <c r="O36" s="53"/>
      <c r="P36" s="52"/>
      <c r="Q36" s="57"/>
      <c r="R36" s="37" t="n">
        <v>59</v>
      </c>
      <c r="S36" s="58" t="n">
        <v>1984</v>
      </c>
      <c r="T36" s="28"/>
      <c r="U36" s="60" t="s">
        <v>20</v>
      </c>
      <c r="V36" s="65" t="n">
        <v>120305000</v>
      </c>
      <c r="W36" s="62" t="n">
        <v>214.972188883262</v>
      </c>
      <c r="X36" s="65" t="n">
        <v>59150000</v>
      </c>
      <c r="Y36" s="65" t="n">
        <v>61155000</v>
      </c>
      <c r="Z36" s="63" t="n">
        <v>96.7214455073175</v>
      </c>
      <c r="AA36" s="73" t="n">
        <v>322.7</v>
      </c>
      <c r="AB36" s="60"/>
      <c r="AC36" s="66" t="s">
        <v>23</v>
      </c>
      <c r="AD36" s="53"/>
    </row>
    <row r="37" customFormat="false" ht="13.5" hidden="false" customHeight="true" outlineLevel="0" collapsed="false">
      <c r="A37" s="52"/>
      <c r="C37" s="37" t="n">
        <v>9</v>
      </c>
      <c r="D37" s="58" t="n">
        <v>1934</v>
      </c>
      <c r="E37" s="59"/>
      <c r="F37" s="60" t="s">
        <v>20</v>
      </c>
      <c r="G37" s="70" t="n">
        <v>68309000</v>
      </c>
      <c r="H37" s="62" t="n">
        <f aca="false">G37/$G$23*100</f>
        <v>122.06088899403</v>
      </c>
      <c r="I37" s="70" t="n">
        <v>34294000</v>
      </c>
      <c r="J37" s="70" t="n">
        <v>34015000</v>
      </c>
      <c r="K37" s="63" t="n">
        <f aca="false">I37/J37*100</f>
        <v>100.820226370719</v>
      </c>
      <c r="L37" s="61" t="n">
        <v>178.7</v>
      </c>
      <c r="M37" s="60"/>
      <c r="N37" s="66" t="s">
        <v>23</v>
      </c>
      <c r="O37" s="53"/>
      <c r="P37" s="52"/>
      <c r="Q37" s="57"/>
      <c r="R37" s="37" t="n">
        <v>60</v>
      </c>
      <c r="S37" s="58" t="n">
        <v>1985</v>
      </c>
      <c r="T37" s="28"/>
      <c r="U37" s="60" t="n">
        <v>38133297</v>
      </c>
      <c r="V37" s="70" t="n">
        <v>121048923</v>
      </c>
      <c r="W37" s="62" t="n">
        <v>216.30149984848</v>
      </c>
      <c r="X37" s="70" t="n">
        <v>59497316</v>
      </c>
      <c r="Y37" s="60" t="n">
        <v>61551607</v>
      </c>
      <c r="Z37" s="63" t="n">
        <v>96.6624900630133</v>
      </c>
      <c r="AA37" s="73" t="n">
        <v>325</v>
      </c>
      <c r="AB37" s="60"/>
      <c r="AC37" s="69" t="s">
        <v>26</v>
      </c>
      <c r="AD37" s="53"/>
    </row>
    <row r="38" customFormat="false" ht="13.5" hidden="false" customHeight="true" outlineLevel="0" collapsed="false">
      <c r="A38" s="52"/>
      <c r="B38" s="57"/>
      <c r="C38" s="37" t="n">
        <v>10</v>
      </c>
      <c r="D38" s="58" t="n">
        <v>1935</v>
      </c>
      <c r="E38" s="59"/>
      <c r="F38" s="60" t="s">
        <v>20</v>
      </c>
      <c r="G38" s="70" t="n">
        <v>69254148</v>
      </c>
      <c r="H38" s="62" t="n">
        <f aca="false">G38/$G$23*100</f>
        <v>123.749767547528</v>
      </c>
      <c r="I38" s="70" t="n">
        <v>34734133</v>
      </c>
      <c r="J38" s="60" t="n">
        <v>34520015</v>
      </c>
      <c r="K38" s="63" t="n">
        <f aca="false">I38/J38*100</f>
        <v>100.620272036382</v>
      </c>
      <c r="L38" s="60" t="n">
        <v>181</v>
      </c>
      <c r="M38" s="60"/>
      <c r="N38" s="69" t="s">
        <v>26</v>
      </c>
      <c r="O38" s="53"/>
      <c r="P38" s="52"/>
      <c r="Q38" s="57"/>
      <c r="R38" s="37" t="n">
        <v>61</v>
      </c>
      <c r="S38" s="58" t="n">
        <v>1986</v>
      </c>
      <c r="T38" s="28"/>
      <c r="U38" s="60" t="s">
        <v>20</v>
      </c>
      <c r="V38" s="70" t="n">
        <v>121660000</v>
      </c>
      <c r="W38" s="62" t="n">
        <v>217.393429196938</v>
      </c>
      <c r="X38" s="70" t="n">
        <v>59788000</v>
      </c>
      <c r="Y38" s="60" t="n">
        <v>61871000</v>
      </c>
      <c r="Z38" s="63" t="n">
        <v>96.6333177094277</v>
      </c>
      <c r="AA38" s="60" t="n">
        <v>326.3</v>
      </c>
      <c r="AB38" s="60"/>
      <c r="AC38" s="69" t="s">
        <v>25</v>
      </c>
    </row>
    <row r="39" customFormat="false" ht="13.5" hidden="false" customHeight="true" outlineLevel="0" collapsed="false">
      <c r="A39" s="52"/>
      <c r="B39" s="57"/>
      <c r="C39" s="37" t="n">
        <v>11</v>
      </c>
      <c r="D39" s="58" t="n">
        <v>1936</v>
      </c>
      <c r="E39" s="59"/>
      <c r="F39" s="60" t="s">
        <v>20</v>
      </c>
      <c r="G39" s="61" t="n">
        <v>70114000</v>
      </c>
      <c r="H39" s="62" t="n">
        <f aca="false">G39/$G$23*100</f>
        <v>125.286231256897</v>
      </c>
      <c r="I39" s="61" t="n">
        <v>35103000</v>
      </c>
      <c r="J39" s="61" t="n">
        <v>35011000</v>
      </c>
      <c r="K39" s="63" t="n">
        <f aca="false">I39/J39*100</f>
        <v>100.262774556568</v>
      </c>
      <c r="L39" s="61" t="n">
        <v>183.3</v>
      </c>
      <c r="M39" s="60"/>
      <c r="N39" s="66" t="s">
        <v>29</v>
      </c>
      <c r="O39" s="53"/>
      <c r="P39" s="52"/>
      <c r="Q39" s="57"/>
      <c r="R39" s="37" t="n">
        <v>62</v>
      </c>
      <c r="S39" s="58" t="n">
        <v>1987</v>
      </c>
      <c r="T39" s="28"/>
      <c r="U39" s="60" t="s">
        <v>20</v>
      </c>
      <c r="V39" s="65" t="n">
        <v>122239000</v>
      </c>
      <c r="W39" s="62" t="n">
        <v>218.428040371564</v>
      </c>
      <c r="X39" s="65" t="n">
        <v>60058000</v>
      </c>
      <c r="Y39" s="65" t="n">
        <v>62181000</v>
      </c>
      <c r="Z39" s="63" t="n">
        <v>96.5857737894212</v>
      </c>
      <c r="AA39" s="73" t="n">
        <v>327.9</v>
      </c>
      <c r="AB39" s="60"/>
      <c r="AC39" s="69" t="s">
        <v>23</v>
      </c>
    </row>
    <row r="40" customFormat="false" ht="13.5" hidden="false" customHeight="true" outlineLevel="0" collapsed="false">
      <c r="A40" s="52"/>
      <c r="B40" s="57"/>
      <c r="C40" s="37" t="n">
        <v>12</v>
      </c>
      <c r="D40" s="58" t="n">
        <v>1937</v>
      </c>
      <c r="E40" s="59"/>
      <c r="F40" s="60" t="s">
        <v>20</v>
      </c>
      <c r="G40" s="61" t="n">
        <v>70630000</v>
      </c>
      <c r="H40" s="62" t="n">
        <f aca="false">G40/$G$23*100</f>
        <v>126.208268158637</v>
      </c>
      <c r="I40" s="61" t="n">
        <v>35128000</v>
      </c>
      <c r="J40" s="61" t="n">
        <v>35503000</v>
      </c>
      <c r="K40" s="63" t="n">
        <f aca="false">I40/J40*100</f>
        <v>98.9437512322902</v>
      </c>
      <c r="L40" s="61" t="n">
        <v>184.6</v>
      </c>
      <c r="M40" s="60"/>
      <c r="N40" s="66" t="s">
        <v>23</v>
      </c>
      <c r="O40" s="53"/>
      <c r="P40" s="52"/>
      <c r="Q40" s="57"/>
      <c r="R40" s="37" t="n">
        <v>63</v>
      </c>
      <c r="S40" s="58" t="n">
        <v>1988</v>
      </c>
      <c r="T40" s="28"/>
      <c r="U40" s="60" t="s">
        <v>20</v>
      </c>
      <c r="V40" s="65" t="n">
        <v>122745000</v>
      </c>
      <c r="W40" s="62" t="n">
        <v>219.3322083411</v>
      </c>
      <c r="X40" s="65" t="n">
        <v>60302000</v>
      </c>
      <c r="Y40" s="65" t="n">
        <v>62443000</v>
      </c>
      <c r="Z40" s="63" t="n">
        <v>96.5712730009769</v>
      </c>
      <c r="AA40" s="73" t="n">
        <v>329.3</v>
      </c>
      <c r="AB40" s="60"/>
      <c r="AC40" s="66" t="s">
        <v>23</v>
      </c>
    </row>
    <row r="41" customFormat="false" ht="13.5" hidden="false" customHeight="true" outlineLevel="0" collapsed="false">
      <c r="A41" s="52"/>
      <c r="B41" s="57"/>
      <c r="C41" s="37" t="n">
        <v>13</v>
      </c>
      <c r="D41" s="58" t="n">
        <v>1938</v>
      </c>
      <c r="E41" s="59"/>
      <c r="F41" s="60" t="s">
        <v>20</v>
      </c>
      <c r="G41" s="61" t="n">
        <v>71013000</v>
      </c>
      <c r="H41" s="62" t="n">
        <f aca="false">G41/$G$23*100</f>
        <v>126.89264826206</v>
      </c>
      <c r="I41" s="61" t="n">
        <v>35125000</v>
      </c>
      <c r="J41" s="61" t="n">
        <v>35888000</v>
      </c>
      <c r="K41" s="63" t="n">
        <f aca="false">I41/J41*100</f>
        <v>97.8739411502452</v>
      </c>
      <c r="L41" s="61" t="n">
        <v>185.6</v>
      </c>
      <c r="M41" s="60"/>
      <c r="N41" s="66" t="s">
        <v>23</v>
      </c>
      <c r="O41" s="53"/>
      <c r="P41" s="52"/>
      <c r="Q41" s="57" t="s">
        <v>30</v>
      </c>
      <c r="R41" s="37" t="s">
        <v>28</v>
      </c>
      <c r="S41" s="58" t="n">
        <v>1989</v>
      </c>
      <c r="T41" s="28"/>
      <c r="U41" s="60" t="s">
        <v>20</v>
      </c>
      <c r="V41" s="75" t="n">
        <v>123205000</v>
      </c>
      <c r="W41" s="62" t="n">
        <v>220.154179222495</v>
      </c>
      <c r="X41" s="75" t="n">
        <v>60515000</v>
      </c>
      <c r="Y41" s="75" t="n">
        <v>62690000</v>
      </c>
      <c r="Z41" s="63" t="n">
        <v>96.5305471367044</v>
      </c>
      <c r="AA41" s="73" t="n">
        <v>330.5</v>
      </c>
      <c r="AB41" s="60"/>
      <c r="AC41" s="66" t="s">
        <v>23</v>
      </c>
    </row>
    <row r="42" customFormat="false" ht="13.5" hidden="false" customHeight="true" outlineLevel="0" collapsed="false">
      <c r="A42" s="52"/>
      <c r="B42" s="57"/>
      <c r="C42" s="37" t="n">
        <v>14</v>
      </c>
      <c r="D42" s="58" t="n">
        <v>1939</v>
      </c>
      <c r="E42" s="59"/>
      <c r="F42" s="60" t="s">
        <v>20</v>
      </c>
      <c r="G42" s="70" t="n">
        <v>71380000</v>
      </c>
      <c r="H42" s="62" t="n">
        <f aca="false">G42/$G$23*100</f>
        <v>127.548438073956</v>
      </c>
      <c r="I42" s="70" t="n">
        <v>35226000</v>
      </c>
      <c r="J42" s="70" t="n">
        <v>36154000</v>
      </c>
      <c r="K42" s="63" t="n">
        <f aca="false">I42/J42*100</f>
        <v>97.4332024119046</v>
      </c>
      <c r="L42" s="61" t="n">
        <v>186.6</v>
      </c>
      <c r="M42" s="60"/>
      <c r="N42" s="66" t="s">
        <v>23</v>
      </c>
      <c r="O42" s="53"/>
      <c r="P42" s="52"/>
      <c r="R42" s="37" t="n">
        <v>2</v>
      </c>
      <c r="S42" s="58" t="n">
        <v>1990</v>
      </c>
      <c r="T42" s="28"/>
      <c r="U42" s="60" t="n">
        <v>41035777</v>
      </c>
      <c r="V42" s="70" t="n">
        <v>123611167</v>
      </c>
      <c r="W42" s="62" t="n">
        <v>220.879956281156</v>
      </c>
      <c r="X42" s="70" t="n">
        <v>60696724</v>
      </c>
      <c r="Y42" s="60" t="n">
        <v>62914443</v>
      </c>
      <c r="Z42" s="63" t="n">
        <v>96.4750240258823</v>
      </c>
      <c r="AA42" s="75" t="n">
        <v>332</v>
      </c>
      <c r="AB42" s="60"/>
      <c r="AC42" s="69" t="s">
        <v>26</v>
      </c>
    </row>
    <row r="43" customFormat="false" ht="13.5" hidden="false" customHeight="true" outlineLevel="0" collapsed="false">
      <c r="A43" s="52"/>
      <c r="B43" s="57"/>
      <c r="C43" s="37" t="n">
        <v>15</v>
      </c>
      <c r="D43" s="58" t="n">
        <v>1940</v>
      </c>
      <c r="E43" s="59"/>
      <c r="F43" s="60" t="s">
        <v>20</v>
      </c>
      <c r="G43" s="70" t="n">
        <v>73114308</v>
      </c>
      <c r="H43" s="62" t="n">
        <f aca="false">G43/$G$23*100</f>
        <v>130.647461281285</v>
      </c>
      <c r="I43" s="70" t="n">
        <v>36566010</v>
      </c>
      <c r="J43" s="60" t="n">
        <v>36548298</v>
      </c>
      <c r="K43" s="63" t="n">
        <f aca="false">I43/J43*100</f>
        <v>100.048461901017</v>
      </c>
      <c r="L43" s="60" t="n">
        <v>191</v>
      </c>
      <c r="M43" s="60"/>
      <c r="N43" s="69" t="s">
        <v>26</v>
      </c>
      <c r="O43" s="53"/>
      <c r="P43" s="52"/>
      <c r="R43" s="37" t="n">
        <v>3</v>
      </c>
      <c r="S43" s="58" t="n">
        <v>1991</v>
      </c>
      <c r="T43" s="76"/>
      <c r="U43" s="60" t="s">
        <v>20</v>
      </c>
      <c r="V43" s="70" t="n">
        <v>124101000</v>
      </c>
      <c r="W43" s="62" t="n">
        <v>221.755235547996</v>
      </c>
      <c r="X43" s="70" t="n">
        <v>60934000</v>
      </c>
      <c r="Y43" s="60" t="n">
        <v>63167000</v>
      </c>
      <c r="Z43" s="63" t="n">
        <v>96.4649263064575</v>
      </c>
      <c r="AA43" s="60" t="n">
        <v>332.9</v>
      </c>
      <c r="AB43" s="77"/>
      <c r="AC43" s="69" t="s">
        <v>25</v>
      </c>
    </row>
    <row r="44" customFormat="false" ht="13.5" hidden="false" customHeight="true" outlineLevel="0" collapsed="false">
      <c r="A44" s="52"/>
      <c r="B44" s="57"/>
      <c r="C44" s="37" t="n">
        <v>16</v>
      </c>
      <c r="D44" s="58" t="n">
        <v>1941</v>
      </c>
      <c r="E44" s="59"/>
      <c r="F44" s="60" t="s">
        <v>20</v>
      </c>
      <c r="G44" s="61" t="n">
        <v>72218000</v>
      </c>
      <c r="H44" s="62" t="n">
        <f aca="false">G44/$G$23*100</f>
        <v>129.045854592672</v>
      </c>
      <c r="I44" s="61" t="s">
        <v>20</v>
      </c>
      <c r="J44" s="61" t="s">
        <v>20</v>
      </c>
      <c r="K44" s="61" t="s">
        <v>20</v>
      </c>
      <c r="L44" s="61" t="n">
        <v>188.8</v>
      </c>
      <c r="M44" s="60"/>
      <c r="N44" s="66" t="s">
        <v>29</v>
      </c>
      <c r="O44" s="53"/>
      <c r="P44" s="57"/>
      <c r="R44" s="37" t="n">
        <v>4</v>
      </c>
      <c r="S44" s="58" t="n">
        <v>1992</v>
      </c>
      <c r="T44" s="76"/>
      <c r="U44" s="60" t="s">
        <v>20</v>
      </c>
      <c r="V44" s="61" t="n">
        <v>124567000</v>
      </c>
      <c r="W44" s="62" t="n">
        <v>222.587927788714</v>
      </c>
      <c r="X44" s="61" t="n">
        <v>61155000</v>
      </c>
      <c r="Y44" s="65" t="n">
        <v>63413000</v>
      </c>
      <c r="Z44" s="63" t="n">
        <v>96.4392159336414</v>
      </c>
      <c r="AA44" s="65" t="n">
        <v>334.2</v>
      </c>
      <c r="AB44" s="77"/>
      <c r="AC44" s="69" t="s">
        <v>23</v>
      </c>
    </row>
    <row r="45" customFormat="false" ht="13.5" hidden="false" customHeight="true" outlineLevel="0" collapsed="false">
      <c r="A45" s="52"/>
      <c r="B45" s="57"/>
      <c r="C45" s="37" t="n">
        <v>17</v>
      </c>
      <c r="D45" s="58" t="n">
        <v>1942</v>
      </c>
      <c r="E45" s="59"/>
      <c r="F45" s="60" t="s">
        <v>20</v>
      </c>
      <c r="G45" s="61" t="n">
        <v>72880000</v>
      </c>
      <c r="H45" s="62" t="n">
        <f aca="false">G45/$G$23*100</f>
        <v>130.228777904594</v>
      </c>
      <c r="I45" s="61" t="s">
        <v>20</v>
      </c>
      <c r="J45" s="61" t="s">
        <v>20</v>
      </c>
      <c r="K45" s="61" t="s">
        <v>20</v>
      </c>
      <c r="L45" s="61" t="n">
        <v>190.5</v>
      </c>
      <c r="M45" s="60"/>
      <c r="N45" s="66" t="s">
        <v>23</v>
      </c>
      <c r="O45" s="53"/>
      <c r="P45" s="57"/>
      <c r="R45" s="37" t="n">
        <v>5</v>
      </c>
      <c r="S45" s="58" t="n">
        <v>1993</v>
      </c>
      <c r="T45" s="76"/>
      <c r="U45" s="60" t="s">
        <v>20</v>
      </c>
      <c r="V45" s="61" t="n">
        <v>124938000</v>
      </c>
      <c r="W45" s="62" t="n">
        <v>223.250865173492</v>
      </c>
      <c r="X45" s="61" t="n">
        <v>61317000</v>
      </c>
      <c r="Y45" s="65" t="n">
        <v>63621000</v>
      </c>
      <c r="Z45" s="63" t="n">
        <v>96.3785542509549</v>
      </c>
      <c r="AA45" s="65" t="n">
        <v>335.2</v>
      </c>
      <c r="AB45" s="77"/>
      <c r="AC45" s="66" t="s">
        <v>23</v>
      </c>
    </row>
    <row r="46" customFormat="false" ht="13.5" hidden="false" customHeight="true" outlineLevel="0" collapsed="false">
      <c r="A46" s="52"/>
      <c r="B46" s="57"/>
      <c r="C46" s="37" t="n">
        <v>18</v>
      </c>
      <c r="D46" s="58" t="n">
        <v>1943</v>
      </c>
      <c r="E46" s="59"/>
      <c r="F46" s="60" t="s">
        <v>20</v>
      </c>
      <c r="G46" s="61" t="n">
        <v>73903000</v>
      </c>
      <c r="H46" s="62" t="n">
        <f aca="false">G46/$G$23*100</f>
        <v>132.056769669089</v>
      </c>
      <c r="I46" s="61" t="s">
        <v>20</v>
      </c>
      <c r="J46" s="61" t="s">
        <v>20</v>
      </c>
      <c r="K46" s="61" t="s">
        <v>20</v>
      </c>
      <c r="L46" s="61" t="n">
        <v>193.2</v>
      </c>
      <c r="M46" s="60"/>
      <c r="N46" s="66" t="s">
        <v>23</v>
      </c>
      <c r="O46" s="53"/>
      <c r="P46" s="78"/>
      <c r="R46" s="37" t="n">
        <v>6</v>
      </c>
      <c r="S46" s="58" t="n">
        <v>1994</v>
      </c>
      <c r="T46" s="76"/>
      <c r="U46" s="60" t="s">
        <v>20</v>
      </c>
      <c r="V46" s="70" t="n">
        <v>125265000</v>
      </c>
      <c r="W46" s="62" t="n">
        <v>223.835179256571</v>
      </c>
      <c r="X46" s="70" t="n">
        <v>61446000</v>
      </c>
      <c r="Y46" s="60" t="n">
        <v>63819000</v>
      </c>
      <c r="Z46" s="63" t="n">
        <v>96.2816716025008</v>
      </c>
      <c r="AA46" s="65" t="n">
        <v>336</v>
      </c>
      <c r="AB46" s="77"/>
      <c r="AC46" s="66" t="s">
        <v>23</v>
      </c>
    </row>
    <row r="47" customFormat="false" ht="13.5" hidden="false" customHeight="true" outlineLevel="0" collapsed="false">
      <c r="A47" s="52"/>
      <c r="B47" s="52"/>
      <c r="C47" s="37" t="n">
        <v>19</v>
      </c>
      <c r="D47" s="58" t="n">
        <v>1944</v>
      </c>
      <c r="E47" s="59"/>
      <c r="F47" s="60" t="s">
        <v>20</v>
      </c>
      <c r="G47" s="79" t="n">
        <v>74433000</v>
      </c>
      <c r="H47" s="62" t="n">
        <f aca="false">G47/$G$23*100</f>
        <v>133.003823075914</v>
      </c>
      <c r="I47" s="61" t="s">
        <v>20</v>
      </c>
      <c r="J47" s="61" t="s">
        <v>20</v>
      </c>
      <c r="K47" s="61" t="s">
        <v>20</v>
      </c>
      <c r="L47" s="61" t="n">
        <v>194.6</v>
      </c>
      <c r="M47" s="60"/>
      <c r="N47" s="66" t="s">
        <v>23</v>
      </c>
      <c r="O47" s="38"/>
      <c r="P47" s="78"/>
      <c r="Q47" s="57"/>
      <c r="R47" s="80" t="n">
        <v>7</v>
      </c>
      <c r="S47" s="58" t="n">
        <v>1995</v>
      </c>
      <c r="T47" s="81"/>
      <c r="U47" s="60" t="n">
        <v>44107856</v>
      </c>
      <c r="V47" s="70" t="n">
        <v>125570246</v>
      </c>
      <c r="W47" s="62" t="n">
        <v>224.380621264533</v>
      </c>
      <c r="X47" s="70" t="n">
        <v>61574398</v>
      </c>
      <c r="Y47" s="60" t="n">
        <v>63995848</v>
      </c>
      <c r="Z47" s="63" t="n">
        <v>96.2162389034989</v>
      </c>
      <c r="AA47" s="60" t="n">
        <v>337</v>
      </c>
      <c r="AB47" s="77"/>
      <c r="AC47" s="69" t="s">
        <v>26</v>
      </c>
    </row>
    <row r="48" customFormat="false" ht="13.5" hidden="false" customHeight="true" outlineLevel="0" collapsed="false">
      <c r="A48" s="52"/>
      <c r="B48" s="57"/>
      <c r="C48" s="37" t="n">
        <v>20</v>
      </c>
      <c r="D48" s="58" t="n">
        <v>1945</v>
      </c>
      <c r="E48" s="59"/>
      <c r="F48" s="60" t="s">
        <v>20</v>
      </c>
      <c r="G48" s="70" t="n">
        <v>71998104</v>
      </c>
      <c r="H48" s="62" t="n">
        <f aca="false">G48/$G$23*100</f>
        <v>128.652923921073</v>
      </c>
      <c r="I48" s="70" t="n">
        <v>33894059</v>
      </c>
      <c r="J48" s="60" t="n">
        <v>38104045</v>
      </c>
      <c r="K48" s="63" t="n">
        <f aca="false">I48/J48*100</f>
        <v>88.9513409928001</v>
      </c>
      <c r="L48" s="60" t="n">
        <v>195</v>
      </c>
      <c r="M48" s="60"/>
      <c r="N48" s="69" t="s">
        <v>31</v>
      </c>
      <c r="O48" s="53"/>
      <c r="P48" s="78"/>
      <c r="Q48" s="57"/>
      <c r="R48" s="80" t="n">
        <v>8</v>
      </c>
      <c r="S48" s="58" t="n">
        <v>1996</v>
      </c>
      <c r="T48" s="81"/>
      <c r="U48" s="60" t="s">
        <v>20</v>
      </c>
      <c r="V48" s="70" t="n">
        <v>125859000</v>
      </c>
      <c r="W48" s="62" t="n">
        <v>224.896593829504</v>
      </c>
      <c r="X48" s="70" t="n">
        <v>61698000</v>
      </c>
      <c r="Y48" s="60" t="n">
        <v>64161000</v>
      </c>
      <c r="Z48" s="63" t="n">
        <v>96.1612194323655</v>
      </c>
      <c r="AA48" s="60" t="n">
        <v>337.6</v>
      </c>
      <c r="AB48" s="77"/>
      <c r="AC48" s="69" t="s">
        <v>25</v>
      </c>
    </row>
    <row r="49" customFormat="false" ht="13.5" hidden="false" customHeight="true" outlineLevel="0" collapsed="false">
      <c r="A49" s="52"/>
      <c r="B49" s="57"/>
      <c r="C49" s="37" t="n">
        <v>21</v>
      </c>
      <c r="D49" s="58" t="n">
        <v>1946</v>
      </c>
      <c r="E49" s="59"/>
      <c r="F49" s="60" t="s">
        <v>20</v>
      </c>
      <c r="G49" s="61" t="n">
        <v>75750000</v>
      </c>
      <c r="H49" s="62" t="n">
        <f aca="false">G49/$G$23*100</f>
        <v>135.357161447214</v>
      </c>
      <c r="I49" s="61" t="s">
        <v>20</v>
      </c>
      <c r="J49" s="61" t="s">
        <v>20</v>
      </c>
      <c r="K49" s="61" t="s">
        <v>20</v>
      </c>
      <c r="L49" s="61" t="n">
        <v>205.6</v>
      </c>
      <c r="M49" s="60"/>
      <c r="N49" s="66" t="s">
        <v>29</v>
      </c>
      <c r="O49" s="53"/>
      <c r="P49" s="78"/>
      <c r="Q49" s="57"/>
      <c r="R49" s="80" t="n">
        <v>9</v>
      </c>
      <c r="S49" s="58" t="n">
        <v>1997</v>
      </c>
      <c r="T49" s="81"/>
      <c r="U49" s="60" t="s">
        <v>20</v>
      </c>
      <c r="V49" s="70" t="n">
        <v>126157000</v>
      </c>
      <c r="W49" s="62" t="n">
        <v>225.429088009191</v>
      </c>
      <c r="X49" s="70" t="n">
        <v>61827000</v>
      </c>
      <c r="Y49" s="60" t="n">
        <v>64329000</v>
      </c>
      <c r="Z49" s="63" t="n">
        <v>96.1106188499743</v>
      </c>
      <c r="AA49" s="60" t="n">
        <v>338.4</v>
      </c>
      <c r="AB49" s="77"/>
      <c r="AC49" s="69" t="s">
        <v>23</v>
      </c>
    </row>
    <row r="50" customFormat="false" ht="13.5" hidden="false" customHeight="true" outlineLevel="0" collapsed="false">
      <c r="A50" s="52"/>
      <c r="B50" s="57"/>
      <c r="C50" s="37" t="n">
        <v>22</v>
      </c>
      <c r="D50" s="58" t="n">
        <v>1947</v>
      </c>
      <c r="E50" s="59"/>
      <c r="F50" s="60" t="s">
        <v>20</v>
      </c>
      <c r="G50" s="70" t="n">
        <v>78101000</v>
      </c>
      <c r="H50" s="62" t="n">
        <f aca="false">G50/$G$23*100</f>
        <v>139.558147408434</v>
      </c>
      <c r="I50" s="70" t="n">
        <v>38129000</v>
      </c>
      <c r="J50" s="70" t="n">
        <v>39972000</v>
      </c>
      <c r="K50" s="63" t="n">
        <f aca="false">I50/J50*100</f>
        <v>95.3892724907435</v>
      </c>
      <c r="L50" s="70" t="n">
        <v>212</v>
      </c>
      <c r="M50" s="60"/>
      <c r="N50" s="69" t="s">
        <v>32</v>
      </c>
      <c r="O50" s="53"/>
      <c r="P50" s="82"/>
      <c r="Q50" s="57"/>
      <c r="R50" s="80" t="n">
        <v>10</v>
      </c>
      <c r="S50" s="58" t="n">
        <v>1998</v>
      </c>
      <c r="T50" s="81"/>
      <c r="U50" s="60" t="s">
        <v>20</v>
      </c>
      <c r="V50" s="70" t="n">
        <v>126472000</v>
      </c>
      <c r="W50" s="62" t="n">
        <v>225.991959373625</v>
      </c>
      <c r="X50" s="70" t="n">
        <v>61952000</v>
      </c>
      <c r="Y50" s="60" t="n">
        <v>64520000</v>
      </c>
      <c r="Z50" s="63" t="n">
        <v>96.0198388096714</v>
      </c>
      <c r="AA50" s="60" t="n">
        <v>339.3</v>
      </c>
      <c r="AB50" s="77"/>
      <c r="AC50" s="69" t="s">
        <v>23</v>
      </c>
    </row>
    <row r="51" customFormat="false" ht="13.5" hidden="false" customHeight="true" outlineLevel="0" collapsed="false">
      <c r="A51" s="52"/>
      <c r="B51" s="57"/>
      <c r="C51" s="37" t="n">
        <v>23</v>
      </c>
      <c r="D51" s="58" t="n">
        <v>1948</v>
      </c>
      <c r="E51" s="59"/>
      <c r="F51" s="60" t="s">
        <v>20</v>
      </c>
      <c r="G51" s="61" t="n">
        <v>80002000</v>
      </c>
      <c r="H51" s="62" t="n">
        <f aca="false">G51/$G$23*100</f>
        <v>142.955031420462</v>
      </c>
      <c r="I51" s="61" t="n">
        <v>39130000</v>
      </c>
      <c r="J51" s="61" t="n">
        <v>40873000</v>
      </c>
      <c r="K51" s="63" t="n">
        <f aca="false">I51/J51*100</f>
        <v>95.7355711594451</v>
      </c>
      <c r="L51" s="61" t="n">
        <v>217.1</v>
      </c>
      <c r="M51" s="60"/>
      <c r="N51" s="69" t="s">
        <v>25</v>
      </c>
      <c r="O51" s="53"/>
      <c r="P51" s="82"/>
      <c r="Q51" s="83"/>
      <c r="R51" s="80" t="n">
        <v>11</v>
      </c>
      <c r="S51" s="58" t="n">
        <v>1999</v>
      </c>
      <c r="T51" s="81"/>
      <c r="U51" s="60" t="s">
        <v>20</v>
      </c>
      <c r="V51" s="70" t="n">
        <v>126667000</v>
      </c>
      <c r="W51" s="62" t="n">
        <v>226.340403551608</v>
      </c>
      <c r="X51" s="70" t="n">
        <v>62017000</v>
      </c>
      <c r="Y51" s="60" t="n">
        <v>64650000</v>
      </c>
      <c r="Z51" s="63" t="n">
        <v>95.9273008507347</v>
      </c>
      <c r="AA51" s="60" t="n">
        <v>339.8</v>
      </c>
      <c r="AB51" s="77"/>
      <c r="AC51" s="69" t="s">
        <v>23</v>
      </c>
    </row>
    <row r="52" customFormat="false" ht="13.5" hidden="false" customHeight="true" outlineLevel="0" collapsed="false">
      <c r="A52" s="52"/>
      <c r="B52" s="57"/>
      <c r="C52" s="37" t="n">
        <v>24</v>
      </c>
      <c r="D52" s="58" t="n">
        <v>1949</v>
      </c>
      <c r="E52" s="59"/>
      <c r="F52" s="60" t="s">
        <v>20</v>
      </c>
      <c r="G52" s="61" t="n">
        <v>81773000</v>
      </c>
      <c r="H52" s="62" t="n">
        <f aca="false">G52/$G$23*100</f>
        <v>146.119619313836</v>
      </c>
      <c r="I52" s="61" t="n">
        <v>40063000</v>
      </c>
      <c r="J52" s="61" t="n">
        <v>41710000</v>
      </c>
      <c r="K52" s="63" t="n">
        <f aca="false">I52/J52*100</f>
        <v>96.0513066410933</v>
      </c>
      <c r="L52" s="61" t="n">
        <v>221.9</v>
      </c>
      <c r="M52" s="60"/>
      <c r="N52" s="69" t="s">
        <v>23</v>
      </c>
      <c r="O52" s="53"/>
      <c r="P52" s="82"/>
      <c r="Q52" s="83"/>
      <c r="R52" s="37" t="n">
        <v>12</v>
      </c>
      <c r="S52" s="58" t="n">
        <v>2000</v>
      </c>
      <c r="T52" s="81"/>
      <c r="U52" s="60" t="n">
        <v>47062743</v>
      </c>
      <c r="V52" s="70" t="n">
        <v>126925843</v>
      </c>
      <c r="W52" s="62" t="n">
        <v>226.802928353462</v>
      </c>
      <c r="X52" s="70" t="n">
        <v>62110764</v>
      </c>
      <c r="Y52" s="60" t="n">
        <v>64815079</v>
      </c>
      <c r="Z52" s="63" t="n">
        <v>95.8276452922321</v>
      </c>
      <c r="AA52" s="60" t="n">
        <v>340</v>
      </c>
      <c r="AB52" s="77"/>
      <c r="AC52" s="69" t="s">
        <v>33</v>
      </c>
    </row>
    <row r="53" customFormat="false" ht="13.5" hidden="false" customHeight="true" outlineLevel="0" collapsed="false">
      <c r="A53" s="52"/>
      <c r="B53" s="57"/>
      <c r="C53" s="37" t="n">
        <v>25</v>
      </c>
      <c r="D53" s="58" t="n">
        <v>1950</v>
      </c>
      <c r="E53" s="59"/>
      <c r="F53" s="60" t="n">
        <v>16580129</v>
      </c>
      <c r="G53" s="70" t="n">
        <v>84114574</v>
      </c>
      <c r="H53" s="62" t="n">
        <f aca="false">G53/$G$23*100</f>
        <v>150.30376201956</v>
      </c>
      <c r="I53" s="70" t="n">
        <v>41241192</v>
      </c>
      <c r="J53" s="60" t="n">
        <v>42873382</v>
      </c>
      <c r="K53" s="63" t="n">
        <f aca="false">I53/J53*100</f>
        <v>96.1929991900336</v>
      </c>
      <c r="L53" s="60" t="n">
        <v>226</v>
      </c>
      <c r="M53" s="60"/>
      <c r="N53" s="69" t="s">
        <v>26</v>
      </c>
      <c r="O53" s="53"/>
      <c r="P53" s="82"/>
      <c r="Q53" s="83"/>
      <c r="R53" s="37" t="n">
        <v>13</v>
      </c>
      <c r="S53" s="58" t="n">
        <v>2001</v>
      </c>
      <c r="T53" s="81"/>
      <c r="U53" s="60" t="s">
        <v>20</v>
      </c>
      <c r="V53" s="70" t="n">
        <v>127316000</v>
      </c>
      <c r="W53" s="62" t="n">
        <v>227.500097251664</v>
      </c>
      <c r="X53" s="70" t="n">
        <v>62265000</v>
      </c>
      <c r="Y53" s="60" t="n">
        <v>65051000</v>
      </c>
      <c r="Z53" s="63" t="n">
        <v>95.7172064995158</v>
      </c>
      <c r="AA53" s="60" t="n">
        <v>341.5</v>
      </c>
      <c r="AB53" s="77"/>
      <c r="AC53" s="69" t="s">
        <v>34</v>
      </c>
    </row>
    <row r="54" customFormat="false" ht="13.5" hidden="false" customHeight="true" outlineLevel="0" collapsed="false">
      <c r="A54" s="52"/>
      <c r="B54" s="57"/>
      <c r="C54" s="37" t="n">
        <v>26</v>
      </c>
      <c r="D54" s="58" t="n">
        <v>1951</v>
      </c>
      <c r="E54" s="59"/>
      <c r="F54" s="60" t="s">
        <v>20</v>
      </c>
      <c r="G54" s="61" t="n">
        <v>84541000</v>
      </c>
      <c r="H54" s="62" t="n">
        <f aca="false">G54/$G$23*100</f>
        <v>151.065739747973</v>
      </c>
      <c r="I54" s="61" t="n">
        <v>41489000</v>
      </c>
      <c r="J54" s="61" t="n">
        <v>43052000</v>
      </c>
      <c r="K54" s="63" t="n">
        <f aca="false">I54/J54*100</f>
        <v>96.3695066431292</v>
      </c>
      <c r="L54" s="61" t="n">
        <v>229.6</v>
      </c>
      <c r="M54" s="60"/>
      <c r="N54" s="69" t="s">
        <v>25</v>
      </c>
      <c r="O54" s="53"/>
      <c r="P54" s="82"/>
      <c r="Q54" s="83"/>
      <c r="R54" s="37" t="n">
        <v>14</v>
      </c>
      <c r="S54" s="58" t="n">
        <v>2002</v>
      </c>
      <c r="T54" s="81"/>
      <c r="U54" s="60" t="s">
        <v>20</v>
      </c>
      <c r="V54" s="70" t="n">
        <v>127486000</v>
      </c>
      <c r="W54" s="62" t="n">
        <v>227.803869099136</v>
      </c>
      <c r="X54" s="70" t="n">
        <v>62295000</v>
      </c>
      <c r="Y54" s="60" t="n">
        <v>65190000</v>
      </c>
      <c r="Z54" s="63" t="n">
        <v>95.5591348366314</v>
      </c>
      <c r="AA54" s="60" t="n">
        <v>341.9</v>
      </c>
      <c r="AB54" s="77"/>
      <c r="AC54" s="69" t="s">
        <v>23</v>
      </c>
    </row>
    <row r="55" customFormat="false" ht="13.5" hidden="false" customHeight="true" outlineLevel="0" collapsed="false">
      <c r="A55" s="52"/>
      <c r="B55" s="57"/>
      <c r="C55" s="37" t="n">
        <v>27</v>
      </c>
      <c r="D55" s="58" t="n">
        <v>1952</v>
      </c>
      <c r="E55" s="59"/>
      <c r="F55" s="60" t="s">
        <v>20</v>
      </c>
      <c r="G55" s="61" t="n">
        <v>85808000</v>
      </c>
      <c r="H55" s="62" t="n">
        <f aca="false">G55/$G$23*100</f>
        <v>153.329733458251</v>
      </c>
      <c r="I55" s="61" t="n">
        <v>42128000</v>
      </c>
      <c r="J55" s="61" t="n">
        <v>43680000</v>
      </c>
      <c r="K55" s="63" t="n">
        <f aca="false">I55/J55*100</f>
        <v>96.4468864468865</v>
      </c>
      <c r="L55" s="61" t="n">
        <v>232.9</v>
      </c>
      <c r="M55" s="60"/>
      <c r="N55" s="69" t="s">
        <v>23</v>
      </c>
      <c r="O55" s="53"/>
      <c r="P55" s="82"/>
      <c r="Q55" s="83"/>
      <c r="R55" s="37" t="n">
        <v>15</v>
      </c>
      <c r="S55" s="58" t="n">
        <v>2003</v>
      </c>
      <c r="T55" s="81"/>
      <c r="U55" s="60" t="s">
        <v>20</v>
      </c>
      <c r="V55" s="70" t="n">
        <v>127694000</v>
      </c>
      <c r="W55" s="62" t="n">
        <v>228.175542888984</v>
      </c>
      <c r="X55" s="70" t="n">
        <v>62368000</v>
      </c>
      <c r="Y55" s="60" t="n">
        <v>65326000</v>
      </c>
      <c r="Z55" s="63" t="n">
        <v>95.4719407280409</v>
      </c>
      <c r="AA55" s="60" t="n">
        <v>342.5</v>
      </c>
      <c r="AB55" s="77"/>
      <c r="AC55" s="69" t="s">
        <v>23</v>
      </c>
    </row>
    <row r="56" customFormat="false" ht="13.5" hidden="false" customHeight="true" outlineLevel="0" collapsed="false">
      <c r="A56" s="52"/>
      <c r="B56" s="57"/>
      <c r="C56" s="37" t="n">
        <v>28</v>
      </c>
      <c r="D56" s="58" t="n">
        <v>1953</v>
      </c>
      <c r="E56" s="59"/>
      <c r="F56" s="60" t="s">
        <v>20</v>
      </c>
      <c r="G56" s="61" t="n">
        <v>86981000</v>
      </c>
      <c r="H56" s="62" t="n">
        <f aca="false">G56/$G$23*100</f>
        <v>155.42575920581</v>
      </c>
      <c r="I56" s="61" t="n">
        <v>42721000</v>
      </c>
      <c r="J56" s="61" t="n">
        <v>44260000</v>
      </c>
      <c r="K56" s="63" t="n">
        <f aca="false">I56/J56*100</f>
        <v>96.5228197017623</v>
      </c>
      <c r="L56" s="61" t="n">
        <v>236.1</v>
      </c>
      <c r="M56" s="60"/>
      <c r="N56" s="69" t="s">
        <v>23</v>
      </c>
      <c r="O56" s="53"/>
      <c r="P56" s="82"/>
      <c r="Q56" s="83"/>
      <c r="R56" s="37" t="n">
        <v>16</v>
      </c>
      <c r="S56" s="58" t="n">
        <v>2004</v>
      </c>
      <c r="T56" s="81"/>
      <c r="U56" s="60" t="s">
        <v>20</v>
      </c>
      <c r="V56" s="70" t="n">
        <v>127787000</v>
      </c>
      <c r="W56" s="62" t="n">
        <v>228.341723958484</v>
      </c>
      <c r="X56" s="70" t="n">
        <v>62380000</v>
      </c>
      <c r="Y56" s="60" t="n">
        <v>65407000</v>
      </c>
      <c r="Z56" s="63" t="n">
        <v>95.3720549788249</v>
      </c>
      <c r="AA56" s="60" t="n">
        <v>342.7</v>
      </c>
      <c r="AB56" s="77"/>
      <c r="AC56" s="69" t="s">
        <v>23</v>
      </c>
    </row>
    <row r="57" customFormat="false" ht="13.5" hidden="false" customHeight="true" outlineLevel="0" collapsed="false">
      <c r="A57" s="52"/>
      <c r="B57" s="57"/>
      <c r="C57" s="37" t="n">
        <v>29</v>
      </c>
      <c r="D57" s="58" t="n">
        <v>1954</v>
      </c>
      <c r="E57" s="59"/>
      <c r="F57" s="60" t="s">
        <v>20</v>
      </c>
      <c r="G57" s="61" t="n">
        <v>88239000</v>
      </c>
      <c r="H57" s="62" t="n">
        <f aca="false">G57/$G$23*100</f>
        <v>157.673670877105</v>
      </c>
      <c r="I57" s="61" t="n">
        <v>43344000</v>
      </c>
      <c r="J57" s="61" t="n">
        <v>44895000</v>
      </c>
      <c r="K57" s="63" t="n">
        <f aca="false">I57/J57*100</f>
        <v>96.5452723020381</v>
      </c>
      <c r="L57" s="61" t="n">
        <v>238.8</v>
      </c>
      <c r="M57" s="60"/>
      <c r="N57" s="66" t="s">
        <v>23</v>
      </c>
      <c r="O57" s="53"/>
      <c r="P57" s="82"/>
      <c r="Q57" s="83"/>
      <c r="R57" s="37" t="n">
        <v>17</v>
      </c>
      <c r="S57" s="58" t="n">
        <v>2005</v>
      </c>
      <c r="T57" s="76"/>
      <c r="U57" s="60" t="n">
        <v>49566305</v>
      </c>
      <c r="V57" s="70" t="n">
        <v>127767994</v>
      </c>
      <c r="W57" s="62" t="n">
        <v>228.307762265936</v>
      </c>
      <c r="X57" s="70" t="n">
        <v>62348977</v>
      </c>
      <c r="Y57" s="60" t="n">
        <v>65419017</v>
      </c>
      <c r="Z57" s="63" t="n">
        <v>95.3071138320528</v>
      </c>
      <c r="AA57" s="60" t="n">
        <v>343</v>
      </c>
      <c r="AB57" s="77"/>
      <c r="AC57" s="69" t="s">
        <v>33</v>
      </c>
    </row>
    <row r="58" customFormat="false" ht="13.5" hidden="false" customHeight="true" outlineLevel="0" collapsed="false">
      <c r="A58" s="52"/>
      <c r="B58" s="57"/>
      <c r="C58" s="37" t="n">
        <v>30</v>
      </c>
      <c r="D58" s="58" t="n">
        <v>1955</v>
      </c>
      <c r="E58" s="59"/>
      <c r="F58" s="60" t="n">
        <v>18123105</v>
      </c>
      <c r="G58" s="70" t="n">
        <v>90076594</v>
      </c>
      <c r="H58" s="62" t="n">
        <f aca="false">G58/$G$23*100</f>
        <v>160.957255137599</v>
      </c>
      <c r="I58" s="70" t="n">
        <v>44242657</v>
      </c>
      <c r="J58" s="60" t="n">
        <v>45833937</v>
      </c>
      <c r="K58" s="63" t="n">
        <f aca="false">I58/J58*100</f>
        <v>96.5281620908978</v>
      </c>
      <c r="L58" s="60" t="n">
        <v>242</v>
      </c>
      <c r="M58" s="60"/>
      <c r="N58" s="69" t="s">
        <v>26</v>
      </c>
      <c r="O58" s="53"/>
      <c r="P58" s="82"/>
      <c r="Q58" s="83"/>
      <c r="R58" s="37" t="n">
        <v>18</v>
      </c>
      <c r="S58" s="58" t="n">
        <v>2006</v>
      </c>
      <c r="T58" s="76"/>
      <c r="U58" s="60" t="s">
        <v>20</v>
      </c>
      <c r="V58" s="70" t="n">
        <v>127900515</v>
      </c>
      <c r="W58" s="62" t="n">
        <v>228.5445631424</v>
      </c>
      <c r="X58" s="70" t="n">
        <v>62386887</v>
      </c>
      <c r="Y58" s="60" t="n">
        <v>65513628</v>
      </c>
      <c r="Z58" s="63" t="n">
        <v>95.2273426225151</v>
      </c>
      <c r="AA58" s="60" t="n">
        <v>343</v>
      </c>
      <c r="AB58" s="77"/>
      <c r="AC58" s="69" t="s">
        <v>34</v>
      </c>
    </row>
    <row r="59" customFormat="false" ht="13.5" hidden="false" customHeight="true" outlineLevel="0" collapsed="false">
      <c r="A59" s="52"/>
      <c r="B59" s="57"/>
      <c r="C59" s="37" t="n">
        <v>31</v>
      </c>
      <c r="D59" s="58" t="n">
        <v>1956</v>
      </c>
      <c r="E59" s="59"/>
      <c r="F59" s="60" t="s">
        <v>20</v>
      </c>
      <c r="G59" s="61" t="n">
        <v>90172000</v>
      </c>
      <c r="H59" s="62" t="n">
        <f aca="false">G59/$G$23*100</f>
        <v>161.127735472187</v>
      </c>
      <c r="I59" s="61" t="n">
        <v>44301000</v>
      </c>
      <c r="J59" s="61" t="n">
        <v>45871000</v>
      </c>
      <c r="K59" s="63" t="n">
        <f aca="false">I59/J59*100</f>
        <v>96.5773582437706</v>
      </c>
      <c r="L59" s="61" t="n">
        <v>243.9</v>
      </c>
      <c r="M59" s="1"/>
      <c r="N59" s="69" t="s">
        <v>25</v>
      </c>
      <c r="O59" s="53"/>
      <c r="P59" s="82"/>
      <c r="Q59" s="83"/>
      <c r="R59" s="37" t="n">
        <v>19</v>
      </c>
      <c r="S59" s="58" t="n">
        <v>2007</v>
      </c>
      <c r="T59" s="76"/>
      <c r="U59" s="60" t="s">
        <v>20</v>
      </c>
      <c r="V59" s="70" t="n">
        <v>128032743</v>
      </c>
      <c r="W59" s="62" t="n">
        <v>228.780840459151</v>
      </c>
      <c r="X59" s="70" t="n">
        <v>62424374</v>
      </c>
      <c r="Y59" s="60" t="n">
        <v>65608369</v>
      </c>
      <c r="Z59" s="63" t="n">
        <v>95.1469682168139</v>
      </c>
      <c r="AA59" s="60" t="n">
        <v>343</v>
      </c>
      <c r="AB59" s="77"/>
      <c r="AC59" s="69" t="s">
        <v>23</v>
      </c>
    </row>
    <row r="60" customFormat="false" ht="13.5" hidden="false" customHeight="true" outlineLevel="0" collapsed="false">
      <c r="A60" s="52"/>
      <c r="B60" s="57"/>
      <c r="C60" s="37" t="n">
        <v>32</v>
      </c>
      <c r="D60" s="58" t="n">
        <v>1957</v>
      </c>
      <c r="E60" s="59"/>
      <c r="F60" s="60" t="s">
        <v>20</v>
      </c>
      <c r="G60" s="61" t="n">
        <v>90928000</v>
      </c>
      <c r="H60" s="62" t="n">
        <f aca="false">G60/$G$23*100</f>
        <v>162.478626746829</v>
      </c>
      <c r="I60" s="61" t="n">
        <v>44671000</v>
      </c>
      <c r="J60" s="61" t="n">
        <v>46258000</v>
      </c>
      <c r="K60" s="63" t="n">
        <f aca="false">I60/J60*100</f>
        <v>96.5692420770461</v>
      </c>
      <c r="L60" s="61" t="n">
        <v>246</v>
      </c>
      <c r="M60" s="1"/>
      <c r="N60" s="84" t="s">
        <v>23</v>
      </c>
      <c r="O60" s="53"/>
      <c r="P60" s="82"/>
      <c r="Q60" s="83"/>
      <c r="R60" s="37" t="n">
        <v>20</v>
      </c>
      <c r="S60" s="58" t="n">
        <v>2008</v>
      </c>
      <c r="T60" s="76"/>
      <c r="U60" s="60" t="s">
        <v>20</v>
      </c>
      <c r="V60" s="70" t="n">
        <v>128083960</v>
      </c>
      <c r="W60" s="62" t="n">
        <v>228.872359769221</v>
      </c>
      <c r="X60" s="70" t="n">
        <v>62422307</v>
      </c>
      <c r="Y60" s="60" t="n">
        <v>65661653</v>
      </c>
      <c r="Z60" s="63" t="n">
        <v>95.0666091211563</v>
      </c>
      <c r="AA60" s="60" t="n">
        <v>343</v>
      </c>
      <c r="AB60" s="85"/>
      <c r="AC60" s="69" t="s">
        <v>23</v>
      </c>
    </row>
    <row r="61" customFormat="false" ht="13.5" hidden="false" customHeight="true" outlineLevel="0" collapsed="false">
      <c r="A61" s="52"/>
      <c r="B61" s="57"/>
      <c r="C61" s="37" t="n">
        <v>33</v>
      </c>
      <c r="D61" s="58" t="n">
        <v>1958</v>
      </c>
      <c r="E61" s="59"/>
      <c r="F61" s="60" t="s">
        <v>20</v>
      </c>
      <c r="G61" s="61" t="n">
        <v>91767000</v>
      </c>
      <c r="H61" s="62" t="n">
        <f aca="false">G61/$G$23*100</f>
        <v>163.977830158766</v>
      </c>
      <c r="I61" s="61" t="n">
        <v>45078000</v>
      </c>
      <c r="J61" s="61" t="n">
        <v>46689000</v>
      </c>
      <c r="K61" s="63" t="n">
        <f aca="false">I61/J61*100</f>
        <v>96.5495084495277</v>
      </c>
      <c r="L61" s="61" t="n">
        <v>248.2</v>
      </c>
      <c r="M61" s="1"/>
      <c r="N61" s="66" t="s">
        <v>23</v>
      </c>
      <c r="O61" s="53"/>
      <c r="P61" s="53"/>
      <c r="Q61" s="83"/>
      <c r="R61" s="37" t="n">
        <v>21</v>
      </c>
      <c r="S61" s="58" t="n">
        <v>2009</v>
      </c>
      <c r="T61" s="76"/>
      <c r="U61" s="60" t="s">
        <v>20</v>
      </c>
      <c r="V61" s="70" t="n">
        <v>128031514</v>
      </c>
      <c r="W61" s="62" t="n">
        <v>228.778644367383</v>
      </c>
      <c r="X61" s="70" t="n">
        <v>62357870</v>
      </c>
      <c r="Y61" s="60" t="n">
        <v>65673644</v>
      </c>
      <c r="Z61" s="63" t="n">
        <v>94.9511344307315</v>
      </c>
      <c r="AA61" s="60" t="n">
        <v>343</v>
      </c>
      <c r="AB61" s="77"/>
      <c r="AC61" s="69" t="s">
        <v>23</v>
      </c>
    </row>
    <row r="62" customFormat="false" ht="13.5" hidden="false" customHeight="true" outlineLevel="0" collapsed="false">
      <c r="A62" s="52"/>
      <c r="B62" s="86" t="s">
        <v>35</v>
      </c>
      <c r="C62" s="86"/>
      <c r="D62" s="86"/>
      <c r="E62" s="59"/>
      <c r="F62" s="60"/>
      <c r="G62" s="61"/>
      <c r="H62" s="62"/>
      <c r="I62" s="61"/>
      <c r="J62" s="61"/>
      <c r="K62" s="63"/>
      <c r="L62" s="61"/>
      <c r="M62" s="1"/>
      <c r="N62" s="66"/>
      <c r="O62" s="53"/>
      <c r="P62" s="53"/>
      <c r="Q62" s="86" t="s">
        <v>35</v>
      </c>
      <c r="R62" s="86"/>
      <c r="S62" s="86"/>
      <c r="T62" s="76"/>
      <c r="U62" s="60"/>
      <c r="V62" s="60"/>
      <c r="W62" s="62"/>
      <c r="X62" s="60"/>
      <c r="Y62" s="60"/>
      <c r="Z62" s="63"/>
      <c r="AA62" s="60"/>
      <c r="AB62" s="85"/>
      <c r="AC62" s="69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36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4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Q10:S10"/>
    <mergeCell ref="B62:D62"/>
    <mergeCell ref="Q62:S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8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8" t="s">
        <v>1</v>
      </c>
      <c r="I3" s="7"/>
      <c r="J3" s="7"/>
      <c r="K3" s="7"/>
      <c r="L3" s="7"/>
      <c r="M3" s="7"/>
      <c r="O3" s="7"/>
      <c r="P3" s="7"/>
      <c r="Q3" s="7"/>
      <c r="R3" s="7"/>
      <c r="S3" s="7"/>
      <c r="T3" s="7"/>
      <c r="U3" s="7"/>
      <c r="V3" s="7"/>
      <c r="W3" s="123" t="s">
        <v>37</v>
      </c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66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66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66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66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66"/>
      <c r="E9" s="28"/>
      <c r="F9" s="48"/>
      <c r="G9" s="66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66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67" t="s">
        <v>22</v>
      </c>
      <c r="C10" s="67"/>
      <c r="D10" s="67"/>
      <c r="F10" s="124"/>
      <c r="O10" s="53"/>
      <c r="Q10" s="57" t="s">
        <v>19</v>
      </c>
      <c r="R10" s="37" t="n">
        <v>40</v>
      </c>
      <c r="S10" s="58" t="n">
        <v>1907</v>
      </c>
      <c r="T10" s="59"/>
      <c r="U10" s="60" t="n">
        <v>123682</v>
      </c>
      <c r="V10" s="61" t="n">
        <v>661374</v>
      </c>
      <c r="W10" s="62" t="n">
        <v>98.5808509528317</v>
      </c>
      <c r="X10" s="61" t="n">
        <v>332218</v>
      </c>
      <c r="Y10" s="61" t="n">
        <v>329156</v>
      </c>
      <c r="Z10" s="63" t="n">
        <v>100.93025799317</v>
      </c>
      <c r="AA10" s="64" t="n">
        <v>93</v>
      </c>
      <c r="AB10" s="65"/>
      <c r="AC10" s="66" t="s">
        <v>38</v>
      </c>
      <c r="AD10" s="53"/>
    </row>
    <row r="11" customFormat="false" ht="13.5" hidden="false" customHeight="true" outlineLevel="0" collapsed="false">
      <c r="A11" s="52"/>
      <c r="B11" s="57" t="s">
        <v>30</v>
      </c>
      <c r="C11" s="37" t="n">
        <v>22</v>
      </c>
      <c r="D11" s="58" t="n">
        <v>2010</v>
      </c>
      <c r="E11" s="125"/>
      <c r="F11" s="60" t="n">
        <v>51950504</v>
      </c>
      <c r="G11" s="70" t="n">
        <v>128057352</v>
      </c>
      <c r="H11" s="62" t="n">
        <v>228.824814114412</v>
      </c>
      <c r="I11" s="70" t="n">
        <v>62327737</v>
      </c>
      <c r="J11" s="70" t="n">
        <v>65729615</v>
      </c>
      <c r="K11" s="63" t="n">
        <v>94.8244364431467</v>
      </c>
      <c r="L11" s="60" t="n">
        <v>343</v>
      </c>
      <c r="M11" s="1"/>
      <c r="N11" s="69" t="s">
        <v>33</v>
      </c>
      <c r="O11" s="53"/>
      <c r="P11" s="52"/>
      <c r="Q11" s="57"/>
      <c r="R11" s="37" t="n">
        <v>41</v>
      </c>
      <c r="S11" s="58" t="n">
        <v>1908</v>
      </c>
      <c r="T11" s="59"/>
      <c r="U11" s="60" t="n">
        <v>124450</v>
      </c>
      <c r="V11" s="61" t="n">
        <v>669104</v>
      </c>
      <c r="W11" s="62" t="n">
        <v>99.733043173671</v>
      </c>
      <c r="X11" s="61" t="n">
        <v>335513</v>
      </c>
      <c r="Y11" s="61" t="n">
        <v>333591</v>
      </c>
      <c r="Z11" s="63" t="n">
        <v>100.576154632469</v>
      </c>
      <c r="AA11" s="64" t="n">
        <v>94</v>
      </c>
      <c r="AB11" s="65"/>
      <c r="AC11" s="66" t="s">
        <v>23</v>
      </c>
      <c r="AD11" s="53"/>
    </row>
    <row r="12" customFormat="false" ht="13.5" hidden="false" customHeight="true" outlineLevel="0" collapsed="false">
      <c r="A12" s="52"/>
      <c r="C12" s="37" t="n">
        <v>23</v>
      </c>
      <c r="D12" s="58" t="n">
        <v>2011</v>
      </c>
      <c r="E12" s="76"/>
      <c r="F12" s="60" t="s">
        <v>20</v>
      </c>
      <c r="G12" s="60" t="n">
        <v>127834233</v>
      </c>
      <c r="H12" s="62" t="n">
        <v>228.426124285964</v>
      </c>
      <c r="I12" s="126" t="n">
        <v>62207414</v>
      </c>
      <c r="J12" s="60" t="n">
        <v>65626819</v>
      </c>
      <c r="K12" s="63" t="n">
        <v>94.7896225169774</v>
      </c>
      <c r="L12" s="60" t="n">
        <v>343</v>
      </c>
      <c r="M12" s="1"/>
      <c r="N12" s="69" t="s">
        <v>34</v>
      </c>
      <c r="O12" s="53"/>
      <c r="P12" s="52"/>
      <c r="Q12" s="57"/>
      <c r="R12" s="37" t="n">
        <v>42</v>
      </c>
      <c r="S12" s="58" t="n">
        <v>1909</v>
      </c>
      <c r="T12" s="59"/>
      <c r="U12" s="60" t="n">
        <v>123810</v>
      </c>
      <c r="V12" s="61" t="n">
        <v>674652</v>
      </c>
      <c r="W12" s="62" t="n">
        <v>100.559998211345</v>
      </c>
      <c r="X12" s="61" t="n">
        <v>337600</v>
      </c>
      <c r="Y12" s="61" t="n">
        <v>337052</v>
      </c>
      <c r="Z12" s="63" t="n">
        <v>100.162586188481</v>
      </c>
      <c r="AA12" s="64" t="n">
        <v>95</v>
      </c>
      <c r="AB12" s="65"/>
      <c r="AC12" s="66" t="s">
        <v>23</v>
      </c>
      <c r="AD12" s="53"/>
    </row>
    <row r="13" customFormat="false" ht="13.5" hidden="false" customHeight="true" outlineLevel="0" collapsed="false">
      <c r="A13" s="52"/>
      <c r="B13" s="57"/>
      <c r="C13" s="37" t="n">
        <v>24</v>
      </c>
      <c r="D13" s="58" t="n">
        <v>2012</v>
      </c>
      <c r="E13" s="97"/>
      <c r="F13" s="60" t="s">
        <v>20</v>
      </c>
      <c r="G13" s="60" t="n">
        <v>127592657</v>
      </c>
      <c r="H13" s="62" t="n">
        <v>227.994453769347</v>
      </c>
      <c r="I13" s="126" t="n">
        <v>62079707</v>
      </c>
      <c r="J13" s="60" t="n">
        <v>65512950</v>
      </c>
      <c r="K13" s="63" t="n">
        <v>94.7594437435652</v>
      </c>
      <c r="L13" s="60" t="n">
        <v>342</v>
      </c>
      <c r="M13" s="127"/>
      <c r="N13" s="69" t="s">
        <v>23</v>
      </c>
      <c r="O13" s="53"/>
      <c r="P13" s="52"/>
      <c r="Q13" s="57"/>
      <c r="R13" s="37" t="n">
        <v>43</v>
      </c>
      <c r="S13" s="58" t="n">
        <v>1910</v>
      </c>
      <c r="T13" s="59"/>
      <c r="U13" s="60" t="n">
        <v>123214</v>
      </c>
      <c r="V13" s="61" t="n">
        <v>678386</v>
      </c>
      <c r="W13" s="62" t="n">
        <v>101.116568166405</v>
      </c>
      <c r="X13" s="61" t="n">
        <v>339500</v>
      </c>
      <c r="Y13" s="61" t="n">
        <v>338886</v>
      </c>
      <c r="Z13" s="63" t="n">
        <v>100.18118187237</v>
      </c>
      <c r="AA13" s="64" t="n">
        <v>96</v>
      </c>
      <c r="AB13" s="65"/>
      <c r="AC13" s="66" t="s">
        <v>23</v>
      </c>
      <c r="AD13" s="53"/>
    </row>
    <row r="14" customFormat="false" ht="13.5" hidden="false" customHeight="true" outlineLevel="0" collapsed="false">
      <c r="A14" s="52"/>
      <c r="B14" s="57"/>
      <c r="C14" s="37" t="n">
        <v>25</v>
      </c>
      <c r="D14" s="58" t="n">
        <v>2013</v>
      </c>
      <c r="E14" s="97"/>
      <c r="F14" s="60" t="s">
        <v>20</v>
      </c>
      <c r="G14" s="60" t="n">
        <v>127413888</v>
      </c>
      <c r="H14" s="62" t="n">
        <v>227.675012655225</v>
      </c>
      <c r="I14" s="126" t="n">
        <v>61984824</v>
      </c>
      <c r="J14" s="60" t="n">
        <v>65429064</v>
      </c>
      <c r="K14" s="63" t="n">
        <v>94.7359173592947</v>
      </c>
      <c r="L14" s="60" t="n">
        <v>342</v>
      </c>
      <c r="M14" s="1"/>
      <c r="N14" s="69" t="s">
        <v>23</v>
      </c>
      <c r="O14" s="53"/>
      <c r="P14" s="52"/>
      <c r="Q14" s="57"/>
      <c r="R14" s="37" t="n">
        <v>44</v>
      </c>
      <c r="S14" s="58" t="n">
        <v>1911</v>
      </c>
      <c r="T14" s="59"/>
      <c r="U14" s="60" t="n">
        <v>122840</v>
      </c>
      <c r="V14" s="61" t="n">
        <v>684481</v>
      </c>
      <c r="W14" s="62" t="n">
        <v>102.025056081801</v>
      </c>
      <c r="X14" s="61" t="n">
        <v>342960</v>
      </c>
      <c r="Y14" s="61" t="n">
        <v>341521</v>
      </c>
      <c r="Z14" s="63" t="n">
        <v>100.421350370841</v>
      </c>
      <c r="AA14" s="64" t="n">
        <v>97</v>
      </c>
      <c r="AB14" s="65"/>
      <c r="AC14" s="66" t="s">
        <v>23</v>
      </c>
      <c r="AD14" s="53"/>
    </row>
    <row r="15" customFormat="false" ht="13.5" hidden="false" customHeight="true" outlineLevel="0" collapsed="false">
      <c r="A15" s="52"/>
      <c r="B15" s="57"/>
      <c r="C15" s="37" t="n">
        <v>26</v>
      </c>
      <c r="D15" s="58" t="n">
        <v>2014</v>
      </c>
      <c r="E15" s="97"/>
      <c r="F15" s="60" t="s">
        <v>20</v>
      </c>
      <c r="G15" s="60" t="n">
        <v>127237150</v>
      </c>
      <c r="H15" s="62" t="n">
        <v>227.359200721233</v>
      </c>
      <c r="I15" s="126" t="n">
        <v>61900761</v>
      </c>
      <c r="J15" s="60" t="n">
        <v>65336389</v>
      </c>
      <c r="K15" s="63" t="n">
        <v>94.7416316503197</v>
      </c>
      <c r="L15" s="60" t="n">
        <v>341</v>
      </c>
      <c r="M15" s="1"/>
      <c r="N15" s="69" t="s">
        <v>23</v>
      </c>
      <c r="O15" s="53"/>
      <c r="P15" s="52"/>
      <c r="Q15" s="57" t="s">
        <v>27</v>
      </c>
      <c r="R15" s="37" t="s">
        <v>28</v>
      </c>
      <c r="S15" s="58" t="n">
        <v>1912</v>
      </c>
      <c r="T15" s="59"/>
      <c r="U15" s="60" t="n">
        <v>122153</v>
      </c>
      <c r="V15" s="61" t="n">
        <v>690662</v>
      </c>
      <c r="W15" s="62" t="n">
        <v>102.946362694609</v>
      </c>
      <c r="X15" s="61" t="n">
        <v>345339</v>
      </c>
      <c r="Y15" s="61" t="n">
        <v>345323</v>
      </c>
      <c r="Z15" s="63" t="n">
        <v>100.004633343276</v>
      </c>
      <c r="AA15" s="64" t="n">
        <v>96</v>
      </c>
      <c r="AB15" s="65"/>
      <c r="AC15" s="66" t="s">
        <v>23</v>
      </c>
      <c r="AD15" s="53"/>
    </row>
    <row r="16" customFormat="false" ht="13.5" hidden="false" customHeight="true" outlineLevel="0" collapsed="false">
      <c r="A16" s="52"/>
      <c r="B16" s="57"/>
      <c r="C16" s="37" t="n">
        <v>27</v>
      </c>
      <c r="D16" s="58" t="n">
        <v>2015</v>
      </c>
      <c r="E16" s="97"/>
      <c r="F16" s="70" t="n">
        <v>53448685</v>
      </c>
      <c r="G16" s="61" t="n">
        <v>127094745</v>
      </c>
      <c r="H16" s="62" t="n">
        <v>227.104738192178</v>
      </c>
      <c r="I16" s="61" t="n">
        <v>61841738</v>
      </c>
      <c r="J16" s="61" t="n">
        <v>65253007</v>
      </c>
      <c r="K16" s="63" t="n">
        <v>94.7722424500683</v>
      </c>
      <c r="L16" s="61" t="n">
        <v>341</v>
      </c>
      <c r="M16" s="1"/>
      <c r="N16" s="69" t="s">
        <v>33</v>
      </c>
      <c r="O16" s="53"/>
      <c r="P16" s="52"/>
      <c r="Q16" s="57"/>
      <c r="R16" s="37" t="n">
        <v>2</v>
      </c>
      <c r="S16" s="58" t="n">
        <v>1913</v>
      </c>
      <c r="T16" s="59"/>
      <c r="U16" s="60" t="n">
        <v>123408</v>
      </c>
      <c r="V16" s="61" t="n">
        <v>692186</v>
      </c>
      <c r="W16" s="62" t="n">
        <v>103.173521937114</v>
      </c>
      <c r="X16" s="61" t="n">
        <v>346249</v>
      </c>
      <c r="Y16" s="61" t="n">
        <v>345937</v>
      </c>
      <c r="Z16" s="63" t="n">
        <v>100.090189832253</v>
      </c>
      <c r="AA16" s="64" t="n">
        <v>98</v>
      </c>
      <c r="AB16" s="65"/>
      <c r="AC16" s="66" t="s">
        <v>23</v>
      </c>
      <c r="AD16" s="53"/>
    </row>
    <row r="17" customFormat="false" ht="13.5" hidden="false" customHeight="true" outlineLevel="0" collapsed="false">
      <c r="A17" s="52"/>
      <c r="B17" s="57"/>
      <c r="C17" s="37" t="n">
        <v>28</v>
      </c>
      <c r="D17" s="58" t="n">
        <v>2016</v>
      </c>
      <c r="E17" s="128"/>
      <c r="F17" s="73" t="s">
        <v>20</v>
      </c>
      <c r="G17" s="73" t="n">
        <v>127041812</v>
      </c>
      <c r="H17" s="62" t="n">
        <v>227</v>
      </c>
      <c r="I17" s="73" t="n">
        <v>61816057</v>
      </c>
      <c r="J17" s="73" t="n">
        <v>65225755</v>
      </c>
      <c r="K17" s="63" t="n">
        <v>94.77</v>
      </c>
      <c r="L17" s="73" t="n">
        <v>340</v>
      </c>
      <c r="M17" s="83"/>
      <c r="N17" s="69" t="s">
        <v>34</v>
      </c>
      <c r="O17" s="53"/>
      <c r="P17" s="52"/>
      <c r="Q17" s="57"/>
      <c r="R17" s="37" t="n">
        <v>3</v>
      </c>
      <c r="S17" s="58" t="n">
        <v>1914</v>
      </c>
      <c r="T17" s="59"/>
      <c r="U17" s="60" t="n">
        <v>125126</v>
      </c>
      <c r="V17" s="61" t="n">
        <v>688184</v>
      </c>
      <c r="W17" s="62" t="n">
        <v>102.577005343608</v>
      </c>
      <c r="X17" s="61" t="n">
        <v>345139</v>
      </c>
      <c r="Y17" s="61" t="n">
        <v>343045</v>
      </c>
      <c r="Z17" s="63" t="n">
        <v>100.61041554315</v>
      </c>
      <c r="AA17" s="64" t="n">
        <v>97</v>
      </c>
      <c r="AB17" s="65"/>
      <c r="AC17" s="66" t="s">
        <v>23</v>
      </c>
      <c r="AD17" s="53"/>
    </row>
    <row r="18" customFormat="false" ht="13.5" hidden="false" customHeight="true" outlineLevel="0" collapsed="false">
      <c r="A18" s="52"/>
      <c r="B18" s="57"/>
      <c r="C18" s="37" t="n">
        <v>29</v>
      </c>
      <c r="D18" s="58" t="n">
        <v>2017</v>
      </c>
      <c r="E18" s="128"/>
      <c r="F18" s="73" t="s">
        <v>20</v>
      </c>
      <c r="G18" s="73" t="n">
        <v>126918546</v>
      </c>
      <c r="H18" s="62" t="n">
        <v>226.8</v>
      </c>
      <c r="I18" s="73" t="n">
        <v>61753403</v>
      </c>
      <c r="J18" s="73" t="n">
        <v>65165143</v>
      </c>
      <c r="K18" s="63" t="n">
        <v>94.76</v>
      </c>
      <c r="L18" s="61" t="n">
        <v>340</v>
      </c>
      <c r="M18" s="83"/>
      <c r="N18" s="69" t="s">
        <v>23</v>
      </c>
      <c r="O18" s="53"/>
      <c r="P18" s="52"/>
      <c r="Q18" s="57"/>
      <c r="R18" s="37" t="n">
        <v>4</v>
      </c>
      <c r="S18" s="58" t="n">
        <v>1915</v>
      </c>
      <c r="T18" s="59"/>
      <c r="U18" s="60" t="n">
        <v>126141</v>
      </c>
      <c r="V18" s="61" t="n">
        <v>691352</v>
      </c>
      <c r="W18" s="62" t="n">
        <v>103.049210383145</v>
      </c>
      <c r="X18" s="61" t="n">
        <v>346810</v>
      </c>
      <c r="Y18" s="61" t="n">
        <v>344542</v>
      </c>
      <c r="Z18" s="63" t="n">
        <v>100.658265175218</v>
      </c>
      <c r="AA18" s="64" t="n">
        <v>98</v>
      </c>
      <c r="AB18" s="65"/>
      <c r="AC18" s="66" t="s">
        <v>23</v>
      </c>
      <c r="AD18" s="53"/>
    </row>
    <row r="19" customFormat="false" ht="13.5" hidden="false" customHeight="true" outlineLevel="0" collapsed="false">
      <c r="A19" s="52"/>
      <c r="B19" s="83"/>
      <c r="C19" s="80" t="n">
        <v>30</v>
      </c>
      <c r="D19" s="129" t="n">
        <v>2018</v>
      </c>
      <c r="E19" s="130"/>
      <c r="F19" s="73" t="s">
        <v>20</v>
      </c>
      <c r="G19" s="73" t="n">
        <v>126748506</v>
      </c>
      <c r="H19" s="62" t="n">
        <v>226.5</v>
      </c>
      <c r="I19" s="73" t="n">
        <v>61672678</v>
      </c>
      <c r="J19" s="73" t="n">
        <v>65075828</v>
      </c>
      <c r="K19" s="63" t="n">
        <v>94.77</v>
      </c>
      <c r="L19" s="61" t="n">
        <v>339</v>
      </c>
      <c r="M19" s="110"/>
      <c r="N19" s="69" t="s">
        <v>23</v>
      </c>
      <c r="O19" s="53"/>
      <c r="P19" s="52"/>
      <c r="Q19" s="57"/>
      <c r="R19" s="37" t="n">
        <v>5</v>
      </c>
      <c r="S19" s="58" t="n">
        <v>1916</v>
      </c>
      <c r="T19" s="59"/>
      <c r="U19" s="60" t="n">
        <v>127366</v>
      </c>
      <c r="V19" s="61" t="n">
        <v>697584</v>
      </c>
      <c r="W19" s="62" t="n">
        <v>103.978118781628</v>
      </c>
      <c r="X19" s="61" t="n">
        <v>349552</v>
      </c>
      <c r="Y19" s="61" t="n">
        <v>348032</v>
      </c>
      <c r="Z19" s="63" t="n">
        <v>100.436741449062</v>
      </c>
      <c r="AA19" s="64" t="n">
        <v>98</v>
      </c>
      <c r="AB19" s="65"/>
      <c r="AC19" s="66" t="s">
        <v>23</v>
      </c>
      <c r="AD19" s="53"/>
    </row>
    <row r="20" customFormat="false" ht="13.5" hidden="false" customHeight="true" outlineLevel="0" collapsed="false">
      <c r="A20" s="52"/>
      <c r="B20" s="57" t="s">
        <v>39</v>
      </c>
      <c r="C20" s="131" t="s">
        <v>28</v>
      </c>
      <c r="D20" s="58" t="n">
        <v>2019</v>
      </c>
      <c r="E20" s="128"/>
      <c r="F20" s="73" t="s">
        <v>20</v>
      </c>
      <c r="G20" s="73" t="n">
        <v>126555078</v>
      </c>
      <c r="H20" s="62" t="n">
        <v>226.1</v>
      </c>
      <c r="I20" s="73" t="n">
        <v>61588027</v>
      </c>
      <c r="J20" s="73" t="n">
        <v>64967051</v>
      </c>
      <c r="K20" s="63" t="n">
        <v>94.8</v>
      </c>
      <c r="L20" s="61" t="n">
        <v>338</v>
      </c>
      <c r="M20" s="83"/>
      <c r="N20" s="69" t="s">
        <v>23</v>
      </c>
      <c r="O20" s="53"/>
      <c r="P20" s="52"/>
      <c r="Q20" s="57"/>
      <c r="R20" s="37" t="n">
        <v>6</v>
      </c>
      <c r="S20" s="58" t="n">
        <v>1917</v>
      </c>
      <c r="T20" s="59"/>
      <c r="U20" s="60" t="n">
        <v>128797</v>
      </c>
      <c r="V20" s="61" t="n">
        <v>703899</v>
      </c>
      <c r="W20" s="62" t="n">
        <v>104.919398713659</v>
      </c>
      <c r="X20" s="61" t="n">
        <v>353674</v>
      </c>
      <c r="Y20" s="61" t="n">
        <v>350225</v>
      </c>
      <c r="Z20" s="63" t="n">
        <v>100.984795488614</v>
      </c>
      <c r="AA20" s="64" t="n">
        <v>99</v>
      </c>
      <c r="AB20" s="65"/>
      <c r="AC20" s="66" t="s">
        <v>23</v>
      </c>
      <c r="AD20" s="53"/>
    </row>
    <row r="21" customFormat="false" ht="13.5" hidden="false" customHeight="true" outlineLevel="0" collapsed="false">
      <c r="A21" s="52"/>
      <c r="B21" s="57"/>
      <c r="C21" s="37" t="n">
        <v>2</v>
      </c>
      <c r="D21" s="58" t="n">
        <v>2020</v>
      </c>
      <c r="E21" s="59"/>
      <c r="F21" s="60" t="n">
        <v>55830154</v>
      </c>
      <c r="G21" s="61" t="n">
        <v>126146099</v>
      </c>
      <c r="H21" s="62" t="n">
        <v>225.4</v>
      </c>
      <c r="I21" s="61" t="n">
        <v>61349581</v>
      </c>
      <c r="J21" s="61" t="n">
        <v>64796518</v>
      </c>
      <c r="K21" s="63" t="n">
        <v>94.68</v>
      </c>
      <c r="L21" s="64" t="n">
        <v>338</v>
      </c>
      <c r="M21" s="65"/>
      <c r="N21" s="69" t="s">
        <v>33</v>
      </c>
      <c r="O21" s="53"/>
      <c r="P21" s="52"/>
      <c r="Q21" s="57"/>
      <c r="R21" s="37" t="n">
        <v>7</v>
      </c>
      <c r="S21" s="58" t="n">
        <v>1918</v>
      </c>
      <c r="T21" s="59"/>
      <c r="U21" s="60" t="n">
        <v>129152</v>
      </c>
      <c r="V21" s="61" t="n">
        <v>708675</v>
      </c>
      <c r="W21" s="62" t="n">
        <v>105.631283583869</v>
      </c>
      <c r="X21" s="61" t="n">
        <v>353946</v>
      </c>
      <c r="Y21" s="61" t="n">
        <v>354729</v>
      </c>
      <c r="Z21" s="63" t="n">
        <v>99.7792681173516</v>
      </c>
      <c r="AA21" s="64" t="n">
        <v>100</v>
      </c>
      <c r="AB21" s="65"/>
      <c r="AC21" s="66" t="s">
        <v>23</v>
      </c>
      <c r="AD21" s="53"/>
    </row>
    <row r="22" customFormat="false" ht="13.5" hidden="false" customHeight="true" outlineLevel="0" collapsed="false">
      <c r="A22" s="52"/>
      <c r="B22" s="57"/>
      <c r="C22" s="132" t="n">
        <v>3</v>
      </c>
      <c r="D22" s="112" t="n">
        <v>2021</v>
      </c>
      <c r="E22" s="133"/>
      <c r="F22" s="134" t="s">
        <v>20</v>
      </c>
      <c r="G22" s="117" t="n">
        <v>125502290</v>
      </c>
      <c r="H22" s="115" t="n">
        <v>224.3</v>
      </c>
      <c r="I22" s="117" t="n">
        <v>61019059</v>
      </c>
      <c r="J22" s="117" t="n">
        <v>64483231</v>
      </c>
      <c r="K22" s="116" t="n">
        <v>94.63</v>
      </c>
      <c r="L22" s="135" t="n">
        <v>336</v>
      </c>
      <c r="M22" s="136"/>
      <c r="N22" s="137" t="s">
        <v>34</v>
      </c>
      <c r="O22" s="53"/>
      <c r="P22" s="52"/>
      <c r="Q22" s="57"/>
      <c r="R22" s="37" t="n">
        <v>8</v>
      </c>
      <c r="S22" s="58" t="n">
        <v>1919</v>
      </c>
      <c r="T22" s="59"/>
      <c r="U22" s="60" t="n">
        <v>128600</v>
      </c>
      <c r="V22" s="61" t="n">
        <v>713679</v>
      </c>
      <c r="W22" s="62" t="n">
        <v>106.377152907683</v>
      </c>
      <c r="X22" s="61" t="n">
        <v>356680</v>
      </c>
      <c r="Y22" s="61" t="n">
        <v>356999</v>
      </c>
      <c r="Z22" s="63" t="n">
        <v>99.9106440074062</v>
      </c>
      <c r="AA22" s="64" t="n">
        <v>100</v>
      </c>
      <c r="AB22" s="65"/>
      <c r="AC22" s="66" t="s">
        <v>23</v>
      </c>
      <c r="AD22" s="53"/>
    </row>
    <row r="23" customFormat="false" ht="13.5" hidden="false" customHeight="true" outlineLevel="0" collapsed="false">
      <c r="A23" s="52"/>
      <c r="C23" s="37"/>
      <c r="D23" s="58"/>
      <c r="E23" s="59"/>
      <c r="F23" s="60"/>
      <c r="G23" s="70"/>
      <c r="H23" s="62"/>
      <c r="I23" s="70"/>
      <c r="J23" s="60"/>
      <c r="K23" s="138"/>
      <c r="L23" s="60"/>
      <c r="M23" s="60"/>
      <c r="N23" s="69"/>
      <c r="O23" s="53"/>
      <c r="P23" s="52"/>
      <c r="R23" s="37" t="n">
        <v>9</v>
      </c>
      <c r="S23" s="58" t="n">
        <v>1920</v>
      </c>
      <c r="T23" s="59"/>
      <c r="U23" s="60" t="n">
        <v>145023</v>
      </c>
      <c r="V23" s="70" t="n">
        <v>670895</v>
      </c>
      <c r="W23" s="62" t="n">
        <v>100</v>
      </c>
      <c r="X23" s="70" t="n">
        <v>332087</v>
      </c>
      <c r="Y23" s="60" t="n">
        <v>338808</v>
      </c>
      <c r="Z23" s="63" t="n">
        <v>98.0162806073056</v>
      </c>
      <c r="AA23" s="60" t="n">
        <v>95</v>
      </c>
      <c r="AB23" s="60"/>
      <c r="AC23" s="69" t="s">
        <v>26</v>
      </c>
      <c r="AD23" s="53"/>
    </row>
    <row r="24" customFormat="false" ht="13.5" hidden="false" customHeight="true" outlineLevel="0" collapsed="false">
      <c r="A24" s="52"/>
      <c r="C24" s="37"/>
      <c r="D24" s="58"/>
      <c r="E24" s="59"/>
      <c r="F24" s="60"/>
      <c r="G24" s="61"/>
      <c r="H24" s="62"/>
      <c r="I24" s="61"/>
      <c r="J24" s="61"/>
      <c r="K24" s="63"/>
      <c r="L24" s="61"/>
      <c r="M24" s="60"/>
      <c r="N24" s="66"/>
      <c r="O24" s="53"/>
      <c r="P24" s="66"/>
      <c r="R24" s="37" t="n">
        <v>10</v>
      </c>
      <c r="S24" s="58" t="n">
        <v>1921</v>
      </c>
      <c r="T24" s="59"/>
      <c r="U24" s="60" t="n">
        <v>130191</v>
      </c>
      <c r="V24" s="61" t="n">
        <v>699068</v>
      </c>
      <c r="W24" s="62" t="n">
        <v>104.199315839289</v>
      </c>
      <c r="X24" s="61" t="n">
        <v>348257</v>
      </c>
      <c r="Y24" s="61" t="n">
        <v>350811</v>
      </c>
      <c r="Z24" s="63" t="n">
        <v>99.2719726576419</v>
      </c>
      <c r="AA24" s="64" t="n">
        <v>98</v>
      </c>
      <c r="AB24" s="60"/>
      <c r="AC24" s="66" t="s">
        <v>38</v>
      </c>
      <c r="AD24" s="53"/>
    </row>
    <row r="25" customFormat="false" ht="13.5" hidden="false" customHeight="true" outlineLevel="0" collapsed="false">
      <c r="A25" s="52"/>
      <c r="C25" s="37"/>
      <c r="D25" s="58"/>
      <c r="E25" s="59"/>
      <c r="F25" s="60"/>
      <c r="G25" s="61"/>
      <c r="H25" s="62"/>
      <c r="I25" s="61"/>
      <c r="J25" s="61"/>
      <c r="K25" s="139"/>
      <c r="L25" s="61"/>
      <c r="M25" s="60"/>
      <c r="N25" s="66"/>
      <c r="O25" s="53"/>
      <c r="P25" s="66"/>
      <c r="R25" s="37" t="n">
        <v>11</v>
      </c>
      <c r="S25" s="58" t="n">
        <v>1922</v>
      </c>
      <c r="T25" s="59"/>
      <c r="U25" s="60" t="n">
        <v>132128</v>
      </c>
      <c r="V25" s="61" t="n">
        <v>710153</v>
      </c>
      <c r="W25" s="62" t="n">
        <v>105.851586313805</v>
      </c>
      <c r="X25" s="61" t="n">
        <v>354167</v>
      </c>
      <c r="Y25" s="61" t="n">
        <v>355986</v>
      </c>
      <c r="Z25" s="63" t="n">
        <v>99.4890248492918</v>
      </c>
      <c r="AA25" s="64" t="n">
        <v>100</v>
      </c>
      <c r="AB25" s="60"/>
      <c r="AC25" s="66" t="s">
        <v>23</v>
      </c>
      <c r="AD25" s="53"/>
    </row>
    <row r="26" customFormat="false" ht="13.5" hidden="false" customHeight="true" outlineLevel="0" collapsed="false">
      <c r="A26" s="52"/>
      <c r="C26" s="37"/>
      <c r="D26" s="58"/>
      <c r="E26" s="59"/>
      <c r="F26" s="60"/>
      <c r="G26" s="61"/>
      <c r="H26" s="140"/>
      <c r="I26" s="61"/>
      <c r="J26" s="61"/>
      <c r="K26" s="139"/>
      <c r="L26" s="61"/>
      <c r="M26" s="60"/>
      <c r="N26" s="66"/>
      <c r="O26" s="53"/>
      <c r="P26" s="66"/>
      <c r="R26" s="37" t="n">
        <v>12</v>
      </c>
      <c r="S26" s="58" t="n">
        <v>1923</v>
      </c>
      <c r="T26" s="59"/>
      <c r="U26" s="60" t="n">
        <v>132190</v>
      </c>
      <c r="V26" s="61" t="n">
        <v>717504</v>
      </c>
      <c r="W26" s="62" t="n">
        <v>106.94728683326</v>
      </c>
      <c r="X26" s="61" t="n">
        <v>358348</v>
      </c>
      <c r="Y26" s="61" t="n">
        <v>359156</v>
      </c>
      <c r="Z26" s="63" t="n">
        <v>99.7750281214848</v>
      </c>
      <c r="AA26" s="61" t="n">
        <v>101</v>
      </c>
      <c r="AB26" s="60"/>
      <c r="AC26" s="66" t="s">
        <v>23</v>
      </c>
      <c r="AD26" s="53"/>
    </row>
    <row r="27" customFormat="false" ht="13.5" hidden="false" customHeight="true" outlineLevel="0" collapsed="false">
      <c r="A27" s="52"/>
      <c r="C27" s="37"/>
      <c r="D27" s="58"/>
      <c r="E27" s="59"/>
      <c r="F27" s="60"/>
      <c r="G27" s="70"/>
      <c r="H27" s="140"/>
      <c r="I27" s="70"/>
      <c r="J27" s="70"/>
      <c r="K27" s="139"/>
      <c r="L27" s="61"/>
      <c r="M27" s="60"/>
      <c r="N27" s="66"/>
      <c r="O27" s="53"/>
      <c r="P27" s="66"/>
      <c r="R27" s="37" t="n">
        <v>13</v>
      </c>
      <c r="S27" s="58" t="n">
        <v>1924</v>
      </c>
      <c r="T27" s="59"/>
      <c r="U27" s="60" t="n">
        <v>133698</v>
      </c>
      <c r="V27" s="70" t="n">
        <v>722921</v>
      </c>
      <c r="W27" s="62" t="n">
        <v>107.754715715574</v>
      </c>
      <c r="X27" s="70" t="n">
        <v>361129</v>
      </c>
      <c r="Y27" s="70" t="n">
        <v>361792</v>
      </c>
      <c r="Z27" s="63" t="n">
        <v>99.8167455333451</v>
      </c>
      <c r="AA27" s="61" t="n">
        <v>102</v>
      </c>
      <c r="AB27" s="60"/>
      <c r="AC27" s="66" t="s">
        <v>23</v>
      </c>
      <c r="AD27" s="53"/>
    </row>
    <row r="28" customFormat="false" ht="13.5" hidden="false" customHeight="true" outlineLevel="0" collapsed="false">
      <c r="A28" s="52"/>
      <c r="B28" s="57"/>
      <c r="C28" s="37"/>
      <c r="D28" s="58"/>
      <c r="E28" s="59"/>
      <c r="F28" s="60"/>
      <c r="G28" s="70"/>
      <c r="H28" s="140"/>
      <c r="I28" s="70"/>
      <c r="J28" s="60"/>
      <c r="K28" s="139"/>
      <c r="L28" s="61"/>
      <c r="M28" s="60"/>
      <c r="N28" s="69"/>
      <c r="O28" s="53"/>
      <c r="P28" s="66"/>
      <c r="Q28" s="57"/>
      <c r="R28" s="37" t="n">
        <v>14</v>
      </c>
      <c r="S28" s="58" t="n">
        <v>1925</v>
      </c>
      <c r="T28" s="59"/>
      <c r="U28" s="60" t="n">
        <v>147924</v>
      </c>
      <c r="V28" s="70" t="n">
        <v>687478</v>
      </c>
      <c r="W28" s="62" t="n">
        <v>102.471772781136</v>
      </c>
      <c r="X28" s="70" t="n">
        <v>341687</v>
      </c>
      <c r="Y28" s="60" t="n">
        <v>345791</v>
      </c>
      <c r="Z28" s="63" t="n">
        <v>98.8131559236649</v>
      </c>
      <c r="AA28" s="60" t="n">
        <v>97</v>
      </c>
      <c r="AB28" s="60"/>
      <c r="AC28" s="69" t="s">
        <v>26</v>
      </c>
      <c r="AD28" s="53"/>
    </row>
    <row r="29" customFormat="false" ht="13.5" hidden="false" customHeight="true" outlineLevel="0" collapsed="false">
      <c r="A29" s="52"/>
      <c r="C29" s="37"/>
      <c r="D29" s="58"/>
      <c r="E29" s="59"/>
      <c r="F29" s="60"/>
      <c r="G29" s="61"/>
      <c r="H29" s="140"/>
      <c r="I29" s="61"/>
      <c r="J29" s="61"/>
      <c r="K29" s="139"/>
      <c r="L29" s="61"/>
      <c r="M29" s="60"/>
      <c r="N29" s="66"/>
      <c r="O29" s="53"/>
      <c r="P29" s="52"/>
      <c r="R29" s="37" t="n">
        <v>15</v>
      </c>
      <c r="S29" s="58" t="n">
        <v>1926</v>
      </c>
      <c r="T29" s="59"/>
      <c r="U29" s="60" t="n">
        <v>140293</v>
      </c>
      <c r="V29" s="61" t="n">
        <v>707215</v>
      </c>
      <c r="W29" s="62" t="n">
        <v>105.413663837113</v>
      </c>
      <c r="X29" s="61" t="n">
        <v>352870</v>
      </c>
      <c r="Y29" s="61" t="n">
        <v>354345</v>
      </c>
      <c r="Z29" s="63" t="n">
        <v>99.5837390114154</v>
      </c>
      <c r="AA29" s="61" t="n">
        <v>100</v>
      </c>
      <c r="AB29" s="60"/>
      <c r="AC29" s="66" t="s">
        <v>38</v>
      </c>
      <c r="AD29" s="53"/>
    </row>
    <row r="30" customFormat="false" ht="13.5" hidden="false" customHeight="true" outlineLevel="0" collapsed="false">
      <c r="A30" s="52"/>
      <c r="B30" s="57"/>
      <c r="C30" s="37"/>
      <c r="D30" s="58"/>
      <c r="E30" s="59"/>
      <c r="F30" s="60"/>
      <c r="G30" s="61"/>
      <c r="H30" s="140"/>
      <c r="I30" s="61"/>
      <c r="J30" s="61"/>
      <c r="K30" s="139"/>
      <c r="L30" s="61"/>
      <c r="M30" s="60"/>
      <c r="N30" s="66"/>
      <c r="O30" s="53"/>
      <c r="P30" s="52"/>
      <c r="Q30" s="57" t="s">
        <v>24</v>
      </c>
      <c r="R30" s="37" t="n">
        <v>2</v>
      </c>
      <c r="S30" s="58" t="n">
        <v>1927</v>
      </c>
      <c r="T30" s="59"/>
      <c r="U30" s="60" t="n">
        <v>140474</v>
      </c>
      <c r="V30" s="61" t="n">
        <v>701694</v>
      </c>
      <c r="W30" s="62" t="n">
        <v>104.590733274208</v>
      </c>
      <c r="X30" s="61" t="n">
        <v>350714</v>
      </c>
      <c r="Y30" s="61" t="n">
        <v>350980</v>
      </c>
      <c r="Z30" s="63" t="n">
        <v>99.9242122058237</v>
      </c>
      <c r="AA30" s="61" t="n">
        <v>99</v>
      </c>
      <c r="AB30" s="60"/>
      <c r="AC30" s="66" t="s">
        <v>23</v>
      </c>
      <c r="AD30" s="53"/>
    </row>
    <row r="31" customFormat="false" ht="13.5" hidden="false" customHeight="true" outlineLevel="0" collapsed="false">
      <c r="A31" s="52"/>
      <c r="B31" s="57"/>
      <c r="C31" s="37"/>
      <c r="D31" s="58"/>
      <c r="E31" s="59"/>
      <c r="F31" s="60"/>
      <c r="G31" s="61"/>
      <c r="H31" s="140"/>
      <c r="I31" s="61"/>
      <c r="J31" s="61"/>
      <c r="K31" s="139"/>
      <c r="L31" s="61"/>
      <c r="M31" s="60"/>
      <c r="N31" s="66"/>
      <c r="O31" s="53"/>
      <c r="P31" s="52"/>
      <c r="R31" s="37" t="n">
        <v>3</v>
      </c>
      <c r="S31" s="58" t="n">
        <v>1928</v>
      </c>
      <c r="T31" s="59"/>
      <c r="U31" s="60" t="n">
        <v>141337</v>
      </c>
      <c r="V31" s="61" t="n">
        <v>704612</v>
      </c>
      <c r="W31" s="62" t="n">
        <v>105.025674658479</v>
      </c>
      <c r="X31" s="61" t="n">
        <v>352949</v>
      </c>
      <c r="Y31" s="61" t="n">
        <v>351663</v>
      </c>
      <c r="Z31" s="63" t="n">
        <v>100.365691016684</v>
      </c>
      <c r="AA31" s="61" t="n">
        <v>99</v>
      </c>
      <c r="AB31" s="60"/>
      <c r="AC31" s="66" t="s">
        <v>23</v>
      </c>
      <c r="AD31" s="53"/>
    </row>
    <row r="32" customFormat="false" ht="13.5" hidden="false" customHeight="true" outlineLevel="0" collapsed="false">
      <c r="A32" s="52"/>
      <c r="B32" s="57"/>
      <c r="C32" s="37"/>
      <c r="D32" s="58"/>
      <c r="E32" s="59"/>
      <c r="F32" s="60"/>
      <c r="G32" s="70"/>
      <c r="H32" s="140"/>
      <c r="I32" s="70"/>
      <c r="J32" s="70"/>
      <c r="K32" s="63"/>
      <c r="L32" s="61"/>
      <c r="M32" s="60"/>
      <c r="N32" s="66"/>
      <c r="O32" s="53"/>
      <c r="P32" s="52"/>
      <c r="Q32" s="57"/>
      <c r="R32" s="37" t="n">
        <v>4</v>
      </c>
      <c r="S32" s="58" t="n">
        <v>1929</v>
      </c>
      <c r="T32" s="59"/>
      <c r="U32" s="60" t="n">
        <v>142114</v>
      </c>
      <c r="V32" s="70" t="n">
        <v>712516</v>
      </c>
      <c r="W32" s="62" t="n">
        <v>106.203802383383</v>
      </c>
      <c r="X32" s="70" t="n">
        <v>356066</v>
      </c>
      <c r="Y32" s="70" t="n">
        <v>356450</v>
      </c>
      <c r="Z32" s="63" t="n">
        <v>99.8922710057512</v>
      </c>
      <c r="AA32" s="61" t="n">
        <v>100</v>
      </c>
      <c r="AB32" s="60"/>
      <c r="AC32" s="66" t="s">
        <v>23</v>
      </c>
      <c r="AD32" s="53"/>
    </row>
    <row r="33" customFormat="false" ht="13.5" hidden="false" customHeight="true" outlineLevel="0" collapsed="false">
      <c r="A33" s="52"/>
      <c r="C33" s="37"/>
      <c r="D33" s="58"/>
      <c r="E33" s="59"/>
      <c r="F33" s="60"/>
      <c r="G33" s="70"/>
      <c r="H33" s="140"/>
      <c r="I33" s="70"/>
      <c r="J33" s="60"/>
      <c r="K33" s="63"/>
      <c r="L33" s="60"/>
      <c r="M33" s="60"/>
      <c r="N33" s="69"/>
      <c r="O33" s="53"/>
      <c r="P33" s="52"/>
      <c r="R33" s="37" t="n">
        <v>5</v>
      </c>
      <c r="S33" s="58" t="n">
        <v>1930</v>
      </c>
      <c r="T33" s="59"/>
      <c r="U33" s="60" t="n">
        <v>152536</v>
      </c>
      <c r="V33" s="70" t="n">
        <v>718152</v>
      </c>
      <c r="W33" s="62" t="n">
        <v>107.043874227711</v>
      </c>
      <c r="X33" s="70" t="n">
        <v>357166</v>
      </c>
      <c r="Y33" s="60" t="n">
        <v>360986</v>
      </c>
      <c r="Z33" s="63" t="n">
        <v>98.9417872161247</v>
      </c>
      <c r="AA33" s="60" t="n">
        <v>101</v>
      </c>
      <c r="AB33" s="60"/>
      <c r="AC33" s="69" t="s">
        <v>26</v>
      </c>
      <c r="AD33" s="53"/>
    </row>
    <row r="34" customFormat="false" ht="13.5" hidden="false" customHeight="true" outlineLevel="0" collapsed="false">
      <c r="A34" s="52"/>
      <c r="C34" s="37"/>
      <c r="D34" s="58"/>
      <c r="E34" s="59"/>
      <c r="F34" s="60"/>
      <c r="G34" s="61"/>
      <c r="H34" s="62"/>
      <c r="I34" s="61"/>
      <c r="J34" s="61"/>
      <c r="K34" s="63"/>
      <c r="L34" s="61"/>
      <c r="M34" s="60"/>
      <c r="N34" s="66"/>
      <c r="O34" s="53"/>
      <c r="P34" s="52"/>
      <c r="R34" s="37" t="n">
        <v>6</v>
      </c>
      <c r="S34" s="58" t="n">
        <v>1931</v>
      </c>
      <c r="T34" s="59"/>
      <c r="U34" s="60" t="n">
        <v>150593</v>
      </c>
      <c r="V34" s="61" t="n">
        <v>722255</v>
      </c>
      <c r="W34" s="62" t="n">
        <v>107.655445337944</v>
      </c>
      <c r="X34" s="61" t="n">
        <v>358461</v>
      </c>
      <c r="Y34" s="61" t="n">
        <v>363794</v>
      </c>
      <c r="Z34" s="63" t="n">
        <v>98.5340604847799</v>
      </c>
      <c r="AA34" s="61" t="n">
        <v>102</v>
      </c>
      <c r="AB34" s="60"/>
      <c r="AC34" s="66" t="s">
        <v>38</v>
      </c>
      <c r="AD34" s="53"/>
    </row>
    <row r="35" customFormat="false" ht="13.5" hidden="false" customHeight="true" outlineLevel="0" collapsed="false">
      <c r="A35" s="52"/>
      <c r="C35" s="37"/>
      <c r="D35" s="58"/>
      <c r="E35" s="59"/>
      <c r="F35" s="60"/>
      <c r="G35" s="61"/>
      <c r="H35" s="62"/>
      <c r="I35" s="61"/>
      <c r="J35" s="61"/>
      <c r="K35" s="63"/>
      <c r="L35" s="61"/>
      <c r="M35" s="60"/>
      <c r="N35" s="66"/>
      <c r="O35" s="53"/>
      <c r="P35" s="52"/>
      <c r="R35" s="37" t="n">
        <v>7</v>
      </c>
      <c r="S35" s="58" t="n">
        <v>1932</v>
      </c>
      <c r="T35" s="59"/>
      <c r="U35" s="60" t="n">
        <v>150888</v>
      </c>
      <c r="V35" s="61" t="n">
        <v>723693</v>
      </c>
      <c r="W35" s="62" t="n">
        <v>107.869785883037</v>
      </c>
      <c r="X35" s="61" t="n">
        <v>360310</v>
      </c>
      <c r="Y35" s="61" t="n">
        <v>363383</v>
      </c>
      <c r="Z35" s="63" t="n">
        <v>99.1543357834571</v>
      </c>
      <c r="AA35" s="61" t="n">
        <v>102</v>
      </c>
      <c r="AB35" s="60"/>
      <c r="AC35" s="66" t="s">
        <v>23</v>
      </c>
      <c r="AD35" s="53"/>
    </row>
    <row r="36" customFormat="false" ht="13.5" hidden="false" customHeight="true" outlineLevel="0" collapsed="false">
      <c r="A36" s="52"/>
      <c r="C36" s="37"/>
      <c r="D36" s="58"/>
      <c r="E36" s="59"/>
      <c r="F36" s="60"/>
      <c r="G36" s="61"/>
      <c r="H36" s="62"/>
      <c r="I36" s="61"/>
      <c r="J36" s="61"/>
      <c r="K36" s="63"/>
      <c r="L36" s="61"/>
      <c r="M36" s="60"/>
      <c r="N36" s="66"/>
      <c r="O36" s="53"/>
      <c r="P36" s="52"/>
      <c r="R36" s="37" t="n">
        <v>8</v>
      </c>
      <c r="S36" s="58" t="n">
        <v>1933</v>
      </c>
      <c r="T36" s="59"/>
      <c r="U36" s="60" t="n">
        <v>151779</v>
      </c>
      <c r="V36" s="61" t="n">
        <v>725888</v>
      </c>
      <c r="W36" s="62" t="n">
        <v>108.196960776276</v>
      </c>
      <c r="X36" s="61" t="n">
        <v>361823</v>
      </c>
      <c r="Y36" s="61" t="n">
        <v>364065</v>
      </c>
      <c r="Z36" s="63" t="n">
        <v>99.3841759026548</v>
      </c>
      <c r="AA36" s="61" t="n">
        <v>102</v>
      </c>
      <c r="AB36" s="60"/>
      <c r="AC36" s="66" t="s">
        <v>23</v>
      </c>
      <c r="AD36" s="53"/>
    </row>
    <row r="37" customFormat="false" ht="13.5" hidden="false" customHeight="true" outlineLevel="0" collapsed="false">
      <c r="A37" s="52"/>
      <c r="C37" s="37"/>
      <c r="D37" s="58"/>
      <c r="E37" s="59"/>
      <c r="F37" s="60"/>
      <c r="G37" s="70"/>
      <c r="H37" s="62"/>
      <c r="I37" s="70"/>
      <c r="J37" s="70"/>
      <c r="K37" s="63"/>
      <c r="L37" s="61"/>
      <c r="M37" s="60"/>
      <c r="N37" s="66"/>
      <c r="O37" s="53"/>
      <c r="P37" s="52"/>
      <c r="R37" s="37" t="n">
        <v>9</v>
      </c>
      <c r="S37" s="58" t="n">
        <v>1934</v>
      </c>
      <c r="T37" s="59"/>
      <c r="U37" s="60" t="n">
        <v>152154</v>
      </c>
      <c r="V37" s="70" t="n">
        <v>727638</v>
      </c>
      <c r="W37" s="62" t="n">
        <v>108.457806363142</v>
      </c>
      <c r="X37" s="70" t="n">
        <v>362159</v>
      </c>
      <c r="Y37" s="70" t="n">
        <v>365479</v>
      </c>
      <c r="Z37" s="63" t="n">
        <v>99.0916030743216</v>
      </c>
      <c r="AA37" s="61" t="n">
        <v>103</v>
      </c>
      <c r="AB37" s="60"/>
      <c r="AC37" s="66" t="s">
        <v>23</v>
      </c>
      <c r="AD37" s="53"/>
    </row>
    <row r="38" customFormat="false" ht="13.5" hidden="false" customHeight="true" outlineLevel="0" collapsed="false">
      <c r="A38" s="52"/>
      <c r="B38" s="57"/>
      <c r="C38" s="37"/>
      <c r="D38" s="58"/>
      <c r="E38" s="59"/>
      <c r="F38" s="60"/>
      <c r="G38" s="70"/>
      <c r="H38" s="62"/>
      <c r="I38" s="70"/>
      <c r="J38" s="60"/>
      <c r="K38" s="63"/>
      <c r="L38" s="60"/>
      <c r="M38" s="60"/>
      <c r="N38" s="69"/>
      <c r="O38" s="53"/>
      <c r="P38" s="52"/>
      <c r="Q38" s="57"/>
      <c r="R38" s="37" t="n">
        <v>10</v>
      </c>
      <c r="S38" s="58" t="n">
        <v>1935</v>
      </c>
      <c r="T38" s="59"/>
      <c r="U38" s="60" t="n">
        <v>154699</v>
      </c>
      <c r="V38" s="70" t="n">
        <v>714980</v>
      </c>
      <c r="W38" s="62" t="n">
        <v>106.57107296969</v>
      </c>
      <c r="X38" s="70" t="n">
        <v>355225</v>
      </c>
      <c r="Y38" s="60" t="n">
        <v>359755</v>
      </c>
      <c r="Z38" s="63" t="n">
        <v>98.7408097177246</v>
      </c>
      <c r="AA38" s="60" t="n">
        <v>101</v>
      </c>
      <c r="AB38" s="60"/>
      <c r="AC38" s="69" t="s">
        <v>26</v>
      </c>
    </row>
    <row r="39" customFormat="false" ht="13.5" hidden="false" customHeight="true" outlineLevel="0" collapsed="false">
      <c r="A39" s="52"/>
      <c r="B39" s="57"/>
      <c r="C39" s="37"/>
      <c r="D39" s="58"/>
      <c r="E39" s="59"/>
      <c r="F39" s="60"/>
      <c r="G39" s="61"/>
      <c r="H39" s="62"/>
      <c r="I39" s="61"/>
      <c r="J39" s="61"/>
      <c r="K39" s="63"/>
      <c r="L39" s="61"/>
      <c r="M39" s="60"/>
      <c r="N39" s="66"/>
      <c r="O39" s="53"/>
      <c r="P39" s="52"/>
      <c r="Q39" s="57"/>
      <c r="R39" s="37" t="n">
        <v>11</v>
      </c>
      <c r="S39" s="58" t="n">
        <v>1936</v>
      </c>
      <c r="T39" s="59"/>
      <c r="U39" s="60" t="n">
        <v>152564</v>
      </c>
      <c r="V39" s="61" t="n">
        <v>714036</v>
      </c>
      <c r="W39" s="62" t="n">
        <v>106.430365407404</v>
      </c>
      <c r="X39" s="61" t="n">
        <v>355352</v>
      </c>
      <c r="Y39" s="61" t="n">
        <v>358684</v>
      </c>
      <c r="Z39" s="63" t="n">
        <v>99.0710486110337</v>
      </c>
      <c r="AA39" s="61" t="n">
        <v>101</v>
      </c>
      <c r="AB39" s="60"/>
      <c r="AC39" s="66" t="s">
        <v>38</v>
      </c>
    </row>
    <row r="40" customFormat="false" ht="13.5" hidden="false" customHeight="true" outlineLevel="0" collapsed="false">
      <c r="A40" s="52"/>
      <c r="B40" s="57"/>
      <c r="C40" s="37"/>
      <c r="D40" s="58"/>
      <c r="E40" s="59"/>
      <c r="F40" s="60"/>
      <c r="G40" s="61"/>
      <c r="H40" s="62"/>
      <c r="I40" s="61"/>
      <c r="J40" s="61"/>
      <c r="K40" s="63"/>
      <c r="L40" s="61"/>
      <c r="M40" s="60"/>
      <c r="N40" s="66"/>
      <c r="O40" s="53"/>
      <c r="P40" s="52"/>
      <c r="Q40" s="57"/>
      <c r="R40" s="37" t="n">
        <v>12</v>
      </c>
      <c r="S40" s="58" t="n">
        <v>1937</v>
      </c>
      <c r="T40" s="59"/>
      <c r="U40" s="60" t="n">
        <v>152011</v>
      </c>
      <c r="V40" s="61" t="n">
        <v>704872</v>
      </c>
      <c r="W40" s="62" t="n">
        <v>105.064428859956</v>
      </c>
      <c r="X40" s="61" t="n">
        <v>344733</v>
      </c>
      <c r="Y40" s="61" t="n">
        <v>360139</v>
      </c>
      <c r="Z40" s="63" t="n">
        <v>95.7222072588639</v>
      </c>
      <c r="AA40" s="61" t="n">
        <v>99</v>
      </c>
      <c r="AB40" s="60"/>
      <c r="AC40" s="66" t="s">
        <v>23</v>
      </c>
    </row>
    <row r="41" customFormat="false" ht="13.5" hidden="false" customHeight="true" outlineLevel="0" collapsed="false">
      <c r="A41" s="52"/>
      <c r="B41" s="57"/>
      <c r="C41" s="37"/>
      <c r="D41" s="58"/>
      <c r="E41" s="59"/>
      <c r="F41" s="60"/>
      <c r="G41" s="61"/>
      <c r="H41" s="62"/>
      <c r="I41" s="61"/>
      <c r="J41" s="61"/>
      <c r="K41" s="63"/>
      <c r="L41" s="61"/>
      <c r="M41" s="60"/>
      <c r="N41" s="66"/>
      <c r="O41" s="53"/>
      <c r="P41" s="52"/>
      <c r="Q41" s="57"/>
      <c r="R41" s="37" t="n">
        <v>13</v>
      </c>
      <c r="S41" s="58" t="n">
        <v>1938</v>
      </c>
      <c r="T41" s="59"/>
      <c r="U41" s="60" t="n">
        <v>150750</v>
      </c>
      <c r="V41" s="61" t="n">
        <v>697136</v>
      </c>
      <c r="W41" s="62" t="n">
        <v>103.91134231139</v>
      </c>
      <c r="X41" s="61" t="n">
        <v>340259</v>
      </c>
      <c r="Y41" s="61" t="n">
        <v>356877</v>
      </c>
      <c r="Z41" s="63" t="n">
        <v>95.3434936967078</v>
      </c>
      <c r="AA41" s="61" t="n">
        <v>98</v>
      </c>
      <c r="AB41" s="60"/>
      <c r="AC41" s="66" t="s">
        <v>23</v>
      </c>
    </row>
    <row r="42" customFormat="false" ht="13.5" hidden="false" customHeight="true" outlineLevel="0" collapsed="false">
      <c r="A42" s="52"/>
      <c r="B42" s="57"/>
      <c r="C42" s="37"/>
      <c r="D42" s="58"/>
      <c r="E42" s="59"/>
      <c r="F42" s="60"/>
      <c r="G42" s="70"/>
      <c r="H42" s="62"/>
      <c r="I42" s="70"/>
      <c r="J42" s="70"/>
      <c r="K42" s="63"/>
      <c r="L42" s="61"/>
      <c r="M42" s="60"/>
      <c r="N42" s="66"/>
      <c r="O42" s="53"/>
      <c r="P42" s="52"/>
      <c r="Q42" s="57"/>
      <c r="R42" s="37" t="n">
        <v>14</v>
      </c>
      <c r="S42" s="58" t="n">
        <v>1939</v>
      </c>
      <c r="T42" s="59"/>
      <c r="U42" s="60" t="n">
        <v>150712</v>
      </c>
      <c r="V42" s="70" t="n">
        <v>693398</v>
      </c>
      <c r="W42" s="62" t="n">
        <v>103.354176137846</v>
      </c>
      <c r="X42" s="70" t="n">
        <v>337712</v>
      </c>
      <c r="Y42" s="70" t="n">
        <v>355686</v>
      </c>
      <c r="Z42" s="63" t="n">
        <v>94.9466664417492</v>
      </c>
      <c r="AA42" s="61" t="n">
        <v>98</v>
      </c>
      <c r="AB42" s="60"/>
      <c r="AC42" s="66" t="s">
        <v>23</v>
      </c>
    </row>
    <row r="43" customFormat="false" ht="13.5" hidden="false" customHeight="true" outlineLevel="0" collapsed="false">
      <c r="A43" s="52"/>
      <c r="B43" s="57"/>
      <c r="C43" s="37"/>
      <c r="D43" s="58"/>
      <c r="E43" s="59"/>
      <c r="F43" s="60"/>
      <c r="G43" s="70"/>
      <c r="H43" s="62"/>
      <c r="I43" s="70"/>
      <c r="J43" s="60"/>
      <c r="K43" s="63"/>
      <c r="L43" s="60"/>
      <c r="M43" s="60"/>
      <c r="N43" s="69"/>
      <c r="O43" s="53"/>
      <c r="P43" s="52"/>
      <c r="Q43" s="57"/>
      <c r="R43" s="37" t="n">
        <v>15</v>
      </c>
      <c r="S43" s="58" t="n">
        <v>1940</v>
      </c>
      <c r="T43" s="59"/>
      <c r="U43" s="60" t="n">
        <v>155567</v>
      </c>
      <c r="V43" s="70" t="n">
        <v>709286</v>
      </c>
      <c r="W43" s="62" t="n">
        <v>105.722355957341</v>
      </c>
      <c r="X43" s="70" t="n">
        <v>348907</v>
      </c>
      <c r="Y43" s="60" t="n">
        <v>360379</v>
      </c>
      <c r="Z43" s="63" t="n">
        <v>96.8166846569861</v>
      </c>
      <c r="AA43" s="60" t="n">
        <v>100</v>
      </c>
      <c r="AB43" s="60"/>
      <c r="AC43" s="69" t="s">
        <v>26</v>
      </c>
    </row>
    <row r="44" customFormat="false" ht="13.5" hidden="false" customHeight="true" outlineLevel="0" collapsed="false">
      <c r="A44" s="52"/>
      <c r="B44" s="57"/>
      <c r="C44" s="37"/>
      <c r="D44" s="58"/>
      <c r="E44" s="59"/>
      <c r="F44" s="60"/>
      <c r="G44" s="61"/>
      <c r="H44" s="62"/>
      <c r="I44" s="61"/>
      <c r="J44" s="61"/>
      <c r="K44" s="61"/>
      <c r="L44" s="61"/>
      <c r="M44" s="60"/>
      <c r="N44" s="66"/>
      <c r="O44" s="53"/>
      <c r="P44" s="57"/>
      <c r="Q44" s="57"/>
      <c r="R44" s="37" t="n">
        <v>16</v>
      </c>
      <c r="S44" s="58" t="n">
        <v>1941</v>
      </c>
      <c r="T44" s="59"/>
      <c r="U44" s="60" t="n">
        <v>154735</v>
      </c>
      <c r="V44" s="61" t="n">
        <v>717301</v>
      </c>
      <c r="W44" s="62" t="n">
        <v>106.917028745184</v>
      </c>
      <c r="X44" s="61" t="n">
        <v>345315</v>
      </c>
      <c r="Y44" s="61" t="n">
        <v>371986</v>
      </c>
      <c r="Z44" s="141" t="n">
        <v>92.8301065093848</v>
      </c>
      <c r="AA44" s="61" t="n">
        <v>101</v>
      </c>
      <c r="AB44" s="60"/>
      <c r="AC44" s="66" t="s">
        <v>38</v>
      </c>
    </row>
    <row r="45" customFormat="false" ht="13.5" hidden="false" customHeight="true" outlineLevel="0" collapsed="false">
      <c r="A45" s="52"/>
      <c r="B45" s="57"/>
      <c r="C45" s="37"/>
      <c r="D45" s="58"/>
      <c r="E45" s="59"/>
      <c r="F45" s="60"/>
      <c r="G45" s="61"/>
      <c r="H45" s="62"/>
      <c r="I45" s="61"/>
      <c r="J45" s="61"/>
      <c r="K45" s="61"/>
      <c r="L45" s="61"/>
      <c r="M45" s="60"/>
      <c r="N45" s="66"/>
      <c r="O45" s="53"/>
      <c r="P45" s="57"/>
      <c r="Q45" s="57"/>
      <c r="R45" s="37" t="n">
        <v>17</v>
      </c>
      <c r="S45" s="58" t="n">
        <v>1942</v>
      </c>
      <c r="T45" s="59"/>
      <c r="U45" s="60" t="n">
        <v>159066</v>
      </c>
      <c r="V45" s="61" t="n">
        <v>723780</v>
      </c>
      <c r="W45" s="62" t="n">
        <v>107.88275363507</v>
      </c>
      <c r="X45" s="61" t="n">
        <v>346157</v>
      </c>
      <c r="Y45" s="61" t="n">
        <v>377623</v>
      </c>
      <c r="Z45" s="141" t="n">
        <v>91.6673507704774</v>
      </c>
      <c r="AA45" s="61" t="n">
        <v>102</v>
      </c>
      <c r="AB45" s="60"/>
      <c r="AC45" s="66" t="s">
        <v>23</v>
      </c>
    </row>
    <row r="46" customFormat="false" ht="13.5" hidden="false" customHeight="true" outlineLevel="0" collapsed="false">
      <c r="A46" s="52"/>
      <c r="B46" s="57"/>
      <c r="C46" s="37"/>
      <c r="D46" s="58"/>
      <c r="E46" s="59"/>
      <c r="F46" s="60"/>
      <c r="G46" s="61"/>
      <c r="H46" s="62"/>
      <c r="I46" s="61"/>
      <c r="J46" s="61"/>
      <c r="K46" s="61"/>
      <c r="L46" s="61"/>
      <c r="M46" s="60"/>
      <c r="N46" s="66"/>
      <c r="O46" s="53"/>
      <c r="P46" s="78"/>
      <c r="Q46" s="57"/>
      <c r="R46" s="37" t="n">
        <v>18</v>
      </c>
      <c r="S46" s="58" t="n">
        <v>1943</v>
      </c>
      <c r="T46" s="59"/>
      <c r="U46" s="60" t="n">
        <v>158198</v>
      </c>
      <c r="V46" s="61" t="n">
        <v>705725</v>
      </c>
      <c r="W46" s="62" t="n">
        <v>105.191572451725</v>
      </c>
      <c r="X46" s="61" t="n">
        <v>327045</v>
      </c>
      <c r="Y46" s="61" t="n">
        <v>378680</v>
      </c>
      <c r="Z46" s="141" t="n">
        <v>86.3644766029365</v>
      </c>
      <c r="AA46" s="61" t="n">
        <v>99</v>
      </c>
      <c r="AB46" s="60"/>
      <c r="AC46" s="66" t="s">
        <v>23</v>
      </c>
    </row>
    <row r="47" customFormat="false" ht="13.5" hidden="false" customHeight="true" outlineLevel="0" collapsed="false">
      <c r="A47" s="52"/>
      <c r="B47" s="52"/>
      <c r="C47" s="37"/>
      <c r="D47" s="58"/>
      <c r="E47" s="59"/>
      <c r="F47" s="60"/>
      <c r="G47" s="79"/>
      <c r="H47" s="62"/>
      <c r="I47" s="61"/>
      <c r="J47" s="61"/>
      <c r="K47" s="61"/>
      <c r="L47" s="61"/>
      <c r="M47" s="60"/>
      <c r="N47" s="66"/>
      <c r="O47" s="38"/>
      <c r="P47" s="78"/>
      <c r="Q47" s="52"/>
      <c r="R47" s="37" t="n">
        <v>19</v>
      </c>
      <c r="S47" s="58" t="n">
        <v>1944</v>
      </c>
      <c r="T47" s="59"/>
      <c r="U47" s="60" t="s">
        <v>20</v>
      </c>
      <c r="V47" s="79" t="n">
        <v>692565</v>
      </c>
      <c r="W47" s="62" t="n">
        <v>103.230013638498</v>
      </c>
      <c r="X47" s="61" t="n">
        <v>315244</v>
      </c>
      <c r="Y47" s="61" t="n">
        <v>377321</v>
      </c>
      <c r="Z47" s="141" t="n">
        <v>83.5479604898747</v>
      </c>
      <c r="AA47" s="61" t="n">
        <v>97</v>
      </c>
      <c r="AB47" s="60"/>
      <c r="AC47" s="66" t="s">
        <v>23</v>
      </c>
    </row>
    <row r="48" customFormat="false" ht="13.5" hidden="false" customHeight="true" outlineLevel="0" collapsed="false">
      <c r="A48" s="52"/>
      <c r="B48" s="57"/>
      <c r="C48" s="37"/>
      <c r="D48" s="58"/>
      <c r="E48" s="59"/>
      <c r="F48" s="60"/>
      <c r="G48" s="70"/>
      <c r="H48" s="62"/>
      <c r="I48" s="70"/>
      <c r="J48" s="60"/>
      <c r="K48" s="63"/>
      <c r="L48" s="60"/>
      <c r="M48" s="60"/>
      <c r="N48" s="69"/>
      <c r="O48" s="53"/>
      <c r="P48" s="78"/>
      <c r="Q48" s="57"/>
      <c r="R48" s="37" t="n">
        <v>20</v>
      </c>
      <c r="S48" s="58" t="n">
        <v>1945</v>
      </c>
      <c r="T48" s="59"/>
      <c r="U48" s="60" t="n">
        <v>160358</v>
      </c>
      <c r="V48" s="70" t="n">
        <v>775578</v>
      </c>
      <c r="W48" s="62" t="n">
        <v>115.603484897041</v>
      </c>
      <c r="X48" s="70" t="n">
        <v>357940</v>
      </c>
      <c r="Y48" s="60" t="n">
        <v>417638</v>
      </c>
      <c r="Z48" s="63" t="n">
        <v>85.7058026329022</v>
      </c>
      <c r="AA48" s="60" t="n">
        <v>109</v>
      </c>
      <c r="AB48" s="60"/>
      <c r="AC48" s="69" t="s">
        <v>31</v>
      </c>
    </row>
    <row r="49" customFormat="false" ht="13.5" hidden="false" customHeight="true" outlineLevel="0" collapsed="false">
      <c r="A49" s="52"/>
      <c r="B49" s="57"/>
      <c r="C49" s="37"/>
      <c r="D49" s="58"/>
      <c r="E49" s="59"/>
      <c r="F49" s="60"/>
      <c r="G49" s="61"/>
      <c r="H49" s="62"/>
      <c r="I49" s="61"/>
      <c r="J49" s="61"/>
      <c r="K49" s="61"/>
      <c r="L49" s="61"/>
      <c r="M49" s="60"/>
      <c r="N49" s="66"/>
      <c r="O49" s="53"/>
      <c r="P49" s="78"/>
      <c r="Q49" s="57"/>
      <c r="R49" s="37" t="n">
        <v>21</v>
      </c>
      <c r="S49" s="58" t="n">
        <v>1946</v>
      </c>
      <c r="T49" s="59"/>
      <c r="U49" s="60" t="n">
        <v>180752</v>
      </c>
      <c r="V49" s="61" t="n">
        <v>797876</v>
      </c>
      <c r="W49" s="62" t="n">
        <v>118.927104837568</v>
      </c>
      <c r="X49" s="61" t="n">
        <v>376063</v>
      </c>
      <c r="Y49" s="61" t="n">
        <v>421813</v>
      </c>
      <c r="Z49" s="141" t="n">
        <v>89.1539615896144</v>
      </c>
      <c r="AA49" s="61" t="n">
        <v>113</v>
      </c>
      <c r="AB49" s="60"/>
      <c r="AC49" s="66" t="s">
        <v>38</v>
      </c>
    </row>
    <row r="50" customFormat="false" ht="13.5" hidden="false" customHeight="true" outlineLevel="0" collapsed="false">
      <c r="A50" s="52"/>
      <c r="B50" s="57"/>
      <c r="C50" s="37"/>
      <c r="D50" s="58"/>
      <c r="E50" s="59"/>
      <c r="F50" s="60"/>
      <c r="G50" s="70"/>
      <c r="H50" s="62"/>
      <c r="I50" s="70"/>
      <c r="J50" s="70"/>
      <c r="K50" s="63"/>
      <c r="L50" s="70"/>
      <c r="M50" s="60"/>
      <c r="N50" s="69"/>
      <c r="O50" s="53"/>
      <c r="P50" s="82"/>
      <c r="Q50" s="57"/>
      <c r="R50" s="37" t="n">
        <v>22</v>
      </c>
      <c r="S50" s="58" t="n">
        <v>1947</v>
      </c>
      <c r="T50" s="59"/>
      <c r="U50" s="60" t="n">
        <v>183464</v>
      </c>
      <c r="V50" s="70" t="n">
        <v>848337</v>
      </c>
      <c r="W50" s="62" t="n">
        <v>126.448550071174</v>
      </c>
      <c r="X50" s="70" t="n">
        <v>410729</v>
      </c>
      <c r="Y50" s="70" t="n">
        <v>437608</v>
      </c>
      <c r="Z50" s="63" t="n">
        <v>93.8577448309903</v>
      </c>
      <c r="AA50" s="70" t="n">
        <v>119</v>
      </c>
      <c r="AB50" s="60"/>
      <c r="AC50" s="69" t="s">
        <v>32</v>
      </c>
    </row>
    <row r="51" customFormat="false" ht="13.5" hidden="false" customHeight="true" outlineLevel="0" collapsed="false">
      <c r="A51" s="52"/>
      <c r="B51" s="57"/>
      <c r="C51" s="37"/>
      <c r="D51" s="58"/>
      <c r="E51" s="59"/>
      <c r="F51" s="60"/>
      <c r="G51" s="61"/>
      <c r="H51" s="62"/>
      <c r="I51" s="61"/>
      <c r="J51" s="61"/>
      <c r="K51" s="63"/>
      <c r="L51" s="61"/>
      <c r="M51" s="60"/>
      <c r="N51" s="69"/>
      <c r="O51" s="53"/>
      <c r="P51" s="82"/>
      <c r="Q51" s="57"/>
      <c r="R51" s="37" t="n">
        <v>23</v>
      </c>
      <c r="S51" s="58" t="n">
        <v>1948</v>
      </c>
      <c r="T51" s="59"/>
      <c r="U51" s="60" t="n">
        <v>186071</v>
      </c>
      <c r="V51" s="61" t="n">
        <v>866385</v>
      </c>
      <c r="W51" s="62" t="n">
        <v>129.138687872171</v>
      </c>
      <c r="X51" s="61" t="n">
        <v>423045</v>
      </c>
      <c r="Y51" s="61" t="n">
        <v>443340</v>
      </c>
      <c r="Z51" s="63" t="n">
        <v>95.4222492894844</v>
      </c>
      <c r="AA51" s="61" t="n">
        <v>122</v>
      </c>
      <c r="AB51" s="60"/>
      <c r="AC51" s="69" t="s">
        <v>38</v>
      </c>
    </row>
    <row r="52" customFormat="false" ht="13.5" hidden="false" customHeight="true" outlineLevel="0" collapsed="false">
      <c r="A52" s="52"/>
      <c r="B52" s="57"/>
      <c r="C52" s="37"/>
      <c r="D52" s="58"/>
      <c r="E52" s="59"/>
      <c r="F52" s="60"/>
      <c r="G52" s="61"/>
      <c r="H52" s="62"/>
      <c r="I52" s="61"/>
      <c r="J52" s="61"/>
      <c r="K52" s="63"/>
      <c r="L52" s="61"/>
      <c r="M52" s="60"/>
      <c r="N52" s="69"/>
      <c r="O52" s="53"/>
      <c r="P52" s="82"/>
      <c r="Q52" s="57"/>
      <c r="R52" s="37" t="n">
        <v>24</v>
      </c>
      <c r="S52" s="58" t="n">
        <v>1949</v>
      </c>
      <c r="T52" s="59"/>
      <c r="U52" s="60" t="s">
        <v>20</v>
      </c>
      <c r="V52" s="61" t="n">
        <v>869400</v>
      </c>
      <c r="W52" s="62" t="n">
        <v>129.588087554684</v>
      </c>
      <c r="X52" s="61" t="n">
        <v>422800</v>
      </c>
      <c r="Y52" s="61" t="n">
        <v>446600</v>
      </c>
      <c r="Z52" s="63" t="n">
        <v>94.6708463949843</v>
      </c>
      <c r="AA52" s="61" t="s">
        <v>20</v>
      </c>
      <c r="AB52" s="60"/>
      <c r="AC52" s="69" t="s">
        <v>25</v>
      </c>
    </row>
    <row r="53" customFormat="false" ht="13.5" hidden="false" customHeight="true" outlineLevel="0" collapsed="false">
      <c r="A53" s="52"/>
      <c r="B53" s="57"/>
      <c r="C53" s="37"/>
      <c r="D53" s="58"/>
      <c r="E53" s="59"/>
      <c r="F53" s="60"/>
      <c r="G53" s="70"/>
      <c r="H53" s="62"/>
      <c r="I53" s="70"/>
      <c r="J53" s="60"/>
      <c r="K53" s="63"/>
      <c r="L53" s="60"/>
      <c r="M53" s="60"/>
      <c r="N53" s="69"/>
      <c r="O53" s="53"/>
      <c r="P53" s="82"/>
      <c r="Q53" s="57"/>
      <c r="R53" s="37" t="n">
        <v>25</v>
      </c>
      <c r="S53" s="58" t="n">
        <v>1950</v>
      </c>
      <c r="T53" s="59"/>
      <c r="U53" s="60" t="n">
        <v>189505</v>
      </c>
      <c r="V53" s="70" t="n">
        <v>873874</v>
      </c>
      <c r="W53" s="62" t="n">
        <v>130.254957929333</v>
      </c>
      <c r="X53" s="70" t="n">
        <v>425968</v>
      </c>
      <c r="Y53" s="60" t="n">
        <v>447906</v>
      </c>
      <c r="Z53" s="63" t="n">
        <v>95.1020973150616</v>
      </c>
      <c r="AA53" s="60" t="n">
        <v>123</v>
      </c>
      <c r="AB53" s="60"/>
      <c r="AC53" s="69" t="s">
        <v>26</v>
      </c>
    </row>
    <row r="54" customFormat="false" ht="13.5" hidden="false" customHeight="true" outlineLevel="0" collapsed="false">
      <c r="A54" s="52"/>
      <c r="B54" s="57"/>
      <c r="C54" s="37"/>
      <c r="D54" s="58"/>
      <c r="E54" s="59"/>
      <c r="F54" s="60"/>
      <c r="G54" s="61"/>
      <c r="H54" s="62"/>
      <c r="I54" s="61"/>
      <c r="J54" s="61"/>
      <c r="K54" s="63"/>
      <c r="L54" s="61"/>
      <c r="M54" s="60"/>
      <c r="N54" s="69"/>
      <c r="O54" s="53"/>
      <c r="P54" s="82"/>
      <c r="Q54" s="57"/>
      <c r="R54" s="37" t="n">
        <v>26</v>
      </c>
      <c r="S54" s="58" t="n">
        <v>1951</v>
      </c>
      <c r="T54" s="59"/>
      <c r="U54" s="60" t="s">
        <v>20</v>
      </c>
      <c r="V54" s="61" t="n">
        <v>877725</v>
      </c>
      <c r="W54" s="62" t="n">
        <v>130.828967275058</v>
      </c>
      <c r="X54" s="61" t="n">
        <v>428663</v>
      </c>
      <c r="Y54" s="61" t="n">
        <v>449062</v>
      </c>
      <c r="Z54" s="63" t="n">
        <v>95.4574201335228</v>
      </c>
      <c r="AA54" s="61" t="n">
        <v>124</v>
      </c>
      <c r="AB54" s="60"/>
      <c r="AC54" s="69" t="s">
        <v>38</v>
      </c>
    </row>
    <row r="55" customFormat="false" ht="13.5" hidden="false" customHeight="true" outlineLevel="0" collapsed="false">
      <c r="A55" s="52"/>
      <c r="B55" s="57"/>
      <c r="C55" s="37"/>
      <c r="D55" s="58"/>
      <c r="E55" s="59"/>
      <c r="F55" s="60"/>
      <c r="G55" s="61"/>
      <c r="H55" s="62"/>
      <c r="I55" s="61"/>
      <c r="J55" s="61"/>
      <c r="K55" s="63"/>
      <c r="L55" s="61"/>
      <c r="M55" s="60"/>
      <c r="N55" s="69"/>
      <c r="O55" s="53"/>
      <c r="P55" s="82"/>
      <c r="Q55" s="57"/>
      <c r="R55" s="37" t="n">
        <v>27</v>
      </c>
      <c r="S55" s="58" t="n">
        <v>1952</v>
      </c>
      <c r="T55" s="59"/>
      <c r="U55" s="60" t="s">
        <v>20</v>
      </c>
      <c r="V55" s="61" t="n">
        <v>875122</v>
      </c>
      <c r="W55" s="62" t="n">
        <v>130.440978096423</v>
      </c>
      <c r="X55" s="61" t="n">
        <v>426063</v>
      </c>
      <c r="Y55" s="61" t="n">
        <v>449059</v>
      </c>
      <c r="Z55" s="63" t="n">
        <v>94.8790693427812</v>
      </c>
      <c r="AA55" s="61" t="n">
        <v>123</v>
      </c>
      <c r="AB55" s="60"/>
      <c r="AC55" s="69" t="s">
        <v>23</v>
      </c>
    </row>
    <row r="56" customFormat="false" ht="13.5" hidden="false" customHeight="true" outlineLevel="0" collapsed="false">
      <c r="A56" s="52"/>
      <c r="B56" s="57"/>
      <c r="C56" s="37"/>
      <c r="D56" s="58"/>
      <c r="E56" s="59"/>
      <c r="F56" s="60"/>
      <c r="G56" s="61"/>
      <c r="H56" s="62"/>
      <c r="I56" s="61"/>
      <c r="J56" s="61"/>
      <c r="K56" s="63"/>
      <c r="L56" s="61"/>
      <c r="M56" s="60"/>
      <c r="N56" s="69"/>
      <c r="O56" s="53"/>
      <c r="P56" s="82"/>
      <c r="Q56" s="57"/>
      <c r="R56" s="37" t="n">
        <v>28</v>
      </c>
      <c r="S56" s="58" t="n">
        <v>1953</v>
      </c>
      <c r="T56" s="59"/>
      <c r="U56" s="60" t="n">
        <v>193052</v>
      </c>
      <c r="V56" s="61" t="n">
        <v>884870</v>
      </c>
      <c r="W56" s="62" t="n">
        <v>131.893962542574</v>
      </c>
      <c r="X56" s="61" t="n">
        <v>430776</v>
      </c>
      <c r="Y56" s="61" t="n">
        <v>454094</v>
      </c>
      <c r="Z56" s="63" t="n">
        <v>94.8649398582672</v>
      </c>
      <c r="AA56" s="61" t="n">
        <v>125</v>
      </c>
      <c r="AB56" s="60"/>
      <c r="AC56" s="69" t="s">
        <v>40</v>
      </c>
    </row>
    <row r="57" customFormat="false" ht="13.5" hidden="false" customHeight="true" outlineLevel="0" collapsed="false">
      <c r="A57" s="52"/>
      <c r="B57" s="57"/>
      <c r="C57" s="37"/>
      <c r="D57" s="58"/>
      <c r="E57" s="59"/>
      <c r="F57" s="60"/>
      <c r="G57" s="61"/>
      <c r="H57" s="62"/>
      <c r="I57" s="61"/>
      <c r="J57" s="61"/>
      <c r="K57" s="63"/>
      <c r="L57" s="61"/>
      <c r="M57" s="60"/>
      <c r="N57" s="66"/>
      <c r="O57" s="53"/>
      <c r="P57" s="82"/>
      <c r="Q57" s="57"/>
      <c r="R57" s="37" t="n">
        <v>29</v>
      </c>
      <c r="S57" s="58" t="n">
        <v>1954</v>
      </c>
      <c r="T57" s="59"/>
      <c r="U57" s="60" t="n">
        <v>196447</v>
      </c>
      <c r="V57" s="61" t="n">
        <v>894119</v>
      </c>
      <c r="W57" s="62" t="n">
        <v>133.272568732812</v>
      </c>
      <c r="X57" s="61" t="n">
        <v>434961</v>
      </c>
      <c r="Y57" s="61" t="n">
        <v>459158</v>
      </c>
      <c r="Z57" s="63" t="n">
        <v>94.7301364671856</v>
      </c>
      <c r="AA57" s="61" t="n">
        <v>126</v>
      </c>
      <c r="AB57" s="60"/>
      <c r="AC57" s="66" t="s">
        <v>23</v>
      </c>
    </row>
    <row r="58" customFormat="false" ht="13.5" hidden="false" customHeight="true" outlineLevel="0" collapsed="false">
      <c r="A58" s="52"/>
      <c r="B58" s="57"/>
      <c r="C58" s="37"/>
      <c r="D58" s="58"/>
      <c r="E58" s="59"/>
      <c r="F58" s="60"/>
      <c r="G58" s="61"/>
      <c r="H58" s="62"/>
      <c r="I58" s="61"/>
      <c r="J58" s="61"/>
      <c r="K58" s="63"/>
      <c r="L58" s="61"/>
      <c r="M58" s="1"/>
      <c r="N58" s="66"/>
      <c r="O58" s="53"/>
      <c r="P58" s="53"/>
      <c r="Q58" s="57"/>
      <c r="R58" s="37" t="n">
        <v>30</v>
      </c>
      <c r="S58" s="58" t="n">
        <v>1955</v>
      </c>
      <c r="T58" s="59"/>
      <c r="U58" s="60" t="n">
        <v>197560</v>
      </c>
      <c r="V58" s="70" t="n">
        <v>882683</v>
      </c>
      <c r="W58" s="62" t="n">
        <v>131.567980086303</v>
      </c>
      <c r="X58" s="70" t="n">
        <v>429175</v>
      </c>
      <c r="Y58" s="60" t="n">
        <v>453508</v>
      </c>
      <c r="Z58" s="63" t="n">
        <v>94.6344937685774</v>
      </c>
      <c r="AA58" s="60" t="n">
        <v>124</v>
      </c>
      <c r="AB58" s="60"/>
      <c r="AC58" s="69" t="s">
        <v>26</v>
      </c>
    </row>
    <row r="59" customFormat="false" ht="13.5" hidden="false" customHeight="true" outlineLevel="0" collapsed="false">
      <c r="A59" s="52"/>
      <c r="B59" s="57"/>
      <c r="C59" s="37"/>
      <c r="D59" s="58"/>
      <c r="E59" s="59"/>
      <c r="F59" s="60"/>
      <c r="G59" s="61"/>
      <c r="H59" s="62"/>
      <c r="I59" s="61"/>
      <c r="J59" s="61"/>
      <c r="K59" s="63"/>
      <c r="L59" s="61"/>
      <c r="M59" s="1"/>
      <c r="N59" s="66"/>
      <c r="O59" s="53"/>
      <c r="P59" s="53"/>
      <c r="Q59" s="57"/>
      <c r="R59" s="37" t="n">
        <v>31</v>
      </c>
      <c r="S59" s="58" t="n">
        <v>1956</v>
      </c>
      <c r="T59" s="59"/>
      <c r="U59" s="60" t="n">
        <v>200796</v>
      </c>
      <c r="V59" s="61" t="n">
        <v>882769</v>
      </c>
      <c r="W59" s="62" t="n">
        <v>131.580798783714</v>
      </c>
      <c r="X59" s="61" t="n">
        <v>429248</v>
      </c>
      <c r="Y59" s="61" t="n">
        <v>453521</v>
      </c>
      <c r="Z59" s="63" t="n">
        <v>94.6478773860527</v>
      </c>
      <c r="AA59" s="61" t="n">
        <v>128</v>
      </c>
      <c r="AC59" s="69" t="s">
        <v>25</v>
      </c>
    </row>
    <row r="60" customFormat="false" ht="13.5" hidden="false" customHeight="true" outlineLevel="0" collapsed="false">
      <c r="A60" s="52"/>
      <c r="B60" s="57"/>
      <c r="C60" s="37"/>
      <c r="D60" s="58"/>
      <c r="E60" s="59"/>
      <c r="F60" s="60"/>
      <c r="G60" s="70"/>
      <c r="H60" s="62"/>
      <c r="I60" s="70"/>
      <c r="J60" s="60"/>
      <c r="K60" s="63"/>
      <c r="L60" s="60"/>
      <c r="M60" s="60"/>
      <c r="N60" s="69"/>
      <c r="O60" s="53"/>
      <c r="P60" s="53"/>
      <c r="Q60" s="57"/>
      <c r="R60" s="37" t="n">
        <v>32</v>
      </c>
      <c r="S60" s="58" t="n">
        <v>1957</v>
      </c>
      <c r="T60" s="59"/>
      <c r="U60" s="60" t="n">
        <v>202491</v>
      </c>
      <c r="V60" s="61" t="n">
        <v>874820</v>
      </c>
      <c r="W60" s="62" t="n">
        <v>130.395963600862</v>
      </c>
      <c r="X60" s="61" t="n">
        <v>425228</v>
      </c>
      <c r="Y60" s="61" t="n">
        <v>449592</v>
      </c>
      <c r="Z60" s="63" t="n">
        <v>94.5808644281927</v>
      </c>
      <c r="AA60" s="61" t="n">
        <v>128</v>
      </c>
      <c r="AC60" s="84" t="s">
        <v>23</v>
      </c>
    </row>
    <row r="61" customFormat="false" ht="13.5" hidden="false" customHeight="true" outlineLevel="0" collapsed="false">
      <c r="A61" s="52"/>
      <c r="B61" s="57"/>
      <c r="C61" s="37"/>
      <c r="D61" s="58"/>
      <c r="E61" s="59"/>
      <c r="F61" s="60"/>
      <c r="G61" s="71"/>
      <c r="H61" s="62"/>
      <c r="I61" s="71"/>
      <c r="J61" s="71"/>
      <c r="K61" s="63"/>
      <c r="L61" s="72"/>
      <c r="N61" s="66"/>
      <c r="O61" s="53"/>
      <c r="P61" s="53"/>
      <c r="Q61" s="57"/>
      <c r="R61" s="37" t="n">
        <v>33</v>
      </c>
      <c r="S61" s="58" t="n">
        <v>1958</v>
      </c>
      <c r="T61" s="59"/>
      <c r="U61" s="60" t="n">
        <v>204396</v>
      </c>
      <c r="V61" s="61" t="n">
        <v>870824</v>
      </c>
      <c r="W61" s="62" t="n">
        <v>129.800341335082</v>
      </c>
      <c r="X61" s="61" t="n">
        <v>421701</v>
      </c>
      <c r="Y61" s="61" t="n">
        <v>449123</v>
      </c>
      <c r="Z61" s="63" t="n">
        <v>93.8943229360331</v>
      </c>
      <c r="AA61" s="61" t="n">
        <v>128</v>
      </c>
      <c r="AC61" s="66" t="s">
        <v>23</v>
      </c>
    </row>
    <row r="62" customFormat="false" ht="13.5" hidden="false" customHeight="true" outlineLevel="0" collapsed="false">
      <c r="A62" s="52"/>
      <c r="B62" s="57"/>
      <c r="C62" s="37"/>
      <c r="D62" s="58"/>
      <c r="E62" s="59"/>
      <c r="F62" s="60"/>
      <c r="G62" s="71"/>
      <c r="H62" s="62"/>
      <c r="I62" s="71"/>
      <c r="J62" s="71"/>
      <c r="K62" s="63"/>
      <c r="L62" s="72"/>
      <c r="N62" s="66"/>
      <c r="O62" s="53"/>
      <c r="P62" s="53"/>
      <c r="Q62" s="86" t="s">
        <v>35</v>
      </c>
      <c r="R62" s="86"/>
      <c r="S62" s="86"/>
      <c r="T62" s="59"/>
      <c r="U62" s="60"/>
      <c r="V62" s="61"/>
      <c r="W62" s="62"/>
      <c r="X62" s="61"/>
      <c r="Y62" s="61"/>
      <c r="Z62" s="63"/>
      <c r="AA62" s="61"/>
      <c r="AC62" s="66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41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B10:D10"/>
    <mergeCell ref="Q62:S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33" min="31" style="1" width="8.99"/>
    <col collapsed="false" customWidth="true" hidden="false" outlineLevel="0" max="34" min="34" style="1" width="9.87"/>
    <col collapsed="false" customWidth="false" hidden="false" outlineLevel="0" max="257" min="35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 t="s">
        <v>37</v>
      </c>
      <c r="O3" s="12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66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66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66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66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66"/>
      <c r="E9" s="28"/>
      <c r="F9" s="48"/>
      <c r="G9" s="66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66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67" t="s">
        <v>22</v>
      </c>
      <c r="C10" s="67"/>
      <c r="D10" s="67"/>
      <c r="E10" s="28"/>
      <c r="F10" s="48"/>
      <c r="G10" s="74"/>
      <c r="H10" s="48"/>
      <c r="I10" s="142"/>
      <c r="J10" s="142"/>
      <c r="K10" s="74"/>
      <c r="L10" s="48"/>
      <c r="M10" s="48"/>
      <c r="N10" s="57"/>
      <c r="O10" s="53"/>
      <c r="P10" s="143"/>
      <c r="Q10" s="67" t="s">
        <v>22</v>
      </c>
      <c r="R10" s="67"/>
      <c r="S10" s="67"/>
      <c r="T10" s="144"/>
      <c r="AD10" s="53"/>
    </row>
    <row r="11" customFormat="false" ht="13.5" hidden="false" customHeight="true" outlineLevel="0" collapsed="false">
      <c r="A11" s="52"/>
      <c r="B11" s="57" t="s">
        <v>24</v>
      </c>
      <c r="C11" s="37" t="n">
        <v>34</v>
      </c>
      <c r="D11" s="58" t="n">
        <v>1959</v>
      </c>
      <c r="E11" s="59"/>
      <c r="F11" s="60" t="n">
        <v>206672</v>
      </c>
      <c r="G11" s="70" t="n">
        <v>866013</v>
      </c>
      <c r="H11" s="62" t="n">
        <v>129.083239553134</v>
      </c>
      <c r="I11" s="70" t="n">
        <v>418111</v>
      </c>
      <c r="J11" s="60" t="n">
        <v>447902</v>
      </c>
      <c r="K11" s="63" t="n">
        <v>93.348768257342</v>
      </c>
      <c r="L11" s="60" t="n">
        <v>128</v>
      </c>
      <c r="M11" s="60"/>
      <c r="N11" s="69" t="s">
        <v>25</v>
      </c>
      <c r="O11" s="53"/>
      <c r="P11" s="52"/>
      <c r="Q11" s="145" t="s">
        <v>30</v>
      </c>
      <c r="R11" s="37" t="n">
        <v>22</v>
      </c>
      <c r="S11" s="58" t="n">
        <v>2010</v>
      </c>
      <c r="T11" s="59"/>
      <c r="U11" s="60" t="n">
        <v>321909</v>
      </c>
      <c r="V11" s="71" t="n">
        <v>764456</v>
      </c>
      <c r="W11" s="62" t="n">
        <v>113.945699401546</v>
      </c>
      <c r="X11" s="71" t="n">
        <v>359134</v>
      </c>
      <c r="Y11" s="71" t="n">
        <v>405322</v>
      </c>
      <c r="Z11" s="63" t="n">
        <v>88.6046155895806</v>
      </c>
      <c r="AA11" s="72" t="n">
        <v>108</v>
      </c>
      <c r="AB11" s="2"/>
      <c r="AC11" s="69" t="s">
        <v>33</v>
      </c>
      <c r="AD11" s="53"/>
      <c r="AF11" s="146"/>
      <c r="AG11" s="147"/>
      <c r="AH11" s="148"/>
    </row>
    <row r="12" customFormat="false" ht="13.5" hidden="false" customHeight="true" outlineLevel="0" collapsed="false">
      <c r="A12" s="52"/>
      <c r="B12" s="57"/>
      <c r="C12" s="37" t="n">
        <v>35</v>
      </c>
      <c r="D12" s="58" t="n">
        <v>1960</v>
      </c>
      <c r="E12" s="59"/>
      <c r="F12" s="60" t="n">
        <v>216669</v>
      </c>
      <c r="G12" s="71" t="n">
        <v>854595</v>
      </c>
      <c r="H12" s="62" t="n">
        <v>127.381333889804</v>
      </c>
      <c r="I12" s="71" t="n">
        <v>411162</v>
      </c>
      <c r="J12" s="71" t="n">
        <v>443433</v>
      </c>
      <c r="K12" s="63" t="n">
        <v>92.7224631455034</v>
      </c>
      <c r="L12" s="72" t="n">
        <v>120</v>
      </c>
      <c r="N12" s="69" t="s">
        <v>26</v>
      </c>
      <c r="O12" s="53"/>
      <c r="Q12" s="57"/>
      <c r="R12" s="37" t="n">
        <v>23</v>
      </c>
      <c r="S12" s="58" t="n">
        <v>2011</v>
      </c>
      <c r="T12" s="59"/>
      <c r="U12" s="60" t="n">
        <v>322052</v>
      </c>
      <c r="V12" s="71" t="n">
        <v>756390</v>
      </c>
      <c r="W12" s="62" t="n">
        <v>112.7</v>
      </c>
      <c r="X12" s="71" t="n">
        <v>355136</v>
      </c>
      <c r="Y12" s="71" t="n">
        <v>401254</v>
      </c>
      <c r="Z12" s="63" t="n">
        <v>88.51</v>
      </c>
      <c r="AA12" s="72" t="n">
        <v>108</v>
      </c>
      <c r="AB12" s="149"/>
      <c r="AC12" s="69" t="s">
        <v>42</v>
      </c>
      <c r="AD12" s="53"/>
      <c r="AF12" s="146"/>
      <c r="AG12" s="147"/>
      <c r="AH12" s="148"/>
    </row>
    <row r="13" customFormat="false" ht="13.5" hidden="false" customHeight="true" outlineLevel="0" collapsed="false">
      <c r="A13" s="52"/>
      <c r="B13" s="52"/>
      <c r="C13" s="37" t="n">
        <v>36</v>
      </c>
      <c r="D13" s="58" t="n">
        <v>1961</v>
      </c>
      <c r="E13" s="59"/>
      <c r="F13" s="60" t="n">
        <v>212372</v>
      </c>
      <c r="G13" s="71" t="n">
        <v>848274</v>
      </c>
      <c r="H13" s="62" t="n">
        <v>126.439159630046</v>
      </c>
      <c r="I13" s="71" t="n">
        <v>406835</v>
      </c>
      <c r="J13" s="71" t="n">
        <v>441439</v>
      </c>
      <c r="K13" s="63" t="n">
        <v>92.1610913399133</v>
      </c>
      <c r="L13" s="72" t="n">
        <v>119</v>
      </c>
      <c r="N13" s="66" t="s">
        <v>42</v>
      </c>
      <c r="O13" s="53"/>
      <c r="Q13" s="57"/>
      <c r="R13" s="37" t="n">
        <v>24</v>
      </c>
      <c r="S13" s="58" t="n">
        <v>2012</v>
      </c>
      <c r="T13" s="28"/>
      <c r="U13" s="60" t="n">
        <v>321195</v>
      </c>
      <c r="V13" s="70" t="n">
        <v>749460</v>
      </c>
      <c r="W13" s="62" t="n">
        <v>111.7</v>
      </c>
      <c r="X13" s="70" t="n">
        <v>351885</v>
      </c>
      <c r="Y13" s="60" t="n">
        <v>397575</v>
      </c>
      <c r="Z13" s="63" t="n">
        <v>88.51</v>
      </c>
      <c r="AA13" s="60" t="n">
        <v>106</v>
      </c>
      <c r="AB13" s="150"/>
      <c r="AC13" s="69" t="s">
        <v>23</v>
      </c>
      <c r="AD13" s="53"/>
      <c r="AF13" s="146"/>
      <c r="AG13" s="147"/>
      <c r="AH13" s="148"/>
    </row>
    <row r="14" customFormat="false" ht="13.5" hidden="false" customHeight="true" outlineLevel="0" collapsed="false">
      <c r="A14" s="52"/>
      <c r="B14" s="57"/>
      <c r="C14" s="37" t="n">
        <v>37</v>
      </c>
      <c r="D14" s="58" t="n">
        <v>1962</v>
      </c>
      <c r="E14" s="59"/>
      <c r="F14" s="60" t="n">
        <v>215085</v>
      </c>
      <c r="G14" s="71" t="n">
        <v>839407</v>
      </c>
      <c r="H14" s="62" t="n">
        <v>125.117492305055</v>
      </c>
      <c r="I14" s="71" t="n">
        <v>401948</v>
      </c>
      <c r="J14" s="71" t="n">
        <v>437459</v>
      </c>
      <c r="K14" s="63" t="n">
        <v>91.8824392685943</v>
      </c>
      <c r="L14" s="72" t="n">
        <v>118</v>
      </c>
      <c r="N14" s="66" t="s">
        <v>23</v>
      </c>
      <c r="O14" s="53"/>
      <c r="P14" s="52"/>
      <c r="Q14" s="57"/>
      <c r="R14" s="37" t="n">
        <v>25</v>
      </c>
      <c r="S14" s="58" t="n">
        <v>2013</v>
      </c>
      <c r="T14" s="28"/>
      <c r="U14" s="60" t="n">
        <v>320444</v>
      </c>
      <c r="V14" s="71" t="n">
        <v>742481</v>
      </c>
      <c r="W14" s="62" t="n">
        <v>110.7</v>
      </c>
      <c r="X14" s="71" t="n">
        <v>348861</v>
      </c>
      <c r="Y14" s="71" t="n">
        <v>393620</v>
      </c>
      <c r="Z14" s="63" t="n">
        <v>88.63</v>
      </c>
      <c r="AA14" s="72" t="n">
        <v>105</v>
      </c>
      <c r="AB14" s="150"/>
      <c r="AC14" s="69" t="s">
        <v>23</v>
      </c>
      <c r="AD14" s="53"/>
      <c r="AF14" s="146"/>
      <c r="AG14" s="147"/>
      <c r="AH14" s="148"/>
    </row>
    <row r="15" customFormat="false" ht="13.5" hidden="false" customHeight="true" outlineLevel="0" collapsed="false">
      <c r="A15" s="52"/>
      <c r="B15" s="57"/>
      <c r="C15" s="37" t="n">
        <v>38</v>
      </c>
      <c r="D15" s="58" t="n">
        <v>1963</v>
      </c>
      <c r="E15" s="59"/>
      <c r="F15" s="60" t="n">
        <v>218475</v>
      </c>
      <c r="G15" s="71" t="n">
        <v>829103</v>
      </c>
      <c r="H15" s="62" t="n">
        <v>123.581633489592</v>
      </c>
      <c r="I15" s="71" t="n">
        <v>396357</v>
      </c>
      <c r="J15" s="71" t="n">
        <v>432746</v>
      </c>
      <c r="K15" s="63" t="n">
        <v>91.5911412237202</v>
      </c>
      <c r="L15" s="72" t="n">
        <v>117</v>
      </c>
      <c r="N15" s="69" t="s">
        <v>23</v>
      </c>
      <c r="O15" s="53"/>
      <c r="P15" s="52"/>
      <c r="R15" s="37" t="n">
        <v>26</v>
      </c>
      <c r="S15" s="58" t="n">
        <v>2014</v>
      </c>
      <c r="T15" s="28"/>
      <c r="U15" s="60" t="n">
        <v>319555</v>
      </c>
      <c r="V15" s="71" t="n">
        <v>735125</v>
      </c>
      <c r="W15" s="62" t="n">
        <v>109.6</v>
      </c>
      <c r="X15" s="71" t="n">
        <v>345559</v>
      </c>
      <c r="Y15" s="71" t="n">
        <v>389566</v>
      </c>
      <c r="Z15" s="63" t="n">
        <v>88.7</v>
      </c>
      <c r="AA15" s="72" t="n">
        <v>104</v>
      </c>
      <c r="AB15" s="150"/>
      <c r="AC15" s="74" t="s">
        <v>23</v>
      </c>
      <c r="AD15" s="53"/>
      <c r="AF15" s="146"/>
      <c r="AG15" s="147"/>
      <c r="AH15" s="148"/>
    </row>
    <row r="16" customFormat="false" ht="13.5" hidden="false" customHeight="true" outlineLevel="0" collapsed="false">
      <c r="A16" s="52"/>
      <c r="B16" s="57"/>
      <c r="C16" s="37" t="n">
        <v>39</v>
      </c>
      <c r="D16" s="58" t="n">
        <v>1964</v>
      </c>
      <c r="E16" s="59"/>
      <c r="F16" s="60" t="n">
        <v>222647</v>
      </c>
      <c r="G16" s="71" t="n">
        <v>817974</v>
      </c>
      <c r="H16" s="62" t="n">
        <v>121.92280461175</v>
      </c>
      <c r="I16" s="71" t="n">
        <v>390408</v>
      </c>
      <c r="J16" s="71" t="n">
        <v>427566</v>
      </c>
      <c r="K16" s="63" t="n">
        <v>91.3094118802711</v>
      </c>
      <c r="L16" s="72" t="n">
        <v>115</v>
      </c>
      <c r="N16" s="69" t="s">
        <v>42</v>
      </c>
      <c r="O16" s="53"/>
      <c r="P16" s="52"/>
      <c r="Q16" s="57"/>
      <c r="R16" s="37" t="n">
        <v>27</v>
      </c>
      <c r="S16" s="58" t="n">
        <v>2015</v>
      </c>
      <c r="T16" s="28"/>
      <c r="U16" s="60" t="n">
        <v>319011</v>
      </c>
      <c r="V16" s="71" t="n">
        <v>728276</v>
      </c>
      <c r="W16" s="62" t="n">
        <v>108.6</v>
      </c>
      <c r="X16" s="71" t="n">
        <v>342672</v>
      </c>
      <c r="Y16" s="71" t="n">
        <v>385604</v>
      </c>
      <c r="Z16" s="63" t="n">
        <v>88.8662980674</v>
      </c>
      <c r="AA16" s="72" t="n">
        <v>102.5</v>
      </c>
      <c r="AB16" s="60"/>
      <c r="AC16" s="74" t="s">
        <v>33</v>
      </c>
      <c r="AD16" s="53"/>
      <c r="AF16" s="146"/>
      <c r="AG16" s="147"/>
      <c r="AH16" s="148"/>
    </row>
    <row r="17" customFormat="false" ht="13.5" hidden="false" customHeight="true" outlineLevel="0" collapsed="false">
      <c r="A17" s="52"/>
      <c r="B17" s="57"/>
      <c r="C17" s="37" t="n">
        <v>40</v>
      </c>
      <c r="D17" s="58" t="n">
        <v>1965</v>
      </c>
      <c r="E17" s="28"/>
      <c r="F17" s="60" t="n">
        <v>223051</v>
      </c>
      <c r="G17" s="70" t="n">
        <v>812714</v>
      </c>
      <c r="H17" s="62" t="n">
        <v>121.138777304943</v>
      </c>
      <c r="I17" s="70" t="n">
        <v>386725</v>
      </c>
      <c r="J17" s="60" t="n">
        <v>425989</v>
      </c>
      <c r="K17" s="63" t="n">
        <v>90.7828605902969</v>
      </c>
      <c r="L17" s="60" t="n">
        <v>114</v>
      </c>
      <c r="M17" s="60"/>
      <c r="N17" s="69" t="s">
        <v>26</v>
      </c>
      <c r="O17" s="53"/>
      <c r="P17" s="52"/>
      <c r="Q17" s="57"/>
      <c r="R17" s="37" t="n">
        <v>28</v>
      </c>
      <c r="S17" s="58" t="n">
        <v>2016</v>
      </c>
      <c r="T17" s="28"/>
      <c r="U17" s="60" t="n">
        <v>318440</v>
      </c>
      <c r="V17" s="71" t="n">
        <v>721256</v>
      </c>
      <c r="W17" s="62" t="n">
        <v>107.5</v>
      </c>
      <c r="X17" s="71" t="n">
        <v>339479</v>
      </c>
      <c r="Y17" s="71" t="n">
        <v>381777</v>
      </c>
      <c r="Z17" s="63" t="n">
        <v>88.92</v>
      </c>
      <c r="AA17" s="72" t="n">
        <v>101</v>
      </c>
      <c r="AB17" s="60"/>
      <c r="AC17" s="69" t="s">
        <v>42</v>
      </c>
      <c r="AD17" s="53"/>
      <c r="AF17" s="146"/>
      <c r="AG17" s="147"/>
      <c r="AH17" s="148"/>
    </row>
    <row r="18" customFormat="false" ht="13.5" hidden="false" customHeight="true" outlineLevel="0" collapsed="false">
      <c r="A18" s="52"/>
      <c r="B18" s="57"/>
      <c r="C18" s="37" t="n">
        <v>41</v>
      </c>
      <c r="D18" s="58" t="n">
        <v>1966</v>
      </c>
      <c r="E18" s="28"/>
      <c r="F18" s="60" t="n">
        <v>226858</v>
      </c>
      <c r="G18" s="71" t="n">
        <v>807710</v>
      </c>
      <c r="H18" s="62" t="n">
        <v>120.39290798113</v>
      </c>
      <c r="I18" s="71" t="n">
        <v>384273</v>
      </c>
      <c r="J18" s="71" t="n">
        <v>423437</v>
      </c>
      <c r="K18" s="63" t="n">
        <v>90.7509263479573</v>
      </c>
      <c r="L18" s="72" t="n">
        <v>114</v>
      </c>
      <c r="M18" s="60"/>
      <c r="N18" s="69" t="s">
        <v>42</v>
      </c>
      <c r="O18" s="53"/>
      <c r="P18" s="52"/>
      <c r="Q18" s="57"/>
      <c r="R18" s="37" t="n">
        <v>29</v>
      </c>
      <c r="S18" s="58" t="n">
        <v>2017</v>
      </c>
      <c r="T18" s="28"/>
      <c r="U18" s="60" t="n">
        <v>317755</v>
      </c>
      <c r="V18" s="70" t="n">
        <v>714163</v>
      </c>
      <c r="W18" s="62" t="n">
        <v>106.4</v>
      </c>
      <c r="X18" s="70" t="n">
        <v>336409</v>
      </c>
      <c r="Y18" s="60" t="n">
        <v>377754</v>
      </c>
      <c r="Z18" s="63" t="n">
        <v>89.06</v>
      </c>
      <c r="AA18" s="60" t="n">
        <v>100</v>
      </c>
      <c r="AB18" s="60"/>
      <c r="AC18" s="69" t="s">
        <v>23</v>
      </c>
      <c r="AD18" s="53"/>
      <c r="AF18" s="146"/>
      <c r="AG18" s="147"/>
      <c r="AH18" s="148"/>
    </row>
    <row r="19" customFormat="false" ht="13.5" hidden="false" customHeight="true" outlineLevel="0" collapsed="false">
      <c r="A19" s="52"/>
      <c r="C19" s="37" t="n">
        <v>42</v>
      </c>
      <c r="D19" s="58" t="n">
        <v>1967</v>
      </c>
      <c r="E19" s="28"/>
      <c r="F19" s="60" t="n">
        <v>230635</v>
      </c>
      <c r="G19" s="71" t="n">
        <v>804500</v>
      </c>
      <c r="H19" s="62" t="n">
        <v>119.914442647508</v>
      </c>
      <c r="I19" s="71" t="n">
        <v>382362</v>
      </c>
      <c r="J19" s="71" t="n">
        <v>422138</v>
      </c>
      <c r="K19" s="63" t="n">
        <v>90.5774888780446</v>
      </c>
      <c r="L19" s="72" t="n">
        <v>113</v>
      </c>
      <c r="M19" s="60"/>
      <c r="N19" s="74" t="s">
        <v>23</v>
      </c>
      <c r="O19" s="53"/>
      <c r="P19" s="52"/>
      <c r="Q19" s="57"/>
      <c r="R19" s="37" t="n">
        <v>30</v>
      </c>
      <c r="S19" s="58" t="n">
        <v>2018</v>
      </c>
      <c r="T19" s="28"/>
      <c r="U19" s="60" t="n">
        <v>316993</v>
      </c>
      <c r="V19" s="71" t="n">
        <v>706928</v>
      </c>
      <c r="W19" s="62" t="n">
        <v>105.4</v>
      </c>
      <c r="X19" s="71" t="n">
        <v>333267</v>
      </c>
      <c r="Y19" s="71" t="n">
        <v>373661</v>
      </c>
      <c r="Z19" s="63" t="n">
        <v>89.19</v>
      </c>
      <c r="AA19" s="72" t="n">
        <v>99</v>
      </c>
      <c r="AB19" s="60"/>
      <c r="AC19" s="69" t="s">
        <v>43</v>
      </c>
      <c r="AD19" s="53"/>
      <c r="AF19" s="146"/>
      <c r="AG19" s="147"/>
      <c r="AH19" s="148"/>
    </row>
    <row r="20" customFormat="false" ht="13.5" hidden="false" customHeight="true" outlineLevel="0" collapsed="false">
      <c r="A20" s="52"/>
      <c r="B20" s="57"/>
      <c r="C20" s="37" t="n">
        <v>43</v>
      </c>
      <c r="D20" s="58" t="n">
        <v>1968</v>
      </c>
      <c r="E20" s="28"/>
      <c r="F20" s="60" t="n">
        <v>233302</v>
      </c>
      <c r="G20" s="71" t="n">
        <v>798472</v>
      </c>
      <c r="H20" s="62" t="n">
        <v>119.015941391723</v>
      </c>
      <c r="I20" s="71" t="n">
        <v>378936</v>
      </c>
      <c r="J20" s="71" t="n">
        <v>419536</v>
      </c>
      <c r="K20" s="63" t="n">
        <v>90.3226421570497</v>
      </c>
      <c r="L20" s="72" t="n">
        <v>112</v>
      </c>
      <c r="M20" s="60"/>
      <c r="N20" s="74" t="s">
        <v>23</v>
      </c>
      <c r="O20" s="53"/>
      <c r="P20" s="52"/>
      <c r="Q20" s="57" t="s">
        <v>39</v>
      </c>
      <c r="R20" s="37" t="s">
        <v>28</v>
      </c>
      <c r="S20" s="58" t="n">
        <v>2019</v>
      </c>
      <c r="T20" s="28"/>
      <c r="U20" s="60" t="n">
        <v>316036</v>
      </c>
      <c r="V20" s="71" t="n">
        <v>699068</v>
      </c>
      <c r="W20" s="62" t="n">
        <v>104.2</v>
      </c>
      <c r="X20" s="71" t="n">
        <v>329810</v>
      </c>
      <c r="Y20" s="71" t="n">
        <v>369258</v>
      </c>
      <c r="Z20" s="63" t="n">
        <v>89.32</v>
      </c>
      <c r="AA20" s="72" t="n">
        <v>98</v>
      </c>
      <c r="AB20" s="60"/>
      <c r="AC20" s="74" t="s">
        <v>23</v>
      </c>
      <c r="AD20" s="53"/>
      <c r="AF20" s="146"/>
      <c r="AG20" s="147"/>
      <c r="AH20" s="148"/>
    </row>
    <row r="21" customFormat="false" ht="13.5" hidden="false" customHeight="true" outlineLevel="0" collapsed="false">
      <c r="A21" s="52"/>
      <c r="B21" s="57"/>
      <c r="C21" s="37" t="n">
        <v>44</v>
      </c>
      <c r="D21" s="58" t="n">
        <v>1969</v>
      </c>
      <c r="E21" s="28"/>
      <c r="F21" s="60" t="n">
        <v>238712</v>
      </c>
      <c r="G21" s="71" t="n">
        <v>791420</v>
      </c>
      <c r="H21" s="62" t="n">
        <v>117.964808203966</v>
      </c>
      <c r="I21" s="71" t="n">
        <v>374911</v>
      </c>
      <c r="J21" s="71" t="n">
        <v>416509</v>
      </c>
      <c r="K21" s="63" t="n">
        <v>90.012700805985</v>
      </c>
      <c r="L21" s="72" t="n">
        <v>111</v>
      </c>
      <c r="M21" s="60"/>
      <c r="N21" s="69" t="s">
        <v>23</v>
      </c>
      <c r="O21" s="53"/>
      <c r="P21" s="52"/>
      <c r="Q21" s="57"/>
      <c r="R21" s="37" t="n">
        <v>2</v>
      </c>
      <c r="S21" s="58" t="n">
        <v>2020</v>
      </c>
      <c r="T21" s="28"/>
      <c r="U21" s="60" t="n">
        <v>315272</v>
      </c>
      <c r="V21" s="71" t="n">
        <v>691527</v>
      </c>
      <c r="W21" s="62" t="n">
        <v>103.1</v>
      </c>
      <c r="X21" s="71" t="n">
        <v>326531</v>
      </c>
      <c r="Y21" s="71" t="n">
        <v>364996</v>
      </c>
      <c r="Z21" s="63" t="n">
        <v>89.46</v>
      </c>
      <c r="AA21" s="72" t="n">
        <v>97</v>
      </c>
      <c r="AB21" s="60"/>
      <c r="AC21" s="74" t="s">
        <v>33</v>
      </c>
      <c r="AD21" s="53"/>
      <c r="AF21" s="146"/>
      <c r="AG21" s="147"/>
      <c r="AH21" s="148"/>
    </row>
    <row r="22" customFormat="false" ht="13.5" hidden="false" customHeight="true" outlineLevel="0" collapsed="false">
      <c r="A22" s="52"/>
      <c r="B22" s="57"/>
      <c r="C22" s="37" t="n">
        <v>45</v>
      </c>
      <c r="D22" s="58" t="n">
        <v>1970</v>
      </c>
      <c r="E22" s="28"/>
      <c r="F22" s="60" t="n">
        <v>242871</v>
      </c>
      <c r="G22" s="70" t="n">
        <v>786882</v>
      </c>
      <c r="H22" s="62" t="n">
        <v>117.288398333569</v>
      </c>
      <c r="I22" s="70" t="n">
        <v>372014</v>
      </c>
      <c r="J22" s="60" t="n">
        <v>414868</v>
      </c>
      <c r="K22" s="63" t="n">
        <v>89.6704493959525</v>
      </c>
      <c r="L22" s="60" t="n">
        <v>111</v>
      </c>
      <c r="M22" s="60"/>
      <c r="N22" s="69" t="s">
        <v>26</v>
      </c>
      <c r="O22" s="53"/>
      <c r="P22" s="52"/>
      <c r="Q22" s="57"/>
      <c r="R22" s="132" t="n">
        <v>3</v>
      </c>
      <c r="S22" s="112" t="n">
        <v>2021</v>
      </c>
      <c r="T22" s="133"/>
      <c r="U22" s="134" t="n">
        <v>314961</v>
      </c>
      <c r="V22" s="117" t="n">
        <v>684049</v>
      </c>
      <c r="W22" s="115" t="n">
        <v>102</v>
      </c>
      <c r="X22" s="117" t="n">
        <v>323129</v>
      </c>
      <c r="Y22" s="117" t="n">
        <v>360920</v>
      </c>
      <c r="Z22" s="116" t="n">
        <v>89.53</v>
      </c>
      <c r="AA22" s="135" t="n">
        <v>96</v>
      </c>
      <c r="AB22" s="136"/>
      <c r="AC22" s="137" t="s">
        <v>43</v>
      </c>
      <c r="AD22" s="53"/>
      <c r="AF22" s="146"/>
      <c r="AG22" s="147"/>
      <c r="AH22" s="148"/>
    </row>
    <row r="23" customFormat="false" ht="13.5" hidden="false" customHeight="true" outlineLevel="0" collapsed="false">
      <c r="A23" s="52"/>
      <c r="B23" s="57"/>
      <c r="C23" s="37" t="n">
        <v>46</v>
      </c>
      <c r="D23" s="58" t="n">
        <v>1971</v>
      </c>
      <c r="E23" s="28"/>
      <c r="F23" s="60" t="n">
        <v>243365</v>
      </c>
      <c r="G23" s="71" t="n">
        <v>785472</v>
      </c>
      <c r="H23" s="62" t="n">
        <v>117.078231317866</v>
      </c>
      <c r="I23" s="71" t="n">
        <v>371096</v>
      </c>
      <c r="J23" s="71" t="n">
        <v>414376</v>
      </c>
      <c r="K23" s="63" t="n">
        <v>89.5553796551924</v>
      </c>
      <c r="L23" s="72" t="n">
        <v>111</v>
      </c>
      <c r="M23" s="60"/>
      <c r="N23" s="69" t="s">
        <v>42</v>
      </c>
      <c r="O23" s="53"/>
      <c r="P23" s="52"/>
      <c r="Q23" s="57"/>
      <c r="R23" s="132"/>
      <c r="S23" s="112"/>
      <c r="T23" s="133"/>
      <c r="U23" s="134"/>
      <c r="V23" s="117"/>
      <c r="W23" s="115"/>
      <c r="X23" s="117"/>
      <c r="Y23" s="117"/>
      <c r="Z23" s="116"/>
      <c r="AA23" s="135"/>
      <c r="AB23" s="136"/>
      <c r="AC23" s="118"/>
      <c r="AD23" s="53"/>
    </row>
    <row r="24" customFormat="false" ht="13.5" hidden="false" customHeight="true" outlineLevel="0" collapsed="false">
      <c r="A24" s="52"/>
      <c r="B24" s="57"/>
      <c r="C24" s="37" t="n">
        <v>47</v>
      </c>
      <c r="D24" s="58" t="n">
        <v>1972</v>
      </c>
      <c r="E24" s="28"/>
      <c r="F24" s="60" t="n">
        <v>249251</v>
      </c>
      <c r="G24" s="71" t="n">
        <v>790031</v>
      </c>
      <c r="H24" s="62" t="n">
        <v>117.757771335306</v>
      </c>
      <c r="I24" s="71" t="n">
        <v>373426</v>
      </c>
      <c r="J24" s="71" t="n">
        <v>416605</v>
      </c>
      <c r="K24" s="63" t="n">
        <v>89.6355060548961</v>
      </c>
      <c r="L24" s="72" t="n">
        <v>111</v>
      </c>
      <c r="M24" s="60"/>
      <c r="N24" s="74" t="s">
        <v>23</v>
      </c>
      <c r="O24" s="53"/>
      <c r="P24" s="52"/>
      <c r="Q24" s="57"/>
      <c r="R24" s="37"/>
      <c r="S24" s="58"/>
      <c r="T24" s="28"/>
      <c r="U24" s="60"/>
      <c r="V24" s="70"/>
      <c r="W24" s="62"/>
      <c r="X24" s="70"/>
      <c r="Y24" s="60"/>
      <c r="Z24" s="63"/>
      <c r="AA24" s="60"/>
      <c r="AB24" s="60"/>
      <c r="AC24" s="69"/>
      <c r="AD24" s="53"/>
    </row>
    <row r="25" customFormat="false" ht="13.5" hidden="false" customHeight="true" outlineLevel="0" collapsed="false">
      <c r="A25" s="52"/>
      <c r="B25" s="57"/>
      <c r="C25" s="37" t="n">
        <v>48</v>
      </c>
      <c r="D25" s="58" t="n">
        <v>1973</v>
      </c>
      <c r="E25" s="28"/>
      <c r="F25" s="60" t="n">
        <v>254324</v>
      </c>
      <c r="G25" s="71" t="n">
        <v>794296</v>
      </c>
      <c r="H25" s="62" t="n">
        <v>118.393489294152</v>
      </c>
      <c r="I25" s="71" t="n">
        <v>375400</v>
      </c>
      <c r="J25" s="71" t="n">
        <v>418896</v>
      </c>
      <c r="K25" s="63" t="n">
        <v>89.6165157938963</v>
      </c>
      <c r="L25" s="72" t="n">
        <v>112</v>
      </c>
      <c r="M25" s="60"/>
      <c r="N25" s="74" t="s">
        <v>23</v>
      </c>
      <c r="O25" s="53"/>
      <c r="P25" s="52"/>
      <c r="Q25" s="57"/>
      <c r="R25" s="37"/>
      <c r="S25" s="58"/>
      <c r="T25" s="28"/>
      <c r="U25" s="60"/>
      <c r="V25" s="71"/>
      <c r="W25" s="62"/>
      <c r="X25" s="71"/>
      <c r="Y25" s="71"/>
      <c r="Z25" s="63"/>
      <c r="AA25" s="72"/>
      <c r="AB25" s="2"/>
      <c r="AC25" s="69"/>
      <c r="AD25" s="53"/>
      <c r="AF25" s="71"/>
    </row>
    <row r="26" customFormat="false" ht="13.5" hidden="false" customHeight="true" outlineLevel="0" collapsed="false">
      <c r="A26" s="52"/>
      <c r="B26" s="57"/>
      <c r="C26" s="37" t="n">
        <v>49</v>
      </c>
      <c r="D26" s="58" t="n">
        <v>1974</v>
      </c>
      <c r="E26" s="28"/>
      <c r="F26" s="60" t="n">
        <v>258704</v>
      </c>
      <c r="G26" s="70" t="n">
        <v>797645</v>
      </c>
      <c r="H26" s="62" t="n">
        <v>118.892673220102</v>
      </c>
      <c r="I26" s="70" t="n">
        <v>376808</v>
      </c>
      <c r="J26" s="60" t="n">
        <v>420837</v>
      </c>
      <c r="K26" s="63" t="n">
        <v>89.5377545225349</v>
      </c>
      <c r="L26" s="72" t="n">
        <v>112</v>
      </c>
      <c r="M26" s="60"/>
      <c r="N26" s="69" t="s">
        <v>23</v>
      </c>
      <c r="O26" s="53"/>
      <c r="P26" s="66"/>
      <c r="Q26" s="57"/>
      <c r="R26" s="37"/>
      <c r="S26" s="58"/>
      <c r="T26" s="28"/>
      <c r="U26" s="60"/>
      <c r="V26" s="71"/>
      <c r="W26" s="62"/>
      <c r="X26" s="71"/>
      <c r="Y26" s="71"/>
      <c r="Z26" s="63"/>
      <c r="AA26" s="72"/>
      <c r="AB26" s="2"/>
      <c r="AC26" s="66"/>
      <c r="AD26" s="53"/>
      <c r="AF26" s="151"/>
    </row>
    <row r="27" customFormat="false" ht="13.5" hidden="false" customHeight="true" outlineLevel="0" collapsed="false">
      <c r="A27" s="52"/>
      <c r="B27" s="57"/>
      <c r="C27" s="37" t="n">
        <v>50</v>
      </c>
      <c r="D27" s="58" t="n">
        <v>1975</v>
      </c>
      <c r="E27" s="28"/>
      <c r="F27" s="60" t="n">
        <v>260780</v>
      </c>
      <c r="G27" s="70" t="n">
        <v>808397</v>
      </c>
      <c r="H27" s="62" t="n">
        <v>120.495308505802</v>
      </c>
      <c r="I27" s="70" t="n">
        <v>383538</v>
      </c>
      <c r="J27" s="60" t="n">
        <v>424859</v>
      </c>
      <c r="K27" s="63" t="n">
        <v>90.2741850825804</v>
      </c>
      <c r="L27" s="60" t="n">
        <v>114</v>
      </c>
      <c r="M27" s="60"/>
      <c r="N27" s="69" t="s">
        <v>26</v>
      </c>
      <c r="O27" s="53"/>
      <c r="P27" s="66"/>
      <c r="Q27" s="57"/>
      <c r="R27" s="37"/>
      <c r="S27" s="58"/>
      <c r="T27" s="28"/>
      <c r="U27" s="60"/>
      <c r="W27" s="62"/>
      <c r="X27" s="71"/>
      <c r="Y27" s="71"/>
      <c r="Z27" s="63"/>
      <c r="AA27" s="72"/>
      <c r="AB27" s="2"/>
      <c r="AC27" s="66"/>
      <c r="AD27" s="53"/>
    </row>
    <row r="28" customFormat="false" ht="13.5" hidden="false" customHeight="true" outlineLevel="0" collapsed="false">
      <c r="A28" s="52"/>
      <c r="B28" s="57"/>
      <c r="C28" s="37" t="n">
        <v>51</v>
      </c>
      <c r="D28" s="58" t="n">
        <v>1976</v>
      </c>
      <c r="E28" s="28"/>
      <c r="F28" s="60" t="n">
        <v>260916</v>
      </c>
      <c r="G28" s="71" t="n">
        <v>813826</v>
      </c>
      <c r="H28" s="62" t="n">
        <v>121.304526043569</v>
      </c>
      <c r="I28" s="71" t="n">
        <v>386398</v>
      </c>
      <c r="J28" s="71" t="n">
        <v>427428</v>
      </c>
      <c r="K28" s="63" t="n">
        <v>90.4007224608589</v>
      </c>
      <c r="L28" s="72" t="n">
        <v>115</v>
      </c>
      <c r="N28" s="69" t="s">
        <v>44</v>
      </c>
      <c r="O28" s="53"/>
      <c r="P28" s="66"/>
      <c r="Q28" s="57"/>
      <c r="R28" s="37"/>
      <c r="S28" s="58"/>
      <c r="T28" s="28"/>
      <c r="U28" s="60"/>
      <c r="W28" s="62"/>
      <c r="X28" s="70"/>
      <c r="Y28" s="60"/>
      <c r="Z28" s="63"/>
      <c r="AA28" s="72"/>
      <c r="AB28" s="2"/>
      <c r="AC28" s="69"/>
      <c r="AD28" s="53"/>
    </row>
    <row r="29" customFormat="false" ht="13.5" hidden="false" customHeight="true" outlineLevel="0" collapsed="false">
      <c r="A29" s="52"/>
      <c r="B29" s="57"/>
      <c r="C29" s="37" t="n">
        <v>52</v>
      </c>
      <c r="D29" s="58" t="n">
        <v>1977</v>
      </c>
      <c r="E29" s="28"/>
      <c r="F29" s="60" t="n">
        <v>264004</v>
      </c>
      <c r="G29" s="71" t="n">
        <v>818765</v>
      </c>
      <c r="H29" s="62" t="n">
        <v>122.040706817013</v>
      </c>
      <c r="I29" s="71" t="n">
        <v>389159</v>
      </c>
      <c r="J29" s="71" t="n">
        <v>429606</v>
      </c>
      <c r="K29" s="63" t="n">
        <v>90.5850942491492</v>
      </c>
      <c r="L29" s="72" t="n">
        <v>115</v>
      </c>
      <c r="N29" s="66" t="s">
        <v>23</v>
      </c>
      <c r="O29" s="53"/>
      <c r="P29" s="66"/>
      <c r="Q29" s="57"/>
      <c r="R29" s="37"/>
      <c r="S29" s="58"/>
      <c r="T29" s="28"/>
      <c r="U29" s="60"/>
      <c r="V29" s="70"/>
      <c r="W29" s="62"/>
      <c r="X29" s="70"/>
      <c r="Y29" s="60"/>
      <c r="Z29" s="63"/>
      <c r="AA29" s="60"/>
      <c r="AB29" s="60"/>
      <c r="AC29" s="69"/>
      <c r="AD29" s="53"/>
    </row>
    <row r="30" customFormat="false" ht="13.5" hidden="false" customHeight="true" outlineLevel="0" collapsed="false">
      <c r="A30" s="52"/>
      <c r="B30" s="57"/>
      <c r="C30" s="37" t="n">
        <v>53</v>
      </c>
      <c r="D30" s="58" t="n">
        <v>1978</v>
      </c>
      <c r="E30" s="28"/>
      <c r="F30" s="60" t="n">
        <v>266961</v>
      </c>
      <c r="G30" s="71" t="n">
        <v>823501</v>
      </c>
      <c r="H30" s="62" t="n">
        <v>122.746629502381</v>
      </c>
      <c r="I30" s="71" t="n">
        <v>391701</v>
      </c>
      <c r="J30" s="71" t="n">
        <v>431800</v>
      </c>
      <c r="K30" s="63" t="n">
        <v>90.7135247799907</v>
      </c>
      <c r="L30" s="72" t="n">
        <v>116</v>
      </c>
      <c r="N30" s="66" t="s">
        <v>23</v>
      </c>
      <c r="O30" s="53"/>
      <c r="P30" s="66"/>
      <c r="Q30" s="57"/>
      <c r="R30" s="37"/>
      <c r="S30" s="58"/>
      <c r="T30" s="28"/>
      <c r="U30" s="60"/>
      <c r="V30" s="71"/>
      <c r="W30" s="62"/>
      <c r="X30" s="71"/>
      <c r="Y30" s="71"/>
      <c r="Z30" s="63"/>
      <c r="AA30" s="72"/>
      <c r="AB30" s="60"/>
      <c r="AC30" s="69"/>
      <c r="AD30" s="53"/>
    </row>
    <row r="31" customFormat="false" ht="13.5" hidden="false" customHeight="true" outlineLevel="0" collapsed="false">
      <c r="A31" s="52"/>
      <c r="B31" s="57"/>
      <c r="C31" s="37" t="n">
        <v>54</v>
      </c>
      <c r="D31" s="58" t="n">
        <v>1979</v>
      </c>
      <c r="E31" s="28"/>
      <c r="F31" s="60" t="n">
        <v>269501</v>
      </c>
      <c r="G31" s="70" t="n">
        <v>827685</v>
      </c>
      <c r="H31" s="62" t="n">
        <v>123.370274036921</v>
      </c>
      <c r="I31" s="70" t="n">
        <v>393934</v>
      </c>
      <c r="J31" s="60" t="n">
        <v>433751</v>
      </c>
      <c r="K31" s="63" t="n">
        <v>90.82030934799</v>
      </c>
      <c r="L31" s="72" t="n">
        <v>116</v>
      </c>
      <c r="N31" s="69" t="s">
        <v>23</v>
      </c>
      <c r="O31" s="53"/>
      <c r="P31" s="52"/>
      <c r="Q31" s="57"/>
      <c r="R31" s="37"/>
      <c r="S31" s="58"/>
      <c r="T31" s="28"/>
      <c r="U31" s="60"/>
      <c r="V31" s="71"/>
      <c r="W31" s="62"/>
      <c r="X31" s="71"/>
      <c r="Y31" s="71"/>
      <c r="Z31" s="63"/>
      <c r="AA31" s="72"/>
      <c r="AB31" s="60"/>
      <c r="AC31" s="66"/>
      <c r="AD31" s="53"/>
    </row>
    <row r="32" customFormat="false" ht="13.5" hidden="false" customHeight="true" outlineLevel="0" collapsed="false">
      <c r="A32" s="52"/>
      <c r="B32" s="57"/>
      <c r="C32" s="37" t="n">
        <v>55</v>
      </c>
      <c r="D32" s="58" t="n">
        <v>1980</v>
      </c>
      <c r="E32" s="28"/>
      <c r="F32" s="60" t="n">
        <v>275713</v>
      </c>
      <c r="G32" s="70" t="n">
        <v>831275</v>
      </c>
      <c r="H32" s="62" t="n">
        <v>123.905380126547</v>
      </c>
      <c r="I32" s="70" t="n">
        <v>396418</v>
      </c>
      <c r="J32" s="60" t="n">
        <v>434857</v>
      </c>
      <c r="K32" s="63" t="n">
        <v>91.16054243119</v>
      </c>
      <c r="L32" s="60" t="n">
        <v>117</v>
      </c>
      <c r="M32" s="60"/>
      <c r="N32" s="69" t="s">
        <v>26</v>
      </c>
      <c r="O32" s="53"/>
      <c r="P32" s="52"/>
      <c r="Q32" s="57"/>
      <c r="R32" s="37"/>
      <c r="S32" s="58"/>
      <c r="T32" s="28"/>
      <c r="U32" s="60"/>
      <c r="V32" s="71"/>
      <c r="W32" s="62"/>
      <c r="X32" s="71"/>
      <c r="Y32" s="71"/>
      <c r="Z32" s="63"/>
      <c r="AA32" s="72"/>
      <c r="AB32" s="60"/>
      <c r="AC32" s="66"/>
      <c r="AD32" s="53"/>
    </row>
    <row r="33" customFormat="false" ht="13.5" hidden="false" customHeight="true" outlineLevel="0" collapsed="false">
      <c r="A33" s="52"/>
      <c r="B33" s="57"/>
      <c r="C33" s="37" t="n">
        <v>56</v>
      </c>
      <c r="D33" s="58" t="n">
        <v>1981</v>
      </c>
      <c r="E33" s="28"/>
      <c r="F33" s="60" t="n">
        <v>278365</v>
      </c>
      <c r="G33" s="71" t="n">
        <v>832823</v>
      </c>
      <c r="H33" s="62" t="n">
        <v>124.136116679957</v>
      </c>
      <c r="I33" s="71" t="n">
        <v>396882</v>
      </c>
      <c r="J33" s="71" t="n">
        <v>435941</v>
      </c>
      <c r="K33" s="63" t="n">
        <v>91.0403013251793</v>
      </c>
      <c r="L33" s="72" t="n">
        <v>117</v>
      </c>
      <c r="M33" s="60"/>
      <c r="N33" s="69" t="s">
        <v>44</v>
      </c>
      <c r="O33" s="53"/>
      <c r="P33" s="52"/>
      <c r="Q33" s="57"/>
      <c r="R33" s="37"/>
      <c r="S33" s="58"/>
      <c r="T33" s="28"/>
      <c r="U33" s="60"/>
      <c r="V33" s="70"/>
      <c r="W33" s="62"/>
      <c r="X33" s="70"/>
      <c r="Y33" s="60"/>
      <c r="Z33" s="63"/>
      <c r="AA33" s="72"/>
      <c r="AB33" s="60"/>
      <c r="AC33" s="69"/>
      <c r="AD33" s="53"/>
    </row>
    <row r="34" customFormat="false" ht="13.5" hidden="false" customHeight="true" outlineLevel="0" collapsed="false">
      <c r="A34" s="52"/>
      <c r="B34" s="57"/>
      <c r="C34" s="37" t="n">
        <v>57</v>
      </c>
      <c r="D34" s="58" t="n">
        <v>1982</v>
      </c>
      <c r="E34" s="28"/>
      <c r="F34" s="60" t="n">
        <v>281155</v>
      </c>
      <c r="G34" s="71" t="n">
        <v>833817</v>
      </c>
      <c r="H34" s="62" t="n">
        <v>124.284276973297</v>
      </c>
      <c r="I34" s="71" t="n">
        <v>396978</v>
      </c>
      <c r="J34" s="71" t="n">
        <v>436839</v>
      </c>
      <c r="K34" s="63" t="n">
        <v>90.8751279075357</v>
      </c>
      <c r="L34" s="72" t="n">
        <v>117</v>
      </c>
      <c r="M34" s="60"/>
      <c r="N34" s="66" t="s">
        <v>23</v>
      </c>
      <c r="O34" s="53"/>
      <c r="P34" s="52"/>
      <c r="Q34" s="57"/>
      <c r="R34" s="37"/>
      <c r="S34" s="58"/>
      <c r="T34" s="28"/>
      <c r="U34" s="60"/>
      <c r="V34" s="70"/>
      <c r="W34" s="62"/>
      <c r="X34" s="70"/>
      <c r="Y34" s="60"/>
      <c r="Z34" s="63"/>
      <c r="AA34" s="60"/>
      <c r="AB34" s="60"/>
      <c r="AC34" s="69"/>
      <c r="AD34" s="53"/>
    </row>
    <row r="35" customFormat="false" ht="13.5" hidden="false" customHeight="true" outlineLevel="0" collapsed="false">
      <c r="A35" s="52"/>
      <c r="B35" s="57"/>
      <c r="C35" s="37" t="n">
        <v>58</v>
      </c>
      <c r="D35" s="58" t="n">
        <v>1983</v>
      </c>
      <c r="E35" s="28"/>
      <c r="F35" s="60" t="n">
        <v>284043</v>
      </c>
      <c r="G35" s="71" t="n">
        <v>834528</v>
      </c>
      <c r="H35" s="62" t="n">
        <v>124.390254808875</v>
      </c>
      <c r="I35" s="71" t="n">
        <v>396999</v>
      </c>
      <c r="J35" s="71" t="n">
        <v>437529</v>
      </c>
      <c r="K35" s="63" t="n">
        <v>90.7366140301557</v>
      </c>
      <c r="L35" s="72" t="n">
        <v>117</v>
      </c>
      <c r="M35" s="60"/>
      <c r="N35" s="66" t="s">
        <v>23</v>
      </c>
      <c r="O35" s="53"/>
      <c r="P35" s="52"/>
      <c r="Q35" s="57"/>
      <c r="R35" s="37"/>
      <c r="S35" s="58"/>
      <c r="T35" s="28"/>
      <c r="U35" s="60"/>
      <c r="V35" s="71"/>
      <c r="W35" s="62"/>
      <c r="X35" s="71"/>
      <c r="Y35" s="71"/>
      <c r="Z35" s="63"/>
      <c r="AA35" s="72"/>
      <c r="AB35" s="60"/>
      <c r="AC35" s="69"/>
      <c r="AD35" s="53"/>
    </row>
    <row r="36" customFormat="false" ht="13.5" hidden="false" customHeight="true" outlineLevel="0" collapsed="false">
      <c r="A36" s="52"/>
      <c r="B36" s="57"/>
      <c r="C36" s="37" t="n">
        <v>59</v>
      </c>
      <c r="D36" s="58" t="n">
        <v>1984</v>
      </c>
      <c r="E36" s="28"/>
      <c r="F36" s="60" t="n">
        <v>286833</v>
      </c>
      <c r="G36" s="70" t="n">
        <v>834925</v>
      </c>
      <c r="H36" s="62" t="n">
        <v>124.449429493438</v>
      </c>
      <c r="I36" s="70" t="n">
        <v>396604</v>
      </c>
      <c r="J36" s="60" t="n">
        <v>438321</v>
      </c>
      <c r="K36" s="63" t="n">
        <v>90.4825458967287</v>
      </c>
      <c r="L36" s="72" t="n">
        <v>117</v>
      </c>
      <c r="M36" s="60"/>
      <c r="N36" s="69" t="s">
        <v>23</v>
      </c>
      <c r="O36" s="53"/>
      <c r="P36" s="52"/>
      <c r="Q36" s="57"/>
      <c r="R36" s="37"/>
      <c r="S36" s="58"/>
      <c r="T36" s="28"/>
      <c r="U36" s="60"/>
      <c r="V36" s="71"/>
      <c r="W36" s="62"/>
      <c r="X36" s="71"/>
      <c r="Y36" s="71"/>
      <c r="Z36" s="63"/>
      <c r="AA36" s="72"/>
      <c r="AB36" s="60"/>
      <c r="AC36" s="66"/>
      <c r="AD36" s="53"/>
    </row>
    <row r="37" customFormat="false" ht="13.5" hidden="false" customHeight="true" outlineLevel="0" collapsed="false">
      <c r="A37" s="52"/>
      <c r="B37" s="57"/>
      <c r="C37" s="37" t="n">
        <v>60</v>
      </c>
      <c r="D37" s="58" t="n">
        <v>1985</v>
      </c>
      <c r="E37" s="28"/>
      <c r="F37" s="60" t="n">
        <v>283424</v>
      </c>
      <c r="G37" s="70" t="n">
        <v>839784</v>
      </c>
      <c r="H37" s="62" t="n">
        <v>125.173685897197</v>
      </c>
      <c r="I37" s="70" t="n">
        <v>398408</v>
      </c>
      <c r="J37" s="60" t="n">
        <v>441376</v>
      </c>
      <c r="K37" s="63" t="n">
        <v>90.2649894874212</v>
      </c>
      <c r="L37" s="60" t="n">
        <v>118</v>
      </c>
      <c r="M37" s="60"/>
      <c r="N37" s="69" t="s">
        <v>26</v>
      </c>
      <c r="O37" s="53"/>
      <c r="P37" s="52"/>
      <c r="Q37" s="57"/>
      <c r="R37" s="37"/>
      <c r="S37" s="58"/>
      <c r="T37" s="28"/>
      <c r="U37" s="60"/>
      <c r="V37" s="152"/>
      <c r="W37" s="62"/>
      <c r="X37" s="152"/>
      <c r="Y37" s="152"/>
      <c r="Z37" s="63"/>
      <c r="AA37" s="72"/>
      <c r="AB37" s="60"/>
      <c r="AC37" s="66"/>
      <c r="AD37" s="53"/>
    </row>
    <row r="38" customFormat="false" ht="13.5" hidden="false" customHeight="true" outlineLevel="0" collapsed="false">
      <c r="A38" s="52"/>
      <c r="B38" s="57"/>
      <c r="C38" s="37" t="n">
        <v>61</v>
      </c>
      <c r="D38" s="58" t="n">
        <v>1986</v>
      </c>
      <c r="E38" s="28"/>
      <c r="F38" s="60" t="n">
        <v>285046</v>
      </c>
      <c r="G38" s="71" t="n">
        <v>838369</v>
      </c>
      <c r="H38" s="62" t="n">
        <v>124.962773608389</v>
      </c>
      <c r="I38" s="71" t="n">
        <v>397290</v>
      </c>
      <c r="J38" s="71" t="n">
        <v>441079</v>
      </c>
      <c r="K38" s="63" t="n">
        <v>90.0722999734741</v>
      </c>
      <c r="L38" s="72" t="n">
        <v>118</v>
      </c>
      <c r="M38" s="60"/>
      <c r="N38" s="69" t="s">
        <v>44</v>
      </c>
      <c r="O38" s="53"/>
      <c r="P38" s="52"/>
      <c r="R38" s="37"/>
      <c r="S38" s="58"/>
      <c r="T38" s="28"/>
      <c r="U38" s="60"/>
      <c r="V38" s="70"/>
      <c r="W38" s="62"/>
      <c r="X38" s="70"/>
      <c r="Y38" s="77"/>
      <c r="Z38" s="63"/>
      <c r="AA38" s="152"/>
      <c r="AB38" s="60"/>
      <c r="AC38" s="69"/>
    </row>
    <row r="39" customFormat="false" ht="13.5" hidden="false" customHeight="true" outlineLevel="0" collapsed="false">
      <c r="A39" s="52"/>
      <c r="B39" s="57"/>
      <c r="C39" s="37" t="n">
        <v>62</v>
      </c>
      <c r="D39" s="58" t="n">
        <v>1987</v>
      </c>
      <c r="E39" s="28"/>
      <c r="F39" s="60" t="n">
        <v>286890</v>
      </c>
      <c r="G39" s="71" t="n">
        <v>837255</v>
      </c>
      <c r="H39" s="62" t="n">
        <v>124.796726760521</v>
      </c>
      <c r="I39" s="71" t="n">
        <v>396284</v>
      </c>
      <c r="J39" s="71" t="n">
        <v>440971</v>
      </c>
      <c r="K39" s="63" t="n">
        <v>89.8662270308025</v>
      </c>
      <c r="L39" s="72" t="n">
        <v>118</v>
      </c>
      <c r="M39" s="60"/>
      <c r="N39" s="66" t="s">
        <v>23</v>
      </c>
      <c r="O39" s="53"/>
      <c r="P39" s="52"/>
      <c r="R39" s="37"/>
      <c r="S39" s="58"/>
      <c r="T39" s="76"/>
      <c r="U39" s="60"/>
      <c r="V39" s="70"/>
      <c r="W39" s="62"/>
      <c r="X39" s="70"/>
      <c r="Y39" s="60"/>
      <c r="Z39" s="63"/>
      <c r="AA39" s="60"/>
      <c r="AB39" s="77"/>
      <c r="AC39" s="69"/>
    </row>
    <row r="40" customFormat="false" ht="13.5" hidden="false" customHeight="true" outlineLevel="0" collapsed="false">
      <c r="A40" s="52"/>
      <c r="B40" s="57"/>
      <c r="C40" s="37" t="n">
        <v>63</v>
      </c>
      <c r="D40" s="58" t="n">
        <v>1988</v>
      </c>
      <c r="E40" s="28"/>
      <c r="F40" s="60" t="n">
        <v>288947</v>
      </c>
      <c r="G40" s="152" t="n">
        <v>835353</v>
      </c>
      <c r="H40" s="62" t="n">
        <v>124.513224871254</v>
      </c>
      <c r="I40" s="152" t="n">
        <v>394869</v>
      </c>
      <c r="J40" s="152" t="n">
        <v>440484</v>
      </c>
      <c r="K40" s="63" t="n">
        <v>89.6443457651129</v>
      </c>
      <c r="L40" s="72" t="n">
        <v>118</v>
      </c>
      <c r="M40" s="60"/>
      <c r="N40" s="66" t="s">
        <v>23</v>
      </c>
      <c r="O40" s="53"/>
      <c r="P40" s="52"/>
      <c r="R40" s="37"/>
      <c r="S40" s="58"/>
      <c r="T40" s="76"/>
      <c r="U40" s="60"/>
      <c r="V40" s="61"/>
      <c r="W40" s="62"/>
      <c r="X40" s="61"/>
      <c r="Y40" s="71"/>
      <c r="Z40" s="63"/>
      <c r="AA40" s="71"/>
      <c r="AB40" s="77"/>
      <c r="AC40" s="69"/>
    </row>
    <row r="41" customFormat="false" ht="13.5" hidden="false" customHeight="true" outlineLevel="0" collapsed="false">
      <c r="A41" s="52"/>
      <c r="B41" s="145" t="s">
        <v>30</v>
      </c>
      <c r="C41" s="37" t="s">
        <v>28</v>
      </c>
      <c r="D41" s="58" t="n">
        <v>1989</v>
      </c>
      <c r="E41" s="28"/>
      <c r="F41" s="60" t="n">
        <v>291121</v>
      </c>
      <c r="G41" s="70" t="n">
        <v>833031</v>
      </c>
      <c r="H41" s="62" t="n">
        <v>124.167120041139</v>
      </c>
      <c r="I41" s="70" t="n">
        <v>393298</v>
      </c>
      <c r="J41" s="77" t="n">
        <v>439733</v>
      </c>
      <c r="K41" s="63" t="n">
        <v>89.4401830201509</v>
      </c>
      <c r="L41" s="152" t="n">
        <v>117</v>
      </c>
      <c r="M41" s="60"/>
      <c r="N41" s="69" t="s">
        <v>23</v>
      </c>
      <c r="O41" s="53"/>
      <c r="P41" s="52"/>
      <c r="R41" s="37"/>
      <c r="S41" s="58"/>
      <c r="T41" s="76"/>
      <c r="U41" s="60"/>
      <c r="V41" s="61"/>
      <c r="W41" s="62"/>
      <c r="X41" s="61"/>
      <c r="Y41" s="71"/>
      <c r="Z41" s="63"/>
      <c r="AA41" s="71"/>
      <c r="AB41" s="77"/>
      <c r="AC41" s="66"/>
    </row>
    <row r="42" customFormat="false" ht="13.5" hidden="false" customHeight="true" outlineLevel="0" collapsed="false">
      <c r="A42" s="52"/>
      <c r="C42" s="37" t="n">
        <v>2</v>
      </c>
      <c r="D42" s="58" t="n">
        <v>1990</v>
      </c>
      <c r="E42" s="76"/>
      <c r="F42" s="60" t="n">
        <v>291804</v>
      </c>
      <c r="G42" s="70" t="n">
        <v>825034</v>
      </c>
      <c r="H42" s="62" t="n">
        <v>122.975130236475</v>
      </c>
      <c r="I42" s="70" t="n">
        <v>389063</v>
      </c>
      <c r="J42" s="60" t="n">
        <v>435971</v>
      </c>
      <c r="K42" s="63" t="n">
        <v>89.2405687534263</v>
      </c>
      <c r="L42" s="60" t="n">
        <v>116</v>
      </c>
      <c r="M42" s="77"/>
      <c r="N42" s="69" t="s">
        <v>26</v>
      </c>
      <c r="O42" s="53"/>
      <c r="P42" s="52"/>
      <c r="R42" s="37"/>
      <c r="S42" s="58"/>
      <c r="T42" s="76"/>
      <c r="U42" s="60"/>
      <c r="V42" s="70"/>
      <c r="W42" s="62"/>
      <c r="X42" s="70"/>
      <c r="Y42" s="77"/>
      <c r="Z42" s="63"/>
      <c r="AA42" s="71"/>
      <c r="AB42" s="77"/>
      <c r="AC42" s="66"/>
    </row>
    <row r="43" customFormat="false" ht="13.5" hidden="false" customHeight="true" outlineLevel="0" collapsed="false">
      <c r="A43" s="52"/>
      <c r="C43" s="37" t="n">
        <v>3</v>
      </c>
      <c r="D43" s="58" t="n">
        <v>1991</v>
      </c>
      <c r="E43" s="76"/>
      <c r="F43" s="60" t="n">
        <v>293880</v>
      </c>
      <c r="G43" s="61" t="n">
        <v>821624</v>
      </c>
      <c r="H43" s="62" t="n">
        <v>122.46685397864</v>
      </c>
      <c r="I43" s="61" t="n">
        <v>386947</v>
      </c>
      <c r="J43" s="71" t="n">
        <v>434677</v>
      </c>
      <c r="K43" s="63" t="n">
        <v>89.019432820232</v>
      </c>
      <c r="L43" s="71" t="n">
        <v>116</v>
      </c>
      <c r="M43" s="77"/>
      <c r="N43" s="69" t="s">
        <v>44</v>
      </c>
      <c r="O43" s="53"/>
      <c r="P43" s="52"/>
      <c r="Q43" s="57"/>
      <c r="R43" s="131"/>
      <c r="S43" s="58"/>
      <c r="T43" s="81"/>
      <c r="U43" s="60"/>
      <c r="V43" s="70"/>
      <c r="W43" s="62"/>
      <c r="X43" s="70"/>
      <c r="Y43" s="77"/>
      <c r="Z43" s="63"/>
      <c r="AA43" s="77"/>
      <c r="AB43" s="77"/>
      <c r="AC43" s="69"/>
    </row>
    <row r="44" customFormat="false" ht="13.5" hidden="false" customHeight="true" outlineLevel="0" collapsed="false">
      <c r="A44" s="52"/>
      <c r="C44" s="37" t="n">
        <v>4</v>
      </c>
      <c r="D44" s="58" t="n">
        <v>1992</v>
      </c>
      <c r="E44" s="76"/>
      <c r="F44" s="60" t="n">
        <v>296218</v>
      </c>
      <c r="G44" s="61" t="n">
        <v>818250</v>
      </c>
      <c r="H44" s="62" t="n">
        <v>121.963943687164</v>
      </c>
      <c r="I44" s="61" t="n">
        <v>385149</v>
      </c>
      <c r="J44" s="71" t="n">
        <v>433101</v>
      </c>
      <c r="K44" s="63" t="n">
        <v>88.9282176674725</v>
      </c>
      <c r="L44" s="71" t="n">
        <v>115</v>
      </c>
      <c r="M44" s="77"/>
      <c r="N44" s="66" t="s">
        <v>23</v>
      </c>
      <c r="O44" s="53"/>
      <c r="P44" s="52"/>
      <c r="Q44" s="57"/>
      <c r="R44" s="131"/>
      <c r="S44" s="58"/>
      <c r="T44" s="81"/>
      <c r="U44" s="60"/>
      <c r="V44" s="70"/>
      <c r="W44" s="62"/>
      <c r="X44" s="70"/>
      <c r="Y44" s="60"/>
      <c r="Z44" s="63"/>
      <c r="AA44" s="60"/>
      <c r="AB44" s="77"/>
      <c r="AC44" s="69"/>
    </row>
    <row r="45" customFormat="false" ht="13.5" hidden="false" customHeight="true" outlineLevel="0" collapsed="false">
      <c r="A45" s="52"/>
      <c r="C45" s="37" t="n">
        <v>5</v>
      </c>
      <c r="D45" s="58" t="n">
        <v>1993</v>
      </c>
      <c r="E45" s="76"/>
      <c r="F45" s="60" t="n">
        <v>298536</v>
      </c>
      <c r="G45" s="70" t="n">
        <v>816291</v>
      </c>
      <c r="H45" s="62" t="n">
        <v>121.671945684496</v>
      </c>
      <c r="I45" s="70" t="n">
        <v>383985</v>
      </c>
      <c r="J45" s="77" t="n">
        <v>432306</v>
      </c>
      <c r="K45" s="63" t="n">
        <v>88.8225007286505</v>
      </c>
      <c r="L45" s="71" t="n">
        <v>115</v>
      </c>
      <c r="M45" s="77"/>
      <c r="N45" s="66" t="s">
        <v>23</v>
      </c>
      <c r="O45" s="53"/>
      <c r="P45" s="52"/>
      <c r="Q45" s="57"/>
      <c r="R45" s="131"/>
      <c r="S45" s="58"/>
      <c r="T45" s="81"/>
      <c r="U45" s="60"/>
      <c r="V45" s="70"/>
      <c r="W45" s="62"/>
      <c r="X45" s="70"/>
      <c r="Y45" s="77"/>
      <c r="Z45" s="63"/>
      <c r="AA45" s="77"/>
      <c r="AB45" s="77"/>
      <c r="AC45" s="69"/>
    </row>
    <row r="46" customFormat="false" ht="13.5" hidden="false" customHeight="true" outlineLevel="0" collapsed="false">
      <c r="A46" s="52"/>
      <c r="B46" s="57"/>
      <c r="C46" s="131" t="n">
        <v>6</v>
      </c>
      <c r="D46" s="58" t="n">
        <v>1994</v>
      </c>
      <c r="E46" s="81"/>
      <c r="F46" s="60" t="n">
        <v>301369</v>
      </c>
      <c r="G46" s="70" t="n">
        <v>815476</v>
      </c>
      <c r="H46" s="62" t="n">
        <v>121.550466168327</v>
      </c>
      <c r="I46" s="70" t="n">
        <v>383516</v>
      </c>
      <c r="J46" s="77" t="n">
        <v>431960</v>
      </c>
      <c r="K46" s="63" t="n">
        <v>88.7850726919159</v>
      </c>
      <c r="L46" s="77" t="n">
        <v>115</v>
      </c>
      <c r="M46" s="77"/>
      <c r="N46" s="69" t="s">
        <v>23</v>
      </c>
      <c r="O46" s="53"/>
      <c r="P46" s="57"/>
      <c r="Q46" s="57"/>
      <c r="R46" s="131"/>
      <c r="S46" s="58"/>
      <c r="T46" s="81"/>
      <c r="U46" s="60"/>
      <c r="V46" s="70"/>
      <c r="W46" s="62"/>
      <c r="X46" s="70"/>
      <c r="Y46" s="77"/>
      <c r="Z46" s="63"/>
      <c r="AA46" s="77"/>
      <c r="AB46" s="77"/>
      <c r="AC46" s="69"/>
    </row>
    <row r="47" customFormat="false" ht="13.5" hidden="false" customHeight="true" outlineLevel="0" collapsed="false">
      <c r="A47" s="52"/>
      <c r="B47" s="57"/>
      <c r="C47" s="131" t="n">
        <v>7</v>
      </c>
      <c r="D47" s="58" t="n">
        <v>1995</v>
      </c>
      <c r="E47" s="81"/>
      <c r="F47" s="60" t="n">
        <v>304237</v>
      </c>
      <c r="G47" s="70" t="n">
        <v>816704</v>
      </c>
      <c r="H47" s="62" t="n">
        <v>121.733505242996</v>
      </c>
      <c r="I47" s="70" t="n">
        <v>384446</v>
      </c>
      <c r="J47" s="60" t="n">
        <v>432258</v>
      </c>
      <c r="K47" s="63" t="n">
        <v>88.9390132744796</v>
      </c>
      <c r="L47" s="60" t="n">
        <v>115</v>
      </c>
      <c r="M47" s="77"/>
      <c r="N47" s="69" t="s">
        <v>26</v>
      </c>
      <c r="O47" s="53"/>
      <c r="P47" s="57"/>
      <c r="Q47" s="145"/>
      <c r="R47" s="131"/>
      <c r="S47" s="58"/>
      <c r="T47" s="81"/>
      <c r="U47" s="60"/>
      <c r="V47" s="70"/>
      <c r="W47" s="62"/>
      <c r="X47" s="70"/>
      <c r="Y47" s="77"/>
      <c r="Z47" s="63"/>
      <c r="AA47" s="77"/>
      <c r="AB47" s="77"/>
      <c r="AC47" s="69"/>
    </row>
    <row r="48" customFormat="false" ht="13.5" hidden="false" customHeight="true" outlineLevel="0" collapsed="false">
      <c r="A48" s="52"/>
      <c r="B48" s="57"/>
      <c r="C48" s="131" t="n">
        <v>8</v>
      </c>
      <c r="D48" s="58" t="n">
        <v>1996</v>
      </c>
      <c r="E48" s="81"/>
      <c r="F48" s="60" t="n">
        <v>306893</v>
      </c>
      <c r="G48" s="70" t="n">
        <v>815519</v>
      </c>
      <c r="H48" s="62" t="n">
        <v>121.556875517033</v>
      </c>
      <c r="I48" s="70" t="n">
        <v>383709</v>
      </c>
      <c r="J48" s="77" t="n">
        <v>431810</v>
      </c>
      <c r="K48" s="63" t="n">
        <v>88.8606099905051</v>
      </c>
      <c r="L48" s="77" t="n">
        <v>115</v>
      </c>
      <c r="M48" s="77"/>
      <c r="N48" s="69" t="s">
        <v>42</v>
      </c>
      <c r="O48" s="38"/>
      <c r="P48" s="78"/>
      <c r="Q48" s="145"/>
      <c r="R48" s="37"/>
      <c r="S48" s="58"/>
      <c r="T48" s="81"/>
      <c r="U48" s="60"/>
      <c r="V48" s="70"/>
      <c r="W48" s="62"/>
      <c r="X48" s="70"/>
      <c r="Y48" s="77"/>
      <c r="Z48" s="63"/>
      <c r="AA48" s="77"/>
      <c r="AB48" s="77"/>
      <c r="AC48" s="69"/>
    </row>
    <row r="49" customFormat="false" ht="13.5" hidden="false" customHeight="true" outlineLevel="0" collapsed="false">
      <c r="A49" s="52"/>
      <c r="B49" s="57"/>
      <c r="C49" s="131" t="n">
        <v>9</v>
      </c>
      <c r="D49" s="58" t="n">
        <v>1997</v>
      </c>
      <c r="E49" s="81"/>
      <c r="F49" s="60" t="n">
        <v>310229</v>
      </c>
      <c r="G49" s="70" t="n">
        <v>814051</v>
      </c>
      <c r="H49" s="62" t="n">
        <v>121.338063333309</v>
      </c>
      <c r="I49" s="70" t="n">
        <v>382991</v>
      </c>
      <c r="J49" s="77" t="n">
        <v>431060</v>
      </c>
      <c r="K49" s="63" t="n">
        <v>88.8486521597921</v>
      </c>
      <c r="L49" s="77" t="n">
        <v>115</v>
      </c>
      <c r="M49" s="77"/>
      <c r="N49" s="69" t="s">
        <v>23</v>
      </c>
      <c r="O49" s="53"/>
      <c r="P49" s="78"/>
      <c r="Q49" s="145"/>
      <c r="R49" s="37"/>
      <c r="S49" s="58"/>
      <c r="T49" s="81"/>
      <c r="U49" s="60"/>
      <c r="V49" s="70"/>
      <c r="W49" s="62"/>
      <c r="X49" s="70"/>
      <c r="Y49" s="60"/>
      <c r="Z49" s="63"/>
      <c r="AA49" s="60"/>
      <c r="AB49" s="77"/>
      <c r="AC49" s="69"/>
    </row>
    <row r="50" customFormat="false" ht="13.5" hidden="false" customHeight="true" outlineLevel="0" collapsed="false">
      <c r="A50" s="52"/>
      <c r="B50" s="145"/>
      <c r="C50" s="131" t="n">
        <v>10</v>
      </c>
      <c r="D50" s="58" t="n">
        <v>1998</v>
      </c>
      <c r="E50" s="81"/>
      <c r="F50" s="60" t="n">
        <v>313028</v>
      </c>
      <c r="G50" s="70" t="n">
        <v>812458</v>
      </c>
      <c r="H50" s="62" t="n">
        <v>121.100619321951</v>
      </c>
      <c r="I50" s="70" t="n">
        <v>382134</v>
      </c>
      <c r="J50" s="77" t="n">
        <v>430324</v>
      </c>
      <c r="K50" s="63" t="n">
        <v>88.8014612245657</v>
      </c>
      <c r="L50" s="77" t="n">
        <v>114</v>
      </c>
      <c r="M50" s="77"/>
      <c r="N50" s="69" t="s">
        <v>23</v>
      </c>
      <c r="O50" s="53"/>
      <c r="P50" s="78"/>
      <c r="Q50" s="145"/>
      <c r="R50" s="37"/>
      <c r="S50" s="58"/>
      <c r="T50" s="81"/>
      <c r="U50" s="60"/>
      <c r="V50" s="70"/>
      <c r="W50" s="62"/>
      <c r="X50" s="70"/>
      <c r="Y50" s="77"/>
      <c r="Z50" s="63"/>
      <c r="AA50" s="77"/>
      <c r="AB50" s="77"/>
      <c r="AC50" s="69"/>
    </row>
    <row r="51" customFormat="false" ht="13.5" hidden="false" customHeight="true" outlineLevel="0" collapsed="false">
      <c r="A51" s="52"/>
      <c r="B51" s="145"/>
      <c r="C51" s="37" t="n">
        <v>11</v>
      </c>
      <c r="D51" s="58" t="n">
        <v>1999</v>
      </c>
      <c r="E51" s="81"/>
      <c r="F51" s="60" t="n">
        <v>315861</v>
      </c>
      <c r="G51" s="70" t="n">
        <v>810879</v>
      </c>
      <c r="H51" s="62" t="n">
        <v>120.865262075287</v>
      </c>
      <c r="I51" s="70" t="n">
        <v>381518</v>
      </c>
      <c r="J51" s="77" t="n">
        <v>429361</v>
      </c>
      <c r="K51" s="63" t="n">
        <v>88.8571621549232</v>
      </c>
      <c r="L51" s="77" t="n">
        <v>114</v>
      </c>
      <c r="M51" s="77"/>
      <c r="N51" s="69" t="s">
        <v>23</v>
      </c>
      <c r="O51" s="53"/>
      <c r="P51" s="78"/>
      <c r="Q51" s="145"/>
      <c r="R51" s="37"/>
      <c r="S51" s="58"/>
      <c r="T51" s="81"/>
      <c r="U51" s="60"/>
      <c r="V51" s="70"/>
      <c r="W51" s="62"/>
      <c r="X51" s="70"/>
      <c r="Y51" s="77"/>
      <c r="Z51" s="63"/>
      <c r="AA51" s="77"/>
      <c r="AB51" s="77"/>
      <c r="AC51" s="69"/>
    </row>
    <row r="52" customFormat="false" ht="13.5" hidden="false" customHeight="true" outlineLevel="0" collapsed="false">
      <c r="A52" s="52"/>
      <c r="B52" s="145"/>
      <c r="C52" s="37" t="n">
        <v>12</v>
      </c>
      <c r="D52" s="58" t="n">
        <v>2000</v>
      </c>
      <c r="E52" s="81"/>
      <c r="F52" s="60" t="n">
        <v>321140</v>
      </c>
      <c r="G52" s="70" t="n">
        <v>813949</v>
      </c>
      <c r="H52" s="62" t="n">
        <v>121.32285976196</v>
      </c>
      <c r="I52" s="70" t="n">
        <v>383859</v>
      </c>
      <c r="J52" s="60" t="n">
        <v>430090</v>
      </c>
      <c r="K52" s="63" t="n">
        <v>89.2508544723198</v>
      </c>
      <c r="L52" s="60" t="n">
        <v>115</v>
      </c>
      <c r="M52" s="77"/>
      <c r="N52" s="69" t="s">
        <v>33</v>
      </c>
      <c r="O52" s="53"/>
      <c r="P52" s="82"/>
      <c r="Q52" s="145"/>
      <c r="R52" s="37"/>
      <c r="S52" s="58"/>
      <c r="T52" s="81"/>
      <c r="U52" s="60"/>
      <c r="V52" s="70"/>
      <c r="W52" s="62"/>
      <c r="X52" s="70"/>
      <c r="Y52" s="77"/>
      <c r="Z52" s="63"/>
      <c r="AA52" s="77"/>
      <c r="AB52" s="77"/>
      <c r="AC52" s="69"/>
    </row>
    <row r="53" customFormat="false" ht="13.5" hidden="false" customHeight="true" outlineLevel="0" collapsed="false">
      <c r="A53" s="52"/>
      <c r="B53" s="145"/>
      <c r="C53" s="37" t="n">
        <v>13</v>
      </c>
      <c r="D53" s="58" t="n">
        <v>2001</v>
      </c>
      <c r="E53" s="81"/>
      <c r="F53" s="60" t="n">
        <v>324104</v>
      </c>
      <c r="G53" s="70" t="n">
        <v>812450</v>
      </c>
      <c r="H53" s="62" t="n">
        <v>121.099426884982</v>
      </c>
      <c r="I53" s="70" t="n">
        <v>383117</v>
      </c>
      <c r="J53" s="77" t="n">
        <v>429333</v>
      </c>
      <c r="K53" s="63" t="n">
        <v>89.2353953690958</v>
      </c>
      <c r="L53" s="77" t="n">
        <v>114</v>
      </c>
      <c r="M53" s="77"/>
      <c r="N53" s="69" t="s">
        <v>42</v>
      </c>
      <c r="O53" s="53"/>
      <c r="P53" s="82"/>
      <c r="Q53" s="145"/>
      <c r="R53" s="37"/>
      <c r="S53" s="58"/>
      <c r="T53" s="76"/>
      <c r="U53" s="60"/>
      <c r="V53" s="70"/>
      <c r="W53" s="62"/>
      <c r="X53" s="70"/>
      <c r="Y53" s="77"/>
      <c r="Z53" s="63"/>
      <c r="AA53" s="77"/>
      <c r="AB53" s="77"/>
      <c r="AC53" s="69"/>
    </row>
    <row r="54" customFormat="false" ht="13.5" hidden="false" customHeight="true" outlineLevel="0" collapsed="false">
      <c r="A54" s="52"/>
      <c r="B54" s="145"/>
      <c r="C54" s="37" t="n">
        <v>14</v>
      </c>
      <c r="D54" s="58" t="n">
        <v>2002</v>
      </c>
      <c r="E54" s="81"/>
      <c r="F54" s="60" t="n">
        <v>326408</v>
      </c>
      <c r="G54" s="70" t="n">
        <v>810237</v>
      </c>
      <c r="H54" s="62" t="n">
        <v>120.769569008563</v>
      </c>
      <c r="I54" s="70" t="n">
        <v>382149</v>
      </c>
      <c r="J54" s="77" t="n">
        <v>428088</v>
      </c>
      <c r="K54" s="63" t="n">
        <v>89.2687952009867</v>
      </c>
      <c r="L54" s="77" t="n">
        <v>114</v>
      </c>
      <c r="M54" s="77"/>
      <c r="N54" s="69" t="s">
        <v>23</v>
      </c>
      <c r="O54" s="53"/>
      <c r="P54" s="82"/>
      <c r="Q54" s="145"/>
      <c r="R54" s="37"/>
      <c r="S54" s="58"/>
      <c r="T54" s="76"/>
      <c r="U54" s="60"/>
      <c r="V54" s="70"/>
      <c r="W54" s="62"/>
      <c r="X54" s="70"/>
      <c r="Y54" s="60"/>
      <c r="Z54" s="63"/>
      <c r="AA54" s="60"/>
      <c r="AB54" s="77"/>
      <c r="AC54" s="69"/>
    </row>
    <row r="55" customFormat="false" ht="13.5" hidden="false" customHeight="true" outlineLevel="0" collapsed="false">
      <c r="A55" s="52"/>
      <c r="B55" s="145"/>
      <c r="C55" s="37" t="n">
        <v>15</v>
      </c>
      <c r="D55" s="58" t="n">
        <v>2003</v>
      </c>
      <c r="E55" s="81"/>
      <c r="F55" s="60" t="n">
        <v>327901</v>
      </c>
      <c r="G55" s="70" t="n">
        <v>806673</v>
      </c>
      <c r="H55" s="62" t="n">
        <v>120.238338339084</v>
      </c>
      <c r="I55" s="70" t="n">
        <v>380467</v>
      </c>
      <c r="J55" s="77" t="n">
        <v>426206</v>
      </c>
      <c r="K55" s="63" t="n">
        <v>89.2683350304782</v>
      </c>
      <c r="L55" s="77" t="n">
        <v>114</v>
      </c>
      <c r="M55" s="77"/>
      <c r="N55" s="69" t="s">
        <v>23</v>
      </c>
      <c r="O55" s="53"/>
      <c r="P55" s="82"/>
      <c r="Q55" s="145"/>
      <c r="R55" s="37"/>
      <c r="S55" s="58"/>
      <c r="T55" s="76"/>
      <c r="U55" s="60"/>
      <c r="V55" s="70"/>
      <c r="W55" s="62"/>
      <c r="X55" s="70"/>
      <c r="Y55" s="77"/>
      <c r="Z55" s="63"/>
      <c r="AA55" s="77"/>
      <c r="AB55" s="77"/>
      <c r="AC55" s="69"/>
    </row>
    <row r="56" customFormat="false" ht="13.5" hidden="false" customHeight="true" outlineLevel="0" collapsed="false">
      <c r="A56" s="52"/>
      <c r="B56" s="145"/>
      <c r="C56" s="37" t="n">
        <v>16</v>
      </c>
      <c r="D56" s="58" t="n">
        <v>2004</v>
      </c>
      <c r="E56" s="76"/>
      <c r="F56" s="60" t="n">
        <v>329502</v>
      </c>
      <c r="G56" s="70" t="n">
        <v>802954</v>
      </c>
      <c r="H56" s="62" t="n">
        <v>119.68400420334</v>
      </c>
      <c r="I56" s="70" t="n">
        <v>378487</v>
      </c>
      <c r="J56" s="77" t="n">
        <v>424467</v>
      </c>
      <c r="K56" s="63" t="n">
        <v>89.1675913557473</v>
      </c>
      <c r="L56" s="77" t="n">
        <v>113</v>
      </c>
      <c r="M56" s="77"/>
      <c r="N56" s="69" t="s">
        <v>23</v>
      </c>
      <c r="O56" s="53"/>
      <c r="P56" s="82"/>
      <c r="Q56" s="145"/>
      <c r="R56" s="37"/>
      <c r="S56" s="58"/>
      <c r="T56" s="76"/>
      <c r="U56" s="60"/>
      <c r="V56" s="70"/>
      <c r="W56" s="62"/>
      <c r="X56" s="70"/>
      <c r="Y56" s="77"/>
      <c r="Z56" s="63"/>
      <c r="AA56" s="77"/>
      <c r="AB56" s="85"/>
      <c r="AC56" s="69"/>
    </row>
    <row r="57" customFormat="false" ht="13.5" hidden="false" customHeight="true" outlineLevel="0" collapsed="false">
      <c r="A57" s="52"/>
      <c r="B57" s="145"/>
      <c r="C57" s="37" t="n">
        <v>17</v>
      </c>
      <c r="D57" s="58" t="n">
        <v>2005</v>
      </c>
      <c r="E57" s="76"/>
      <c r="F57" s="60" t="n">
        <v>324439</v>
      </c>
      <c r="G57" s="70" t="n">
        <v>796292</v>
      </c>
      <c r="H57" s="62" t="n">
        <v>118.691002317799</v>
      </c>
      <c r="I57" s="70" t="n">
        <v>374435</v>
      </c>
      <c r="J57" s="60" t="n">
        <v>421857</v>
      </c>
      <c r="K57" s="63" t="n">
        <v>88.7587500029631</v>
      </c>
      <c r="L57" s="60" t="n">
        <v>112</v>
      </c>
      <c r="M57" s="77"/>
      <c r="N57" s="69" t="s">
        <v>33</v>
      </c>
      <c r="O57" s="53"/>
      <c r="P57" s="82"/>
      <c r="Q57" s="145"/>
      <c r="R57" s="37"/>
      <c r="S57" s="58"/>
      <c r="T57" s="76"/>
      <c r="U57" s="60"/>
      <c r="V57" s="70"/>
      <c r="W57" s="62"/>
      <c r="X57" s="70"/>
      <c r="Y57" s="77"/>
      <c r="Z57" s="63"/>
      <c r="AA57" s="77"/>
      <c r="AB57" s="77"/>
      <c r="AC57" s="69"/>
    </row>
    <row r="58" customFormat="false" ht="13.5" hidden="false" customHeight="true" outlineLevel="0" collapsed="false">
      <c r="A58" s="52"/>
      <c r="B58" s="145"/>
      <c r="C58" s="37" t="n">
        <v>18</v>
      </c>
      <c r="D58" s="58" t="n">
        <v>2006</v>
      </c>
      <c r="E58" s="76"/>
      <c r="F58" s="60" t="s">
        <v>20</v>
      </c>
      <c r="G58" s="70" t="n">
        <v>789450</v>
      </c>
      <c r="H58" s="62" t="n">
        <v>117.671170600467</v>
      </c>
      <c r="I58" s="70" t="n">
        <v>370687</v>
      </c>
      <c r="J58" s="77" t="n">
        <v>418763</v>
      </c>
      <c r="K58" s="63" t="n">
        <v>88.5195205880176</v>
      </c>
      <c r="L58" s="77" t="n">
        <v>111</v>
      </c>
      <c r="M58" s="77"/>
      <c r="N58" s="69" t="s">
        <v>34</v>
      </c>
      <c r="O58" s="53"/>
      <c r="P58" s="82"/>
      <c r="Q58" s="145"/>
      <c r="R58" s="37"/>
      <c r="S58" s="58"/>
      <c r="T58" s="76"/>
      <c r="U58" s="60"/>
      <c r="V58" s="77"/>
      <c r="W58" s="62"/>
      <c r="X58" s="77"/>
      <c r="Y58" s="77"/>
      <c r="Z58" s="63"/>
      <c r="AA58" s="77"/>
      <c r="AB58" s="85"/>
      <c r="AC58" s="69"/>
    </row>
    <row r="59" customFormat="false" ht="13.5" hidden="false" customHeight="true" outlineLevel="0" collapsed="false">
      <c r="A59" s="52"/>
      <c r="B59" s="145"/>
      <c r="C59" s="37" t="n">
        <v>19</v>
      </c>
      <c r="D59" s="58" t="n">
        <v>2007</v>
      </c>
      <c r="E59" s="76"/>
      <c r="F59" s="60" t="s">
        <v>20</v>
      </c>
      <c r="G59" s="70" t="n">
        <v>781585</v>
      </c>
      <c r="H59" s="62" t="n">
        <v>116.498856005783</v>
      </c>
      <c r="I59" s="70" t="n">
        <v>366481</v>
      </c>
      <c r="J59" s="77" t="n">
        <v>415104</v>
      </c>
      <c r="K59" s="63" t="n">
        <v>88.2865498766574</v>
      </c>
      <c r="L59" s="77" t="n">
        <v>110</v>
      </c>
      <c r="M59" s="85"/>
      <c r="N59" s="69" t="s">
        <v>23</v>
      </c>
      <c r="O59" s="53"/>
      <c r="P59" s="82"/>
      <c r="Q59" s="145"/>
      <c r="R59" s="37"/>
      <c r="S59" s="58"/>
      <c r="T59" s="125"/>
      <c r="U59" s="60"/>
      <c r="V59" s="70"/>
      <c r="W59" s="62"/>
      <c r="X59" s="70"/>
      <c r="Y59" s="70"/>
      <c r="Z59" s="63"/>
      <c r="AA59" s="60"/>
      <c r="AC59" s="69"/>
    </row>
    <row r="60" customFormat="false" ht="13.5" hidden="false" customHeight="true" outlineLevel="0" collapsed="false">
      <c r="A60" s="52"/>
      <c r="B60" s="145"/>
      <c r="C60" s="37" t="n">
        <v>20</v>
      </c>
      <c r="D60" s="58" t="n">
        <v>2008</v>
      </c>
      <c r="E60" s="76"/>
      <c r="F60" s="60" t="s">
        <v>20</v>
      </c>
      <c r="G60" s="70" t="n">
        <v>773436</v>
      </c>
      <c r="H60" s="62" t="n">
        <v>115.284209898717</v>
      </c>
      <c r="I60" s="70" t="n">
        <v>362180</v>
      </c>
      <c r="J60" s="77" t="n">
        <v>411256</v>
      </c>
      <c r="K60" s="63" t="n">
        <v>88.0668002412123</v>
      </c>
      <c r="L60" s="77" t="n">
        <v>109</v>
      </c>
      <c r="M60" s="77"/>
      <c r="N60" s="69" t="s">
        <v>23</v>
      </c>
      <c r="O60" s="53"/>
      <c r="P60" s="82"/>
      <c r="Q60" s="145"/>
      <c r="R60" s="37"/>
      <c r="S60" s="58"/>
      <c r="T60" s="76"/>
      <c r="U60" s="60"/>
      <c r="V60" s="77"/>
      <c r="W60" s="62"/>
      <c r="X60" s="126"/>
      <c r="Y60" s="77"/>
      <c r="Z60" s="63"/>
      <c r="AA60" s="77"/>
      <c r="AC60" s="69"/>
    </row>
    <row r="61" customFormat="false" ht="13.5" hidden="false" customHeight="true" outlineLevel="0" collapsed="false">
      <c r="A61" s="52"/>
      <c r="B61" s="145"/>
      <c r="C61" s="37" t="n">
        <v>21</v>
      </c>
      <c r="D61" s="58" t="n">
        <v>2009</v>
      </c>
      <c r="E61" s="76"/>
      <c r="F61" s="60" t="s">
        <v>20</v>
      </c>
      <c r="G61" s="77" t="n">
        <v>766461</v>
      </c>
      <c r="H61" s="62" t="n">
        <v>114.244553916783</v>
      </c>
      <c r="I61" s="77" t="n">
        <v>358730</v>
      </c>
      <c r="J61" s="77" t="n">
        <v>407731</v>
      </c>
      <c r="K61" s="63" t="n">
        <v>87.9820273660821</v>
      </c>
      <c r="L61" s="77" t="n">
        <v>108</v>
      </c>
      <c r="M61" s="85"/>
      <c r="N61" s="69" t="s">
        <v>23</v>
      </c>
      <c r="O61" s="53"/>
      <c r="P61" s="82"/>
      <c r="Q61" s="98"/>
      <c r="R61" s="37"/>
      <c r="S61" s="58"/>
      <c r="T61" s="144"/>
      <c r="U61" s="60"/>
      <c r="V61" s="77"/>
      <c r="W61" s="62"/>
      <c r="X61" s="126"/>
      <c r="Y61" s="77"/>
      <c r="Z61" s="63"/>
      <c r="AA61" s="77"/>
      <c r="AB61" s="98"/>
      <c r="AC61" s="69"/>
    </row>
    <row r="62" customFormat="false" ht="13.5" hidden="false" customHeight="true" outlineLevel="0" collapsed="false">
      <c r="A62" s="52"/>
      <c r="B62" s="86" t="s">
        <v>35</v>
      </c>
      <c r="C62" s="86"/>
      <c r="D62" s="86"/>
      <c r="E62" s="59"/>
      <c r="F62" s="60"/>
      <c r="G62" s="61"/>
      <c r="H62" s="62"/>
      <c r="I62" s="61"/>
      <c r="J62" s="61"/>
      <c r="K62" s="63"/>
      <c r="L62" s="61"/>
      <c r="M62" s="1"/>
      <c r="N62" s="66"/>
      <c r="O62" s="53"/>
      <c r="P62" s="98"/>
      <c r="Q62" s="153"/>
      <c r="R62" s="132"/>
      <c r="S62" s="112"/>
      <c r="T62" s="154"/>
      <c r="U62" s="155"/>
      <c r="V62" s="155"/>
      <c r="W62" s="115"/>
      <c r="X62" s="155"/>
      <c r="Y62" s="155"/>
      <c r="Z62" s="116"/>
      <c r="AA62" s="155"/>
      <c r="AB62" s="156"/>
      <c r="AC62" s="118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41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B10:D10"/>
    <mergeCell ref="B62:D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1:35Z</dcterms:created>
  <dc:creator>ioas_user</dc:creator>
  <dc:description/>
  <dc:language>en-US</dc:language>
  <cp:lastModifiedBy>464318</cp:lastModifiedBy>
  <cp:lastPrinted>2022-09-22T04:05:58Z</cp:lastPrinted>
  <dcterms:modified xsi:type="dcterms:W3CDTF">2022-10-04T02:21:09Z</dcterms:modified>
  <cp:revision>0</cp:revision>
  <dc:subject/>
  <dc:title/>
</cp:coreProperties>
</file>