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18"/>
        <rFont val="ＭＳ 明朝"/>
        <family val="1"/>
        <charset val="1"/>
      </rPr>
      <t xml:space="preserve">3-3</t>
    </r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ＭＳ 明朝"/>
        <family val="1"/>
        <charset val="1"/>
      </rPr>
      <t xml:space="preserve">5</t>
    </r>
    <r>
      <rPr>
        <b val="true"/>
        <sz val="18"/>
        <rFont val="Noto Sans"/>
        <family val="2"/>
      </rPr>
      <t xml:space="preserve">　歳　階　級　　別　人　口 </t>
    </r>
  </si>
  <si>
    <t xml:space="preserve">－市町村別－</t>
  </si>
  <si>
    <t xml:space="preserve">単位：人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総　数</t>
  </si>
  <si>
    <r>
      <rPr>
        <sz val="9"/>
        <rFont val="ＭＳ 明朝"/>
        <family val="1"/>
        <charset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</t>
    </r>
  </si>
  <si>
    <t xml:space="preserve">年</t>
  </si>
  <si>
    <t xml:space="preserve">-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明朝"/>
        <family val="1"/>
        <charset val="1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市部</t>
  </si>
  <si>
    <t xml:space="preserve">市  部</t>
  </si>
  <si>
    <t xml:space="preserve">郡部</t>
  </si>
  <si>
    <t xml:space="preserve">郡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の市町村行政区画による。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の年齢階層別人口は、不詳補完値によ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color rgb="FF000000"/>
      <name val="ＭＳ 明朝"/>
      <family val="1"/>
      <charset val="1"/>
    </font>
    <font>
      <sz val="11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9"/>
      <name val="ＭＳ 明朝"/>
      <family val="1"/>
      <charset val="1"/>
    </font>
    <font>
      <sz val="9"/>
      <name val="Noto Sans"/>
      <family val="2"/>
    </font>
    <font>
      <sz val="9"/>
      <color rgb="FF000000"/>
      <name val="ＭＳ Ｐゴシック"/>
      <family val="3"/>
      <charset val="1"/>
    </font>
    <font>
      <sz val="9"/>
      <color rgb="FF000000"/>
      <name val="Noto Sans"/>
      <family val="2"/>
    </font>
    <font>
      <sz val="9"/>
      <name val="ＭＳ 明朝"/>
      <family val="1"/>
      <charset val="1"/>
    </font>
    <font>
      <b val="true"/>
      <sz val="9"/>
      <name val="Noto Sans"/>
      <family val="2"/>
    </font>
    <font>
      <sz val="11"/>
      <name val="ＭＳ 明朝"/>
      <family val="1"/>
      <charset val="1"/>
    </font>
    <font>
      <sz val="11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0.86"/>
    <col collapsed="false" customWidth="false" hidden="false" outlineLevel="0" max="4" min="4" style="2" width="8.99"/>
    <col collapsed="false" customWidth="true" hidden="false" outlineLevel="0" max="5" min="5" style="2" width="0.86"/>
    <col collapsed="false" customWidth="true" hidden="false" outlineLevel="0" max="6" min="6" style="1" width="0.86"/>
    <col collapsed="false" customWidth="true" hidden="false" outlineLevel="0" max="7" min="7" style="3" width="6.74"/>
    <col collapsed="false" customWidth="true" hidden="false" outlineLevel="0" max="17" min="8" style="3" width="7.49"/>
    <col collapsed="false" customWidth="true" hidden="false" outlineLevel="0" max="18" min="18" style="3" width="0.86"/>
    <col collapsed="false" customWidth="true" hidden="false" outlineLevel="0" max="29" min="19" style="3" width="7.49"/>
    <col collapsed="false" customWidth="true" hidden="false" outlineLevel="0" max="30" min="30" style="3" width="6.87"/>
    <col collapsed="false" customWidth="true" hidden="false" outlineLevel="0" max="32" min="31" style="4" width="0.86"/>
    <col collapsed="false" customWidth="true" hidden="false" outlineLevel="0" max="33" min="33" style="4" width="2.49"/>
    <col collapsed="false" customWidth="true" hidden="false" outlineLevel="0" max="34" min="34" style="4" width="3.62"/>
    <col collapsed="false" customWidth="false" hidden="false" outlineLevel="0" max="257" min="35" style="3" width="8.99"/>
  </cols>
  <sheetData>
    <row r="1" s="9" customFormat="true" ht="2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 t="s">
        <v>1</v>
      </c>
    </row>
    <row r="2" s="9" customFormat="tru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T2" s="10"/>
      <c r="U2" s="10"/>
      <c r="W2" s="10"/>
      <c r="X2" s="10"/>
      <c r="Y2" s="10"/>
    </row>
    <row r="3" s="15" customFormat="true" ht="11.25" hidden="false" customHeight="true" outlineLevel="0" collapsed="false">
      <c r="A3" s="12"/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4"/>
      <c r="T3" s="12"/>
      <c r="U3" s="12"/>
      <c r="W3" s="12"/>
      <c r="Y3" s="12"/>
      <c r="AG3" s="16" t="s">
        <v>3</v>
      </c>
    </row>
    <row r="4" customFormat="false" ht="4.5" hidden="false" customHeight="true" outlineLevel="0" collapsed="false">
      <c r="A4" s="17"/>
      <c r="B4" s="17"/>
      <c r="C4" s="18"/>
      <c r="D4" s="19"/>
      <c r="E4" s="19"/>
      <c r="F4" s="20"/>
      <c r="AE4" s="21"/>
      <c r="AF4" s="21"/>
      <c r="AG4" s="22"/>
      <c r="AH4" s="21"/>
    </row>
    <row r="5" customFormat="false" ht="41.25" hidden="false" customHeight="true" outlineLevel="0" collapsed="false">
      <c r="A5" s="23"/>
      <c r="B5" s="23"/>
      <c r="C5" s="23"/>
      <c r="D5" s="23"/>
      <c r="E5" s="23"/>
      <c r="F5" s="24" t="s">
        <v>4</v>
      </c>
      <c r="G5" s="24"/>
      <c r="H5" s="25" t="s">
        <v>5</v>
      </c>
      <c r="I5" s="25" t="s">
        <v>6</v>
      </c>
      <c r="J5" s="25" t="s">
        <v>7</v>
      </c>
      <c r="K5" s="25" t="s">
        <v>8</v>
      </c>
      <c r="L5" s="25" t="s">
        <v>9</v>
      </c>
      <c r="M5" s="25" t="s">
        <v>10</v>
      </c>
      <c r="N5" s="25" t="s">
        <v>11</v>
      </c>
      <c r="O5" s="25" t="s">
        <v>12</v>
      </c>
      <c r="P5" s="25" t="s">
        <v>13</v>
      </c>
      <c r="Q5" s="26" t="s">
        <v>14</v>
      </c>
      <c r="R5" s="27"/>
      <c r="S5" s="28" t="s">
        <v>15</v>
      </c>
      <c r="T5" s="25" t="s">
        <v>16</v>
      </c>
      <c r="U5" s="25" t="s">
        <v>17</v>
      </c>
      <c r="V5" s="25" t="s">
        <v>18</v>
      </c>
      <c r="W5" s="25" t="s">
        <v>19</v>
      </c>
      <c r="X5" s="25" t="s">
        <v>20</v>
      </c>
      <c r="Y5" s="25" t="s">
        <v>21</v>
      </c>
      <c r="Z5" s="25" t="s">
        <v>22</v>
      </c>
      <c r="AA5" s="25" t="s">
        <v>23</v>
      </c>
      <c r="AB5" s="25" t="s">
        <v>24</v>
      </c>
      <c r="AC5" s="29" t="s">
        <v>25</v>
      </c>
      <c r="AD5" s="30" t="s">
        <v>26</v>
      </c>
      <c r="AE5" s="30"/>
      <c r="AF5" s="31"/>
      <c r="AG5" s="31"/>
      <c r="AH5" s="31"/>
    </row>
    <row r="6" customFormat="false" ht="4.5" hidden="false" customHeight="true" outlineLevel="0" collapsed="false">
      <c r="A6" s="32"/>
      <c r="B6" s="32"/>
      <c r="C6" s="33"/>
      <c r="D6" s="34"/>
      <c r="E6" s="34"/>
      <c r="F6" s="35"/>
      <c r="AB6" s="36"/>
      <c r="AC6" s="36"/>
      <c r="AD6" s="36"/>
      <c r="AE6" s="37"/>
      <c r="AF6" s="38"/>
      <c r="AG6" s="37"/>
      <c r="AH6" s="39"/>
    </row>
    <row r="7" customFormat="false" ht="16.5" hidden="false" customHeight="true" outlineLevel="0" collapsed="false">
      <c r="A7" s="3"/>
      <c r="B7" s="40" t="s">
        <v>27</v>
      </c>
      <c r="C7" s="40"/>
      <c r="D7" s="40"/>
      <c r="E7" s="41"/>
      <c r="F7" s="42"/>
      <c r="G7" s="43" t="n">
        <v>764456</v>
      </c>
      <c r="H7" s="44" t="n">
        <v>27885</v>
      </c>
      <c r="I7" s="44" t="n">
        <v>30872</v>
      </c>
      <c r="J7" s="44" t="n">
        <v>34041</v>
      </c>
      <c r="K7" s="44" t="n">
        <v>35086</v>
      </c>
      <c r="L7" s="44" t="n">
        <v>29081</v>
      </c>
      <c r="M7" s="44" t="n">
        <v>35268</v>
      </c>
      <c r="N7" s="44" t="n">
        <v>42608</v>
      </c>
      <c r="O7" s="44" t="n">
        <v>50102</v>
      </c>
      <c r="P7" s="44" t="n">
        <v>42375</v>
      </c>
      <c r="Q7" s="44" t="n">
        <v>44094</v>
      </c>
      <c r="R7" s="44"/>
      <c r="S7" s="44" t="n">
        <v>47162</v>
      </c>
      <c r="T7" s="44" t="n">
        <v>55087</v>
      </c>
      <c r="U7" s="44" t="n">
        <v>66677</v>
      </c>
      <c r="V7" s="44" t="n">
        <v>52209</v>
      </c>
      <c r="W7" s="44" t="n">
        <v>45583</v>
      </c>
      <c r="X7" s="44" t="n">
        <v>45774</v>
      </c>
      <c r="Y7" s="44" t="n">
        <v>38124</v>
      </c>
      <c r="Z7" s="44" t="n">
        <v>23112</v>
      </c>
      <c r="AA7" s="44" t="n">
        <v>9877</v>
      </c>
      <c r="AB7" s="44" t="n">
        <v>2983</v>
      </c>
      <c r="AC7" s="44" t="n">
        <v>486</v>
      </c>
      <c r="AD7" s="45" t="n">
        <v>5970</v>
      </c>
      <c r="AE7" s="37"/>
      <c r="AF7" s="38"/>
      <c r="AG7" s="46" t="n">
        <v>22</v>
      </c>
      <c r="AH7" s="47" t="s">
        <v>28</v>
      </c>
    </row>
    <row r="8" s="53" customFormat="true" ht="17.25" hidden="false" customHeight="true" outlineLevel="0" collapsed="false">
      <c r="A8" s="41"/>
      <c r="B8" s="41"/>
      <c r="C8" s="41"/>
      <c r="D8" s="48" t="n">
        <v>27</v>
      </c>
      <c r="E8" s="48"/>
      <c r="F8" s="49"/>
      <c r="G8" s="50" t="n">
        <v>728276</v>
      </c>
      <c r="H8" s="50" t="n">
        <v>25180</v>
      </c>
      <c r="I8" s="50" t="n">
        <v>27952</v>
      </c>
      <c r="J8" s="50" t="n">
        <v>30854</v>
      </c>
      <c r="K8" s="50" t="n">
        <v>33005</v>
      </c>
      <c r="L8" s="50" t="n">
        <v>27374</v>
      </c>
      <c r="M8" s="50" t="n">
        <v>29182</v>
      </c>
      <c r="N8" s="50" t="n">
        <v>35779</v>
      </c>
      <c r="O8" s="50" t="n">
        <v>42752</v>
      </c>
      <c r="P8" s="50" t="n">
        <v>50005</v>
      </c>
      <c r="Q8" s="50" t="n">
        <v>42274</v>
      </c>
      <c r="R8" s="50"/>
      <c r="S8" s="50" t="n">
        <v>43979</v>
      </c>
      <c r="T8" s="50" t="n">
        <v>46523</v>
      </c>
      <c r="U8" s="50" t="n">
        <v>54567</v>
      </c>
      <c r="V8" s="50" t="n">
        <v>64669</v>
      </c>
      <c r="W8" s="50" t="n">
        <v>49332</v>
      </c>
      <c r="X8" s="50" t="n">
        <v>41422</v>
      </c>
      <c r="Y8" s="50" t="n">
        <v>38731</v>
      </c>
      <c r="Z8" s="50" t="n">
        <v>27689</v>
      </c>
      <c r="AA8" s="50" t="n">
        <v>12884</v>
      </c>
      <c r="AB8" s="44" t="n">
        <v>3498</v>
      </c>
      <c r="AC8" s="44" t="n">
        <v>625</v>
      </c>
      <c r="AD8" s="44" t="s">
        <v>29</v>
      </c>
      <c r="AE8" s="44"/>
      <c r="AF8" s="51"/>
      <c r="AG8" s="44" t="n">
        <v>27</v>
      </c>
      <c r="AH8" s="52"/>
    </row>
    <row r="9" s="53" customFormat="true" ht="16.5" hidden="false" customHeight="true" outlineLevel="0" collapsed="false">
      <c r="A9" s="41"/>
      <c r="B9" s="54" t="s">
        <v>30</v>
      </c>
      <c r="C9" s="54"/>
      <c r="D9" s="54"/>
      <c r="E9" s="55"/>
      <c r="F9" s="56"/>
      <c r="G9" s="57" t="n">
        <f aca="false">SUM(G11:G12)</f>
        <v>691527</v>
      </c>
      <c r="H9" s="57" t="n">
        <f aca="false">SUM(H11:H12)</f>
        <v>22001</v>
      </c>
      <c r="I9" s="57" t="n">
        <f aca="false">SUM(I11:I12)</f>
        <v>25501</v>
      </c>
      <c r="J9" s="57" t="n">
        <f aca="false">SUM(J11:J12)</f>
        <v>27669</v>
      </c>
      <c r="K9" s="57" t="n">
        <f aca="false">SUM(K11:K12)</f>
        <v>29908</v>
      </c>
      <c r="L9" s="57" t="n">
        <f aca="false">SUM(L11:L12)</f>
        <v>26795</v>
      </c>
      <c r="M9" s="57" t="n">
        <f aca="false">SUM(M11:M12)</f>
        <v>25757</v>
      </c>
      <c r="N9" s="57" t="n">
        <f aca="false">SUM(N11:N12)</f>
        <v>29254</v>
      </c>
      <c r="O9" s="57" t="n">
        <f aca="false">SUM(O11:O12)</f>
        <v>35931</v>
      </c>
      <c r="P9" s="57" t="n">
        <f aca="false">SUM(P11:P12)</f>
        <v>42653</v>
      </c>
      <c r="Q9" s="57" t="n">
        <f aca="false">SUM(Q11:Q12)</f>
        <v>49720</v>
      </c>
      <c r="R9" s="57"/>
      <c r="S9" s="57" t="n">
        <f aca="false">SUM(S11:S12)</f>
        <v>41797</v>
      </c>
      <c r="T9" s="57" t="n">
        <f aca="false">SUM(T11:T12)</f>
        <v>43375</v>
      </c>
      <c r="U9" s="57" t="n">
        <f aca="false">SUM(U11:U12)</f>
        <v>45807</v>
      </c>
      <c r="V9" s="57" t="n">
        <f aca="false">SUM(V11:V12)</f>
        <v>52825</v>
      </c>
      <c r="W9" s="57" t="n">
        <f aca="false">SUM(W11:W12)</f>
        <v>61124</v>
      </c>
      <c r="X9" s="57" t="n">
        <f aca="false">SUM(X11:X12)</f>
        <v>45093</v>
      </c>
      <c r="Y9" s="57" t="n">
        <f aca="false">SUM(Y11:Y12)</f>
        <v>35570</v>
      </c>
      <c r="Z9" s="57" t="n">
        <f aca="false">SUM(Z11:Z12)</f>
        <v>28997</v>
      </c>
      <c r="AA9" s="57" t="n">
        <f aca="false">SUM(AA11:AA12)</f>
        <v>16032</v>
      </c>
      <c r="AB9" s="57" t="n">
        <f aca="false">SUM(AB11:AB12)</f>
        <v>4891</v>
      </c>
      <c r="AC9" s="57" t="n">
        <f aca="false">SUM(AC11:AC12)</f>
        <v>827</v>
      </c>
      <c r="AD9" s="58" t="s">
        <v>29</v>
      </c>
      <c r="AE9" s="58"/>
      <c r="AF9" s="59"/>
      <c r="AG9" s="60" t="n">
        <v>2</v>
      </c>
      <c r="AH9" s="58"/>
    </row>
    <row r="10" s="53" customFormat="true" ht="7.5" hidden="false" customHeight="true" outlineLevel="0" collapsed="false">
      <c r="A10" s="41"/>
      <c r="B10" s="41"/>
      <c r="C10" s="33"/>
      <c r="D10" s="61"/>
      <c r="E10" s="61"/>
      <c r="F10" s="35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44"/>
      <c r="AC10" s="44"/>
      <c r="AD10" s="44"/>
      <c r="AE10" s="62"/>
      <c r="AF10" s="63"/>
      <c r="AG10" s="52"/>
      <c r="AH10" s="52"/>
    </row>
    <row r="11" s="53" customFormat="true" ht="16.5" hidden="false" customHeight="true" outlineLevel="0" collapsed="false">
      <c r="A11" s="41"/>
      <c r="B11" s="64" t="s">
        <v>31</v>
      </c>
      <c r="C11" s="64"/>
      <c r="D11" s="64"/>
      <c r="E11" s="41"/>
      <c r="F11" s="35"/>
      <c r="G11" s="50" t="n">
        <f aca="false">SUM(G14:G24)</f>
        <v>570351</v>
      </c>
      <c r="H11" s="50" t="n">
        <f aca="false">SUM(H14:H24)</f>
        <v>18956</v>
      </c>
      <c r="I11" s="50" t="n">
        <f aca="false">SUM(I14:I24)</f>
        <v>21703</v>
      </c>
      <c r="J11" s="50" t="n">
        <f aca="false">SUM(J14:J24)</f>
        <v>23480</v>
      </c>
      <c r="K11" s="50" t="n">
        <f aca="false">SUM(K14:K24)</f>
        <v>26138</v>
      </c>
      <c r="L11" s="50" t="n">
        <f aca="false">SUM(L14:L24)</f>
        <v>23908</v>
      </c>
      <c r="M11" s="50" t="n">
        <f aca="false">SUM(M14:M24)</f>
        <v>22395</v>
      </c>
      <c r="N11" s="50" t="n">
        <f aca="false">SUM(N14:N24)</f>
        <v>25159</v>
      </c>
      <c r="O11" s="50" t="n">
        <f aca="false">SUM(O14:O24)</f>
        <v>30777</v>
      </c>
      <c r="P11" s="50" t="n">
        <f aca="false">SUM(P14:P24)</f>
        <v>36677</v>
      </c>
      <c r="Q11" s="50" t="n">
        <f aca="false">SUM(Q14:Q24)</f>
        <v>42758</v>
      </c>
      <c r="R11" s="50"/>
      <c r="S11" s="50" t="n">
        <f aca="false">SUM(S14:S24)</f>
        <v>35486</v>
      </c>
      <c r="T11" s="50" t="n">
        <f aca="false">SUM(T14:T24)</f>
        <v>35639</v>
      </c>
      <c r="U11" s="50" t="n">
        <f aca="false">SUM(U14:U24)</f>
        <v>36365</v>
      </c>
      <c r="V11" s="50" t="n">
        <f aca="false">SUM(V14:V24)</f>
        <v>41653</v>
      </c>
      <c r="W11" s="50" t="n">
        <f aca="false">SUM(W14:W24)</f>
        <v>48690</v>
      </c>
      <c r="X11" s="50" t="n">
        <f aca="false">SUM(X14:X24)</f>
        <v>35742</v>
      </c>
      <c r="Y11" s="50" t="n">
        <f aca="false">SUM(Y14:Y24)</f>
        <v>27057</v>
      </c>
      <c r="Z11" s="50" t="n">
        <f aca="false">SUM(Z14:Z24)</f>
        <v>21637</v>
      </c>
      <c r="AA11" s="50" t="n">
        <f aca="false">SUM(AA14:AA24)</f>
        <v>11881</v>
      </c>
      <c r="AB11" s="50" t="n">
        <f aca="false">SUM(AB14:AB24)</f>
        <v>3656</v>
      </c>
      <c r="AC11" s="50" t="n">
        <f aca="false">SUM(AC14:AC24)</f>
        <v>594</v>
      </c>
      <c r="AD11" s="44" t="s">
        <v>29</v>
      </c>
      <c r="AE11" s="62"/>
      <c r="AF11" s="63"/>
      <c r="AG11" s="65" t="s">
        <v>32</v>
      </c>
      <c r="AH11" s="65"/>
      <c r="AI11" s="41"/>
      <c r="AJ11" s="41"/>
    </row>
    <row r="12" s="53" customFormat="true" ht="16.5" hidden="false" customHeight="true" outlineLevel="0" collapsed="false">
      <c r="A12" s="41"/>
      <c r="B12" s="64" t="s">
        <v>33</v>
      </c>
      <c r="C12" s="64"/>
      <c r="D12" s="64"/>
      <c r="E12" s="41"/>
      <c r="F12" s="35"/>
      <c r="G12" s="50" t="n">
        <f aca="false">SUM(G26:G32,G34:G35,G37:G38,G40:G41,G43:G49,G51:G53)</f>
        <v>121176</v>
      </c>
      <c r="H12" s="50" t="n">
        <f aca="false">SUM(H26:H32,H34:H35,H37:H38,H40:H41,H43:H49,H51:H53)</f>
        <v>3045</v>
      </c>
      <c r="I12" s="50" t="n">
        <f aca="false">SUM(I26:I32,I34:I35,I37:I38,I40:I41,I43:I49,I51:I53)</f>
        <v>3798</v>
      </c>
      <c r="J12" s="50" t="n">
        <f aca="false">SUM(J26:J32,J34:J35,J37:J38,J40:J41,J43:J49,J51:J53)</f>
        <v>4189</v>
      </c>
      <c r="K12" s="50" t="n">
        <f aca="false">SUM(K26:K32,K34:K35,K37:K38,K40:K41,K43:K49,K51:K53)</f>
        <v>3770</v>
      </c>
      <c r="L12" s="50" t="n">
        <f aca="false">SUM(L26:L32,L34:L35,L37:L38,L40:L41,L43:L49,L51:L53)</f>
        <v>2887</v>
      </c>
      <c r="M12" s="50" t="n">
        <f aca="false">SUM(M26:M32,M34:M35,M37:M38,M40:M41,M43:M49,M51:M53)</f>
        <v>3362</v>
      </c>
      <c r="N12" s="50" t="n">
        <f aca="false">SUM(N26:N32,N34:N35,N37:N38,N40:N41,N43:N49,N51:N53)</f>
        <v>4095</v>
      </c>
      <c r="O12" s="50" t="n">
        <f aca="false">SUM(O26:O32,O34:O35,O37:O38,O40:O41,O43:O49,O51:O53)</f>
        <v>5154</v>
      </c>
      <c r="P12" s="50" t="n">
        <f aca="false">SUM(P26:P32,P34:P35,P37:P38,P40:P41,P43:P49,P51:P53)</f>
        <v>5976</v>
      </c>
      <c r="Q12" s="50" t="n">
        <f aca="false">SUM(Q26:Q32,Q34:Q35,Q37:Q38,Q40:Q41,Q43:Q49,Q51:Q53)</f>
        <v>6962</v>
      </c>
      <c r="R12" s="50"/>
      <c r="S12" s="50" t="n">
        <f aca="false">SUM(S26:S32,S34:S35,S37:S38,S40:S41,S43:S49,S51:S53)</f>
        <v>6311</v>
      </c>
      <c r="T12" s="50" t="n">
        <f aca="false">SUM(T26:T32,T34:T35,T37:T38,T40:T41,T43:T49,T51:T53)</f>
        <v>7736</v>
      </c>
      <c r="U12" s="50" t="n">
        <f aca="false">SUM(U26:U32,U34:U35,U37:U38,U40:U41,U43:U49,U51:U53)</f>
        <v>9442</v>
      </c>
      <c r="V12" s="50" t="n">
        <f aca="false">SUM(V26:V32,V34:V35,V37:V38,V40:V41,V43:V49,V51:V53)</f>
        <v>11172</v>
      </c>
      <c r="W12" s="50" t="n">
        <f aca="false">SUM(W26:W32,W34:W35,W37:W38,W40:W41,W43:W49,W51:W53)</f>
        <v>12434</v>
      </c>
      <c r="X12" s="50" t="n">
        <f aca="false">SUM(X26:X32,X34:X35,X37:X38,X40:X41,X43:X49,X51:X53)</f>
        <v>9351</v>
      </c>
      <c r="Y12" s="50" t="n">
        <f aca="false">SUM(Y26:Y32,Y34:Y35,Y37:Y38,Y40:Y41,Y43:Y49,Y51:Y53)</f>
        <v>8513</v>
      </c>
      <c r="Z12" s="50" t="n">
        <f aca="false">SUM(Z26:Z32,Z34:Z35,Z37:Z38,Z40:Z41,Z43:Z49,Z51:Z53)</f>
        <v>7360</v>
      </c>
      <c r="AA12" s="50" t="n">
        <f aca="false">SUM(AA26:AA32,AA34:AA35,AA37:AA38,AA40:AA41,AA43:AA49,AA51:AA53)</f>
        <v>4151</v>
      </c>
      <c r="AB12" s="50" t="n">
        <f aca="false">SUM(AB26:AB32,AB34:AB35,AB37:AB38,AB40:AB41,AB43:AB49,AB51:AB53)</f>
        <v>1235</v>
      </c>
      <c r="AC12" s="50" t="n">
        <f aca="false">SUM(AC26:AC32,AC34:AC35,AC37:AC38,AC40:AC41,AC43:AC49,AC51:AC53)</f>
        <v>233</v>
      </c>
      <c r="AD12" s="44" t="s">
        <v>29</v>
      </c>
      <c r="AE12" s="62"/>
      <c r="AF12" s="63"/>
      <c r="AG12" s="65" t="s">
        <v>34</v>
      </c>
      <c r="AH12" s="65"/>
      <c r="AI12" s="41"/>
      <c r="AJ12" s="41"/>
    </row>
    <row r="13" s="53" customFormat="true" ht="7.5" hidden="false" customHeight="true" outlineLevel="0" collapsed="false">
      <c r="A13" s="41"/>
      <c r="B13" s="41"/>
      <c r="C13" s="33"/>
      <c r="D13" s="61"/>
      <c r="E13" s="61"/>
      <c r="F13" s="35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44"/>
      <c r="AC13" s="44"/>
      <c r="AD13" s="44"/>
      <c r="AE13" s="66"/>
      <c r="AF13" s="67"/>
      <c r="AG13" s="52"/>
      <c r="AH13" s="66"/>
      <c r="AI13" s="41"/>
      <c r="AJ13" s="41"/>
    </row>
    <row r="14" s="53" customFormat="true" ht="16.5" hidden="false" customHeight="true" outlineLevel="0" collapsed="false">
      <c r="A14" s="41"/>
      <c r="B14" s="48" t="n">
        <v>1</v>
      </c>
      <c r="C14" s="33"/>
      <c r="D14" s="64" t="s">
        <v>35</v>
      </c>
      <c r="E14" s="64"/>
      <c r="F14" s="35"/>
      <c r="G14" s="50" t="n">
        <v>326545</v>
      </c>
      <c r="H14" s="50" t="n">
        <v>11447</v>
      </c>
      <c r="I14" s="50" t="n">
        <v>12946</v>
      </c>
      <c r="J14" s="50" t="n">
        <v>13854</v>
      </c>
      <c r="K14" s="50" t="n">
        <v>15596</v>
      </c>
      <c r="L14" s="50" t="n">
        <v>14817</v>
      </c>
      <c r="M14" s="50" t="n">
        <v>13983</v>
      </c>
      <c r="N14" s="50" t="n">
        <v>15239</v>
      </c>
      <c r="O14" s="50" t="n">
        <v>18521</v>
      </c>
      <c r="P14" s="50" t="n">
        <v>22116</v>
      </c>
      <c r="Q14" s="50" t="n">
        <v>26421</v>
      </c>
      <c r="R14" s="50"/>
      <c r="S14" s="50" t="n">
        <v>21681</v>
      </c>
      <c r="T14" s="50" t="n">
        <v>21110</v>
      </c>
      <c r="U14" s="50" t="n">
        <v>20139</v>
      </c>
      <c r="V14" s="50" t="n">
        <v>21971</v>
      </c>
      <c r="W14" s="50" t="n">
        <v>25696</v>
      </c>
      <c r="X14" s="50" t="n">
        <v>18707</v>
      </c>
      <c r="Y14" s="50" t="n">
        <v>13692</v>
      </c>
      <c r="Z14" s="50" t="n">
        <v>10727</v>
      </c>
      <c r="AA14" s="50" t="n">
        <v>5827</v>
      </c>
      <c r="AB14" s="44" t="n">
        <v>1776</v>
      </c>
      <c r="AC14" s="44" t="n">
        <v>279</v>
      </c>
      <c r="AD14" s="68" t="s">
        <v>29</v>
      </c>
      <c r="AE14" s="62"/>
      <c r="AF14" s="63"/>
      <c r="AG14" s="69" t="n">
        <v>1</v>
      </c>
      <c r="AH14" s="62"/>
      <c r="AI14" s="41"/>
      <c r="AJ14" s="41"/>
    </row>
    <row r="15" s="53" customFormat="true" ht="16.5" hidden="false" customHeight="true" outlineLevel="0" collapsed="false">
      <c r="A15" s="41"/>
      <c r="B15" s="48" t="n">
        <v>2</v>
      </c>
      <c r="C15" s="33"/>
      <c r="D15" s="64" t="s">
        <v>36</v>
      </c>
      <c r="E15" s="64"/>
      <c r="F15" s="35"/>
      <c r="G15" s="50" t="n">
        <v>11742</v>
      </c>
      <c r="H15" s="50" t="n">
        <v>211</v>
      </c>
      <c r="I15" s="50" t="n">
        <v>266</v>
      </c>
      <c r="J15" s="50" t="n">
        <v>324</v>
      </c>
      <c r="K15" s="50" t="n">
        <v>193</v>
      </c>
      <c r="L15" s="50" t="n">
        <v>192</v>
      </c>
      <c r="M15" s="50" t="n">
        <v>255</v>
      </c>
      <c r="N15" s="50" t="n">
        <v>368</v>
      </c>
      <c r="O15" s="50" t="n">
        <v>446</v>
      </c>
      <c r="P15" s="50" t="n">
        <v>486</v>
      </c>
      <c r="Q15" s="50" t="n">
        <v>606</v>
      </c>
      <c r="R15" s="50"/>
      <c r="S15" s="50" t="n">
        <v>665</v>
      </c>
      <c r="T15" s="50" t="n">
        <v>777</v>
      </c>
      <c r="U15" s="50" t="n">
        <v>876</v>
      </c>
      <c r="V15" s="50" t="n">
        <v>1263</v>
      </c>
      <c r="W15" s="50" t="n">
        <v>1591</v>
      </c>
      <c r="X15" s="50" t="n">
        <v>1204</v>
      </c>
      <c r="Y15" s="50" t="n">
        <v>948</v>
      </c>
      <c r="Z15" s="50" t="n">
        <v>642</v>
      </c>
      <c r="AA15" s="50" t="n">
        <v>335</v>
      </c>
      <c r="AB15" s="44" t="n">
        <v>86</v>
      </c>
      <c r="AC15" s="44" t="n">
        <v>8</v>
      </c>
      <c r="AD15" s="44" t="s">
        <v>29</v>
      </c>
      <c r="AE15" s="62"/>
      <c r="AF15" s="63"/>
      <c r="AG15" s="69" t="n">
        <v>2</v>
      </c>
      <c r="AH15" s="62"/>
      <c r="AI15" s="41"/>
      <c r="AJ15" s="41"/>
    </row>
    <row r="16" s="53" customFormat="true" ht="16.5" hidden="false" customHeight="true" outlineLevel="0" collapsed="false">
      <c r="A16" s="41"/>
      <c r="B16" s="48" t="n">
        <v>3</v>
      </c>
      <c r="C16" s="33"/>
      <c r="D16" s="64" t="s">
        <v>37</v>
      </c>
      <c r="E16" s="64"/>
      <c r="F16" s="35"/>
      <c r="G16" s="50" t="n">
        <v>16243</v>
      </c>
      <c r="H16" s="50" t="n">
        <v>382</v>
      </c>
      <c r="I16" s="50" t="n">
        <v>500</v>
      </c>
      <c r="J16" s="50" t="n">
        <v>616</v>
      </c>
      <c r="K16" s="50" t="n">
        <v>532</v>
      </c>
      <c r="L16" s="50" t="n">
        <v>446</v>
      </c>
      <c r="M16" s="50" t="n">
        <v>527</v>
      </c>
      <c r="N16" s="50" t="n">
        <v>573</v>
      </c>
      <c r="O16" s="50" t="n">
        <v>753</v>
      </c>
      <c r="P16" s="50" t="n">
        <v>914</v>
      </c>
      <c r="Q16" s="50" t="n">
        <v>1081</v>
      </c>
      <c r="R16" s="50"/>
      <c r="S16" s="50" t="n">
        <v>971</v>
      </c>
      <c r="T16" s="50" t="n">
        <v>1103</v>
      </c>
      <c r="U16" s="50" t="n">
        <v>1157</v>
      </c>
      <c r="V16" s="50" t="n">
        <v>1429</v>
      </c>
      <c r="W16" s="50" t="n">
        <v>1668</v>
      </c>
      <c r="X16" s="50" t="n">
        <v>1231</v>
      </c>
      <c r="Y16" s="50" t="n">
        <v>1043</v>
      </c>
      <c r="Z16" s="50" t="n">
        <v>770</v>
      </c>
      <c r="AA16" s="50" t="n">
        <v>407</v>
      </c>
      <c r="AB16" s="44" t="n">
        <v>120</v>
      </c>
      <c r="AC16" s="44" t="n">
        <v>20</v>
      </c>
      <c r="AD16" s="44" t="s">
        <v>29</v>
      </c>
      <c r="AE16" s="70"/>
      <c r="AF16" s="51"/>
      <c r="AG16" s="69" t="n">
        <v>3</v>
      </c>
      <c r="AH16" s="41"/>
      <c r="AI16" s="41"/>
      <c r="AJ16" s="41"/>
    </row>
    <row r="17" s="53" customFormat="true" ht="16.5" hidden="false" customHeight="true" outlineLevel="0" collapsed="false">
      <c r="A17" s="41"/>
      <c r="B17" s="48" t="n">
        <v>4</v>
      </c>
      <c r="C17" s="33"/>
      <c r="D17" s="64" t="s">
        <v>38</v>
      </c>
      <c r="E17" s="64"/>
      <c r="F17" s="35"/>
      <c r="G17" s="50" t="n">
        <v>46664</v>
      </c>
      <c r="H17" s="50" t="n">
        <v>1735</v>
      </c>
      <c r="I17" s="50" t="n">
        <v>1913</v>
      </c>
      <c r="J17" s="50" t="n">
        <v>2004</v>
      </c>
      <c r="K17" s="50" t="n">
        <v>2425</v>
      </c>
      <c r="L17" s="50" t="n">
        <v>2266</v>
      </c>
      <c r="M17" s="50" t="n">
        <v>1976</v>
      </c>
      <c r="N17" s="50" t="n">
        <v>2154</v>
      </c>
      <c r="O17" s="50" t="n">
        <v>2549</v>
      </c>
      <c r="P17" s="50" t="n">
        <v>3082</v>
      </c>
      <c r="Q17" s="50" t="n">
        <v>3413</v>
      </c>
      <c r="R17" s="50"/>
      <c r="S17" s="50" t="n">
        <v>2657</v>
      </c>
      <c r="T17" s="50" t="n">
        <v>2744</v>
      </c>
      <c r="U17" s="50" t="n">
        <v>2770</v>
      </c>
      <c r="V17" s="50" t="n">
        <v>3320</v>
      </c>
      <c r="W17" s="50" t="n">
        <v>3770</v>
      </c>
      <c r="X17" s="50" t="n">
        <v>2746</v>
      </c>
      <c r="Y17" s="50" t="n">
        <v>2083</v>
      </c>
      <c r="Z17" s="50" t="n">
        <v>1744</v>
      </c>
      <c r="AA17" s="50" t="n">
        <v>965</v>
      </c>
      <c r="AB17" s="44" t="n">
        <v>293</v>
      </c>
      <c r="AC17" s="44" t="n">
        <v>55</v>
      </c>
      <c r="AD17" s="44" t="s">
        <v>29</v>
      </c>
      <c r="AE17" s="70"/>
      <c r="AF17" s="51"/>
      <c r="AG17" s="69" t="n">
        <v>4</v>
      </c>
      <c r="AH17" s="41"/>
      <c r="AI17" s="41"/>
      <c r="AJ17" s="41"/>
    </row>
    <row r="18" s="53" customFormat="true" ht="16.5" hidden="false" customHeight="true" outlineLevel="0" collapsed="false">
      <c r="A18" s="41"/>
      <c r="B18" s="48" t="n">
        <v>5</v>
      </c>
      <c r="C18" s="33"/>
      <c r="D18" s="64" t="s">
        <v>39</v>
      </c>
      <c r="E18" s="64"/>
      <c r="F18" s="35"/>
      <c r="G18" s="50" t="n">
        <v>25732</v>
      </c>
      <c r="H18" s="50" t="n">
        <v>870</v>
      </c>
      <c r="I18" s="50" t="n">
        <v>947</v>
      </c>
      <c r="J18" s="50" t="n">
        <v>1028</v>
      </c>
      <c r="K18" s="50" t="n">
        <v>1197</v>
      </c>
      <c r="L18" s="50" t="n">
        <v>918</v>
      </c>
      <c r="M18" s="50" t="n">
        <v>905</v>
      </c>
      <c r="N18" s="50" t="n">
        <v>1104</v>
      </c>
      <c r="O18" s="50" t="n">
        <v>1402</v>
      </c>
      <c r="P18" s="50" t="n">
        <v>1511</v>
      </c>
      <c r="Q18" s="50" t="n">
        <v>1746</v>
      </c>
      <c r="R18" s="50"/>
      <c r="S18" s="50" t="n">
        <v>1482</v>
      </c>
      <c r="T18" s="50" t="n">
        <v>1440</v>
      </c>
      <c r="U18" s="50" t="n">
        <v>1694</v>
      </c>
      <c r="V18" s="50" t="n">
        <v>1985</v>
      </c>
      <c r="W18" s="50" t="n">
        <v>2403</v>
      </c>
      <c r="X18" s="50" t="n">
        <v>1861</v>
      </c>
      <c r="Y18" s="50" t="n">
        <v>1257</v>
      </c>
      <c r="Z18" s="50" t="n">
        <v>1087</v>
      </c>
      <c r="AA18" s="50" t="n">
        <v>636</v>
      </c>
      <c r="AB18" s="44" t="n">
        <v>226</v>
      </c>
      <c r="AC18" s="44" t="n">
        <v>33</v>
      </c>
      <c r="AD18" s="44" t="s">
        <v>29</v>
      </c>
      <c r="AE18" s="44"/>
      <c r="AF18" s="51"/>
      <c r="AG18" s="69" t="n">
        <v>5</v>
      </c>
      <c r="AH18" s="44"/>
      <c r="AI18" s="41"/>
      <c r="AJ18" s="41"/>
    </row>
    <row r="19" s="53" customFormat="true" ht="16.5" hidden="false" customHeight="true" outlineLevel="0" collapsed="false">
      <c r="A19" s="41"/>
      <c r="B19" s="48" t="n">
        <v>6</v>
      </c>
      <c r="C19" s="33"/>
      <c r="D19" s="64" t="s">
        <v>40</v>
      </c>
      <c r="E19" s="64"/>
      <c r="F19" s="35"/>
      <c r="G19" s="50" t="n">
        <v>20590</v>
      </c>
      <c r="H19" s="50" t="n">
        <v>490</v>
      </c>
      <c r="I19" s="50" t="n">
        <v>645</v>
      </c>
      <c r="J19" s="50" t="n">
        <v>809</v>
      </c>
      <c r="K19" s="50" t="n">
        <v>1096</v>
      </c>
      <c r="L19" s="50" t="n">
        <v>604</v>
      </c>
      <c r="M19" s="50" t="n">
        <v>652</v>
      </c>
      <c r="N19" s="50" t="n">
        <v>839</v>
      </c>
      <c r="O19" s="50" t="n">
        <v>958</v>
      </c>
      <c r="P19" s="50" t="n">
        <v>1023</v>
      </c>
      <c r="Q19" s="50" t="n">
        <v>1238</v>
      </c>
      <c r="R19" s="50"/>
      <c r="S19" s="50" t="n">
        <v>1185</v>
      </c>
      <c r="T19" s="50" t="n">
        <v>1228</v>
      </c>
      <c r="U19" s="50" t="n">
        <v>1435</v>
      </c>
      <c r="V19" s="50" t="n">
        <v>1791</v>
      </c>
      <c r="W19" s="50" t="n">
        <v>1944</v>
      </c>
      <c r="X19" s="50" t="n">
        <v>1630</v>
      </c>
      <c r="Y19" s="50" t="n">
        <v>1172</v>
      </c>
      <c r="Z19" s="50" t="n">
        <v>1041</v>
      </c>
      <c r="AA19" s="50" t="n">
        <v>596</v>
      </c>
      <c r="AB19" s="44" t="n">
        <v>189</v>
      </c>
      <c r="AC19" s="44" t="n">
        <v>25</v>
      </c>
      <c r="AD19" s="44" t="s">
        <v>29</v>
      </c>
      <c r="AE19" s="44"/>
      <c r="AF19" s="51"/>
      <c r="AG19" s="69" t="n">
        <v>6</v>
      </c>
      <c r="AH19" s="44"/>
      <c r="AI19" s="41"/>
      <c r="AJ19" s="41"/>
    </row>
    <row r="20" s="53" customFormat="true" ht="16.5" hidden="false" customHeight="true" outlineLevel="0" collapsed="false">
      <c r="A20" s="41"/>
      <c r="B20" s="48" t="n">
        <v>7</v>
      </c>
      <c r="C20" s="33"/>
      <c r="D20" s="64" t="s">
        <v>41</v>
      </c>
      <c r="E20" s="64"/>
      <c r="F20" s="35"/>
      <c r="G20" s="50" t="n">
        <v>19033</v>
      </c>
      <c r="H20" s="50" t="n">
        <v>558</v>
      </c>
      <c r="I20" s="50" t="n">
        <v>671</v>
      </c>
      <c r="J20" s="50" t="n">
        <v>773</v>
      </c>
      <c r="K20" s="50" t="n">
        <v>593</v>
      </c>
      <c r="L20" s="50" t="n">
        <v>410</v>
      </c>
      <c r="M20" s="50" t="n">
        <v>595</v>
      </c>
      <c r="N20" s="50" t="n">
        <v>648</v>
      </c>
      <c r="O20" s="50" t="n">
        <v>974</v>
      </c>
      <c r="P20" s="50" t="n">
        <v>1156</v>
      </c>
      <c r="Q20" s="50" t="n">
        <v>1294</v>
      </c>
      <c r="R20" s="50"/>
      <c r="S20" s="50" t="n">
        <v>1128</v>
      </c>
      <c r="T20" s="50" t="n">
        <v>1269</v>
      </c>
      <c r="U20" s="50" t="n">
        <v>1429</v>
      </c>
      <c r="V20" s="50" t="n">
        <v>1773</v>
      </c>
      <c r="W20" s="50" t="n">
        <v>1946</v>
      </c>
      <c r="X20" s="50" t="n">
        <v>1246</v>
      </c>
      <c r="Y20" s="50" t="n">
        <v>1039</v>
      </c>
      <c r="Z20" s="50" t="n">
        <v>873</v>
      </c>
      <c r="AA20" s="50" t="n">
        <v>477</v>
      </c>
      <c r="AB20" s="44" t="n">
        <v>154</v>
      </c>
      <c r="AC20" s="44" t="n">
        <v>27</v>
      </c>
      <c r="AD20" s="44" t="s">
        <v>29</v>
      </c>
      <c r="AE20" s="44"/>
      <c r="AF20" s="51"/>
      <c r="AG20" s="69" t="n">
        <v>7</v>
      </c>
      <c r="AH20" s="44"/>
      <c r="AI20" s="41"/>
      <c r="AJ20" s="41"/>
    </row>
    <row r="21" s="53" customFormat="true" ht="16.5" hidden="false" customHeight="true" outlineLevel="0" collapsed="false">
      <c r="A21" s="41"/>
      <c r="B21" s="48" t="n">
        <v>8</v>
      </c>
      <c r="C21" s="33"/>
      <c r="D21" s="64" t="s">
        <v>42</v>
      </c>
      <c r="E21" s="64"/>
      <c r="F21" s="35"/>
      <c r="G21" s="50" t="n">
        <v>12388</v>
      </c>
      <c r="H21" s="50" t="n">
        <v>226</v>
      </c>
      <c r="I21" s="50" t="n">
        <v>282</v>
      </c>
      <c r="J21" s="50" t="n">
        <v>387</v>
      </c>
      <c r="K21" s="50" t="n">
        <v>280</v>
      </c>
      <c r="L21" s="50" t="n">
        <v>215</v>
      </c>
      <c r="M21" s="50" t="n">
        <v>268</v>
      </c>
      <c r="N21" s="50" t="n">
        <v>334</v>
      </c>
      <c r="O21" s="50" t="n">
        <v>462</v>
      </c>
      <c r="P21" s="50" t="n">
        <v>601</v>
      </c>
      <c r="Q21" s="50" t="n">
        <v>724</v>
      </c>
      <c r="R21" s="50"/>
      <c r="S21" s="50" t="n">
        <v>662</v>
      </c>
      <c r="T21" s="50" t="n">
        <v>739</v>
      </c>
      <c r="U21" s="50" t="n">
        <v>946</v>
      </c>
      <c r="V21" s="50" t="n">
        <v>1222</v>
      </c>
      <c r="W21" s="50" t="n">
        <v>1526</v>
      </c>
      <c r="X21" s="50" t="n">
        <v>1210</v>
      </c>
      <c r="Y21" s="50" t="n">
        <v>989</v>
      </c>
      <c r="Z21" s="50" t="n">
        <v>780</v>
      </c>
      <c r="AA21" s="50" t="n">
        <v>404</v>
      </c>
      <c r="AB21" s="44" t="n">
        <v>113</v>
      </c>
      <c r="AC21" s="44" t="n">
        <v>18</v>
      </c>
      <c r="AD21" s="44" t="s">
        <v>29</v>
      </c>
      <c r="AE21" s="44"/>
      <c r="AF21" s="51"/>
      <c r="AG21" s="69" t="n">
        <v>8</v>
      </c>
      <c r="AH21" s="44"/>
      <c r="AI21" s="41"/>
      <c r="AJ21" s="41"/>
    </row>
    <row r="22" s="53" customFormat="true" ht="16.5" hidden="false" customHeight="true" outlineLevel="0" collapsed="false">
      <c r="A22" s="41"/>
      <c r="B22" s="48" t="n">
        <v>9</v>
      </c>
      <c r="C22" s="33"/>
      <c r="D22" s="64" t="s">
        <v>43</v>
      </c>
      <c r="E22" s="64"/>
      <c r="F22" s="35"/>
      <c r="G22" s="50" t="n">
        <v>32694</v>
      </c>
      <c r="H22" s="50" t="n">
        <v>1123</v>
      </c>
      <c r="I22" s="50" t="n">
        <v>1242</v>
      </c>
      <c r="J22" s="50" t="n">
        <v>1294</v>
      </c>
      <c r="K22" s="50" t="n">
        <v>1182</v>
      </c>
      <c r="L22" s="50" t="n">
        <v>835</v>
      </c>
      <c r="M22" s="50" t="n">
        <v>1139</v>
      </c>
      <c r="N22" s="50" t="n">
        <v>1407</v>
      </c>
      <c r="O22" s="50" t="n">
        <v>1775</v>
      </c>
      <c r="P22" s="50" t="n">
        <v>2072</v>
      </c>
      <c r="Q22" s="50" t="n">
        <v>2333</v>
      </c>
      <c r="R22" s="50"/>
      <c r="S22" s="50" t="n">
        <v>1887</v>
      </c>
      <c r="T22" s="50" t="n">
        <v>1980</v>
      </c>
      <c r="U22" s="50" t="n">
        <v>2286</v>
      </c>
      <c r="V22" s="50" t="n">
        <v>2671</v>
      </c>
      <c r="W22" s="50" t="n">
        <v>3029</v>
      </c>
      <c r="X22" s="50" t="n">
        <v>2033</v>
      </c>
      <c r="Y22" s="50" t="n">
        <v>1754</v>
      </c>
      <c r="Z22" s="50" t="n">
        <v>1480</v>
      </c>
      <c r="AA22" s="50" t="n">
        <v>866</v>
      </c>
      <c r="AB22" s="44" t="n">
        <v>262</v>
      </c>
      <c r="AC22" s="44" t="n">
        <v>44</v>
      </c>
      <c r="AD22" s="44" t="s">
        <v>29</v>
      </c>
      <c r="AE22" s="44"/>
      <c r="AF22" s="51"/>
      <c r="AG22" s="69" t="n">
        <v>9</v>
      </c>
      <c r="AH22" s="44"/>
      <c r="AI22" s="41"/>
      <c r="AJ22" s="41"/>
    </row>
    <row r="23" s="53" customFormat="true" ht="16.5" hidden="false" customHeight="true" outlineLevel="0" collapsed="false">
      <c r="A23" s="41"/>
      <c r="B23" s="48" t="n">
        <v>10</v>
      </c>
      <c r="C23" s="33"/>
      <c r="D23" s="64" t="s">
        <v>44</v>
      </c>
      <c r="E23" s="64"/>
      <c r="F23" s="35"/>
      <c r="G23" s="50" t="n">
        <v>32207</v>
      </c>
      <c r="H23" s="50" t="n">
        <v>1144</v>
      </c>
      <c r="I23" s="50" t="n">
        <v>1375</v>
      </c>
      <c r="J23" s="50" t="n">
        <v>1435</v>
      </c>
      <c r="K23" s="50" t="n">
        <v>1568</v>
      </c>
      <c r="L23" s="50" t="n">
        <v>1426</v>
      </c>
      <c r="M23" s="50" t="n">
        <v>1269</v>
      </c>
      <c r="N23" s="50" t="n">
        <v>1507</v>
      </c>
      <c r="O23" s="50" t="n">
        <v>1722</v>
      </c>
      <c r="P23" s="50" t="n">
        <v>2181</v>
      </c>
      <c r="Q23" s="50" t="n">
        <v>2344</v>
      </c>
      <c r="R23" s="50"/>
      <c r="S23" s="50" t="n">
        <v>1930</v>
      </c>
      <c r="T23" s="50" t="n">
        <v>1835</v>
      </c>
      <c r="U23" s="50" t="n">
        <v>1974</v>
      </c>
      <c r="V23" s="50" t="n">
        <v>2239</v>
      </c>
      <c r="W23" s="50" t="n">
        <v>2746</v>
      </c>
      <c r="X23" s="50" t="n">
        <v>1995</v>
      </c>
      <c r="Y23" s="50" t="n">
        <v>1514</v>
      </c>
      <c r="Z23" s="50" t="n">
        <v>1177</v>
      </c>
      <c r="AA23" s="50" t="n">
        <v>592</v>
      </c>
      <c r="AB23" s="44" t="n">
        <v>199</v>
      </c>
      <c r="AC23" s="44" t="n">
        <v>35</v>
      </c>
      <c r="AD23" s="44" t="s">
        <v>29</v>
      </c>
      <c r="AE23" s="44"/>
      <c r="AF23" s="51"/>
      <c r="AG23" s="69" t="n">
        <v>10</v>
      </c>
      <c r="AH23" s="44"/>
      <c r="AI23" s="41"/>
      <c r="AJ23" s="41"/>
    </row>
    <row r="24" s="53" customFormat="true" ht="16.5" hidden="false" customHeight="true" outlineLevel="0" collapsed="false">
      <c r="A24" s="41"/>
      <c r="B24" s="48" t="n">
        <v>11</v>
      </c>
      <c r="C24" s="33"/>
      <c r="D24" s="64" t="s">
        <v>45</v>
      </c>
      <c r="E24" s="64"/>
      <c r="F24" s="35"/>
      <c r="G24" s="50" t="n">
        <v>26513</v>
      </c>
      <c r="H24" s="50" t="n">
        <v>770</v>
      </c>
      <c r="I24" s="50" t="n">
        <v>916</v>
      </c>
      <c r="J24" s="50" t="n">
        <v>956</v>
      </c>
      <c r="K24" s="50" t="n">
        <v>1476</v>
      </c>
      <c r="L24" s="50" t="n">
        <v>1779</v>
      </c>
      <c r="M24" s="50" t="n">
        <v>826</v>
      </c>
      <c r="N24" s="50" t="n">
        <v>986</v>
      </c>
      <c r="O24" s="50" t="n">
        <v>1215</v>
      </c>
      <c r="P24" s="50" t="n">
        <v>1535</v>
      </c>
      <c r="Q24" s="50" t="n">
        <v>1558</v>
      </c>
      <c r="R24" s="50"/>
      <c r="S24" s="50" t="n">
        <v>1238</v>
      </c>
      <c r="T24" s="50" t="n">
        <v>1414</v>
      </c>
      <c r="U24" s="50" t="n">
        <v>1659</v>
      </c>
      <c r="V24" s="50" t="n">
        <v>1989</v>
      </c>
      <c r="W24" s="50" t="n">
        <v>2371</v>
      </c>
      <c r="X24" s="50" t="n">
        <v>1879</v>
      </c>
      <c r="Y24" s="50" t="n">
        <v>1566</v>
      </c>
      <c r="Z24" s="50" t="n">
        <v>1316</v>
      </c>
      <c r="AA24" s="50" t="n">
        <v>776</v>
      </c>
      <c r="AB24" s="44" t="n">
        <v>238</v>
      </c>
      <c r="AC24" s="44" t="n">
        <v>50</v>
      </c>
      <c r="AD24" s="44" t="s">
        <v>29</v>
      </c>
      <c r="AE24" s="44"/>
      <c r="AF24" s="51"/>
      <c r="AG24" s="69" t="n">
        <v>11</v>
      </c>
      <c r="AH24" s="44"/>
      <c r="AI24" s="41"/>
      <c r="AJ24" s="41"/>
    </row>
    <row r="25" s="53" customFormat="true" ht="7.5" hidden="false" customHeight="true" outlineLevel="0" collapsed="false">
      <c r="A25" s="41"/>
      <c r="B25" s="48"/>
      <c r="C25" s="33"/>
      <c r="D25" s="64"/>
      <c r="E25" s="64"/>
      <c r="F25" s="35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44"/>
      <c r="AC25" s="44"/>
      <c r="AD25" s="44"/>
      <c r="AE25" s="44"/>
      <c r="AF25" s="51"/>
      <c r="AG25" s="69"/>
      <c r="AH25" s="44"/>
      <c r="AI25" s="41"/>
      <c r="AJ25" s="41"/>
    </row>
    <row r="26" s="53" customFormat="true" ht="16.5" hidden="false" customHeight="true" outlineLevel="0" collapsed="false">
      <c r="A26" s="41"/>
      <c r="B26" s="48" t="n">
        <v>12</v>
      </c>
      <c r="C26" s="33"/>
      <c r="D26" s="64" t="s">
        <v>46</v>
      </c>
      <c r="E26" s="64"/>
      <c r="F26" s="35"/>
      <c r="G26" s="50" t="n">
        <v>2194</v>
      </c>
      <c r="H26" s="50" t="n">
        <v>36</v>
      </c>
      <c r="I26" s="50" t="n">
        <v>35</v>
      </c>
      <c r="J26" s="50" t="n">
        <v>62</v>
      </c>
      <c r="K26" s="50" t="n">
        <v>50</v>
      </c>
      <c r="L26" s="50" t="n">
        <v>51</v>
      </c>
      <c r="M26" s="50" t="n">
        <v>53</v>
      </c>
      <c r="N26" s="50" t="n">
        <v>49</v>
      </c>
      <c r="O26" s="50" t="n">
        <v>84</v>
      </c>
      <c r="P26" s="50" t="n">
        <v>96</v>
      </c>
      <c r="Q26" s="50" t="n">
        <v>116</v>
      </c>
      <c r="R26" s="50"/>
      <c r="S26" s="50" t="n">
        <v>123</v>
      </c>
      <c r="T26" s="50" t="n">
        <v>155</v>
      </c>
      <c r="U26" s="50" t="n">
        <v>168</v>
      </c>
      <c r="V26" s="50" t="n">
        <v>238</v>
      </c>
      <c r="W26" s="50" t="n">
        <v>260</v>
      </c>
      <c r="X26" s="50" t="n">
        <v>218</v>
      </c>
      <c r="Y26" s="50" t="n">
        <v>179</v>
      </c>
      <c r="Z26" s="50" t="n">
        <v>144</v>
      </c>
      <c r="AA26" s="50" t="n">
        <v>56</v>
      </c>
      <c r="AB26" s="44" t="n">
        <v>19</v>
      </c>
      <c r="AC26" s="44" t="n">
        <v>2</v>
      </c>
      <c r="AD26" s="44" t="s">
        <v>29</v>
      </c>
      <c r="AE26" s="44"/>
      <c r="AF26" s="51"/>
      <c r="AG26" s="69" t="n">
        <v>12</v>
      </c>
      <c r="AH26" s="44"/>
      <c r="AI26" s="41"/>
      <c r="AJ26" s="41"/>
    </row>
    <row r="27" s="53" customFormat="true" ht="16.5" hidden="false" customHeight="true" outlineLevel="0" collapsed="false">
      <c r="A27" s="41"/>
      <c r="B27" s="48" t="n">
        <v>13</v>
      </c>
      <c r="C27" s="33"/>
      <c r="D27" s="64" t="s">
        <v>47</v>
      </c>
      <c r="E27" s="64"/>
      <c r="F27" s="35"/>
      <c r="G27" s="50" t="n">
        <v>3034</v>
      </c>
      <c r="H27" s="50" t="n">
        <v>79</v>
      </c>
      <c r="I27" s="50" t="n">
        <v>83</v>
      </c>
      <c r="J27" s="50" t="n">
        <v>92</v>
      </c>
      <c r="K27" s="50" t="n">
        <v>93</v>
      </c>
      <c r="L27" s="50" t="n">
        <v>81</v>
      </c>
      <c r="M27" s="50" t="n">
        <v>88</v>
      </c>
      <c r="N27" s="50" t="n">
        <v>94</v>
      </c>
      <c r="O27" s="50" t="n">
        <v>124</v>
      </c>
      <c r="P27" s="50" t="n">
        <v>143</v>
      </c>
      <c r="Q27" s="50" t="n">
        <v>151</v>
      </c>
      <c r="R27" s="50"/>
      <c r="S27" s="50" t="n">
        <v>136</v>
      </c>
      <c r="T27" s="50" t="n">
        <v>201</v>
      </c>
      <c r="U27" s="50" t="n">
        <v>250</v>
      </c>
      <c r="V27" s="50" t="n">
        <v>286</v>
      </c>
      <c r="W27" s="50" t="n">
        <v>313</v>
      </c>
      <c r="X27" s="50" t="n">
        <v>224</v>
      </c>
      <c r="Y27" s="50" t="n">
        <v>229</v>
      </c>
      <c r="Z27" s="50" t="n">
        <v>214</v>
      </c>
      <c r="AA27" s="50" t="n">
        <v>104</v>
      </c>
      <c r="AB27" s="44" t="n">
        <v>44</v>
      </c>
      <c r="AC27" s="44" t="n">
        <v>5</v>
      </c>
      <c r="AD27" s="44" t="s">
        <v>29</v>
      </c>
      <c r="AE27" s="44"/>
      <c r="AF27" s="51"/>
      <c r="AG27" s="69" t="n">
        <v>13</v>
      </c>
      <c r="AH27" s="44"/>
      <c r="AI27" s="41"/>
      <c r="AJ27" s="41"/>
    </row>
    <row r="28" s="53" customFormat="true" ht="16.5" hidden="false" customHeight="true" outlineLevel="0" collapsed="false">
      <c r="A28" s="41"/>
      <c r="B28" s="48" t="n">
        <v>14</v>
      </c>
      <c r="C28" s="33"/>
      <c r="D28" s="64" t="s">
        <v>48</v>
      </c>
      <c r="E28" s="64"/>
      <c r="F28" s="35"/>
      <c r="G28" s="50" t="n">
        <v>2498</v>
      </c>
      <c r="H28" s="50" t="n">
        <v>78</v>
      </c>
      <c r="I28" s="50" t="n">
        <v>91</v>
      </c>
      <c r="J28" s="50" t="n">
        <v>67</v>
      </c>
      <c r="K28" s="50" t="n">
        <v>62</v>
      </c>
      <c r="L28" s="50" t="n">
        <v>62</v>
      </c>
      <c r="M28" s="50" t="n">
        <v>77</v>
      </c>
      <c r="N28" s="50" t="n">
        <v>120</v>
      </c>
      <c r="O28" s="50" t="n">
        <v>106</v>
      </c>
      <c r="P28" s="50" t="n">
        <v>119</v>
      </c>
      <c r="Q28" s="50" t="n">
        <v>137</v>
      </c>
      <c r="R28" s="50"/>
      <c r="S28" s="50" t="n">
        <v>131</v>
      </c>
      <c r="T28" s="50" t="n">
        <v>188</v>
      </c>
      <c r="U28" s="50" t="n">
        <v>189</v>
      </c>
      <c r="V28" s="50" t="n">
        <v>215</v>
      </c>
      <c r="W28" s="50" t="n">
        <v>225</v>
      </c>
      <c r="X28" s="50" t="n">
        <v>187</v>
      </c>
      <c r="Y28" s="50" t="n">
        <v>181</v>
      </c>
      <c r="Z28" s="50" t="n">
        <v>153</v>
      </c>
      <c r="AA28" s="50" t="n">
        <v>82</v>
      </c>
      <c r="AB28" s="44" t="n">
        <v>24</v>
      </c>
      <c r="AC28" s="44" t="n">
        <v>4</v>
      </c>
      <c r="AD28" s="44" t="s">
        <v>29</v>
      </c>
      <c r="AE28" s="44"/>
      <c r="AF28" s="51"/>
      <c r="AG28" s="69" t="n">
        <v>14</v>
      </c>
      <c r="AH28" s="44"/>
      <c r="AI28" s="41"/>
      <c r="AJ28" s="41"/>
    </row>
    <row r="29" s="53" customFormat="true" ht="16.5" hidden="false" customHeight="true" outlineLevel="0" collapsed="false">
      <c r="A29" s="41"/>
      <c r="B29" s="48" t="n">
        <v>15</v>
      </c>
      <c r="C29" s="33"/>
      <c r="D29" s="64" t="s">
        <v>49</v>
      </c>
      <c r="E29" s="64"/>
      <c r="F29" s="35"/>
      <c r="G29" s="50" t="n">
        <v>2370</v>
      </c>
      <c r="H29" s="50" t="n">
        <v>68</v>
      </c>
      <c r="I29" s="50" t="n">
        <v>80</v>
      </c>
      <c r="J29" s="50" t="n">
        <v>62</v>
      </c>
      <c r="K29" s="50" t="n">
        <v>51</v>
      </c>
      <c r="L29" s="50" t="n">
        <v>50</v>
      </c>
      <c r="M29" s="50" t="n">
        <v>77</v>
      </c>
      <c r="N29" s="50" t="n">
        <v>56</v>
      </c>
      <c r="O29" s="50" t="n">
        <v>93</v>
      </c>
      <c r="P29" s="50" t="n">
        <v>114</v>
      </c>
      <c r="Q29" s="50" t="n">
        <v>135</v>
      </c>
      <c r="R29" s="50"/>
      <c r="S29" s="50" t="n">
        <v>127</v>
      </c>
      <c r="T29" s="50" t="n">
        <v>182</v>
      </c>
      <c r="U29" s="50" t="n">
        <v>190</v>
      </c>
      <c r="V29" s="50" t="n">
        <v>214</v>
      </c>
      <c r="W29" s="50" t="n">
        <v>234</v>
      </c>
      <c r="X29" s="50" t="n">
        <v>195</v>
      </c>
      <c r="Y29" s="50" t="n">
        <v>196</v>
      </c>
      <c r="Z29" s="50" t="n">
        <v>145</v>
      </c>
      <c r="AA29" s="50" t="n">
        <v>75</v>
      </c>
      <c r="AB29" s="44" t="n">
        <v>24</v>
      </c>
      <c r="AC29" s="44" t="n">
        <v>2</v>
      </c>
      <c r="AD29" s="44" t="s">
        <v>29</v>
      </c>
      <c r="AE29" s="44"/>
      <c r="AF29" s="51"/>
      <c r="AG29" s="69" t="n">
        <v>15</v>
      </c>
      <c r="AH29" s="44"/>
      <c r="AI29" s="41"/>
      <c r="AJ29" s="41"/>
    </row>
    <row r="30" s="53" customFormat="true" ht="16.5" hidden="false" customHeight="true" outlineLevel="0" collapsed="false">
      <c r="A30" s="41"/>
      <c r="B30" s="48" t="n">
        <v>16</v>
      </c>
      <c r="C30" s="33"/>
      <c r="D30" s="64" t="s">
        <v>50</v>
      </c>
      <c r="E30" s="64"/>
      <c r="F30" s="35"/>
      <c r="G30" s="50" t="n">
        <v>1146</v>
      </c>
      <c r="H30" s="50" t="n">
        <v>20</v>
      </c>
      <c r="I30" s="50" t="n">
        <v>32</v>
      </c>
      <c r="J30" s="50" t="n">
        <v>50</v>
      </c>
      <c r="K30" s="50" t="n">
        <v>40</v>
      </c>
      <c r="L30" s="50" t="n">
        <v>25</v>
      </c>
      <c r="M30" s="50" t="n">
        <v>46</v>
      </c>
      <c r="N30" s="50" t="n">
        <v>41</v>
      </c>
      <c r="O30" s="50" t="n">
        <v>48</v>
      </c>
      <c r="P30" s="50" t="n">
        <v>64</v>
      </c>
      <c r="Q30" s="50" t="n">
        <v>58</v>
      </c>
      <c r="R30" s="50"/>
      <c r="S30" s="50" t="n">
        <v>56</v>
      </c>
      <c r="T30" s="50" t="n">
        <v>76</v>
      </c>
      <c r="U30" s="50" t="n">
        <v>85</v>
      </c>
      <c r="V30" s="50" t="n">
        <v>98</v>
      </c>
      <c r="W30" s="50" t="n">
        <v>116</v>
      </c>
      <c r="X30" s="50" t="n">
        <v>88</v>
      </c>
      <c r="Y30" s="50" t="n">
        <v>83</v>
      </c>
      <c r="Z30" s="50" t="n">
        <v>86</v>
      </c>
      <c r="AA30" s="50" t="n">
        <v>26</v>
      </c>
      <c r="AB30" s="44" t="n">
        <v>8</v>
      </c>
      <c r="AC30" s="44" t="s">
        <v>29</v>
      </c>
      <c r="AD30" s="44" t="s">
        <v>29</v>
      </c>
      <c r="AE30" s="44"/>
      <c r="AF30" s="51"/>
      <c r="AG30" s="69" t="n">
        <v>16</v>
      </c>
      <c r="AH30" s="44"/>
      <c r="AI30" s="41"/>
      <c r="AJ30" s="41"/>
    </row>
    <row r="31" s="53" customFormat="true" ht="16.5" hidden="false" customHeight="true" outlineLevel="0" collapsed="false">
      <c r="A31" s="41"/>
      <c r="B31" s="48" t="n">
        <v>17</v>
      </c>
      <c r="C31" s="33"/>
      <c r="D31" s="64" t="s">
        <v>51</v>
      </c>
      <c r="E31" s="64"/>
      <c r="F31" s="35"/>
      <c r="G31" s="50" t="n">
        <v>745</v>
      </c>
      <c r="H31" s="50" t="n">
        <v>18</v>
      </c>
      <c r="I31" s="50" t="n">
        <v>31</v>
      </c>
      <c r="J31" s="50" t="n">
        <v>33</v>
      </c>
      <c r="K31" s="50" t="n">
        <v>10</v>
      </c>
      <c r="L31" s="50" t="n">
        <v>19</v>
      </c>
      <c r="M31" s="50" t="n">
        <v>27</v>
      </c>
      <c r="N31" s="50" t="n">
        <v>31</v>
      </c>
      <c r="O31" s="50" t="n">
        <v>39</v>
      </c>
      <c r="P31" s="50" t="n">
        <v>27</v>
      </c>
      <c r="Q31" s="50" t="n">
        <v>44</v>
      </c>
      <c r="R31" s="50"/>
      <c r="S31" s="50" t="n">
        <v>41</v>
      </c>
      <c r="T31" s="50" t="n">
        <v>62</v>
      </c>
      <c r="U31" s="50" t="n">
        <v>58</v>
      </c>
      <c r="V31" s="50" t="n">
        <v>57</v>
      </c>
      <c r="W31" s="50" t="n">
        <v>60</v>
      </c>
      <c r="X31" s="50" t="n">
        <v>69</v>
      </c>
      <c r="Y31" s="50" t="n">
        <v>57</v>
      </c>
      <c r="Z31" s="50" t="n">
        <v>47</v>
      </c>
      <c r="AA31" s="50" t="n">
        <v>14</v>
      </c>
      <c r="AB31" s="44" t="s">
        <v>29</v>
      </c>
      <c r="AC31" s="44" t="n">
        <v>1</v>
      </c>
      <c r="AD31" s="44" t="s">
        <v>29</v>
      </c>
      <c r="AE31" s="44"/>
      <c r="AF31" s="51"/>
      <c r="AG31" s="69" t="n">
        <v>17</v>
      </c>
      <c r="AH31" s="44"/>
      <c r="AI31" s="41"/>
      <c r="AJ31" s="41"/>
    </row>
    <row r="32" s="53" customFormat="true" ht="16.5" hidden="false" customHeight="true" outlineLevel="0" collapsed="false">
      <c r="A32" s="41"/>
      <c r="B32" s="48" t="n">
        <v>18</v>
      </c>
      <c r="C32" s="33"/>
      <c r="D32" s="64" t="s">
        <v>52</v>
      </c>
      <c r="E32" s="64"/>
      <c r="F32" s="35"/>
      <c r="G32" s="50" t="n">
        <v>3694</v>
      </c>
      <c r="H32" s="50" t="n">
        <v>112</v>
      </c>
      <c r="I32" s="50" t="n">
        <v>146</v>
      </c>
      <c r="J32" s="50" t="n">
        <v>141</v>
      </c>
      <c r="K32" s="50" t="n">
        <v>130</v>
      </c>
      <c r="L32" s="50" t="n">
        <v>114</v>
      </c>
      <c r="M32" s="50" t="n">
        <v>124</v>
      </c>
      <c r="N32" s="50" t="n">
        <v>143</v>
      </c>
      <c r="O32" s="50" t="n">
        <v>185</v>
      </c>
      <c r="P32" s="50" t="n">
        <v>195</v>
      </c>
      <c r="Q32" s="50" t="n">
        <v>260</v>
      </c>
      <c r="R32" s="50"/>
      <c r="S32" s="50" t="n">
        <v>204</v>
      </c>
      <c r="T32" s="50" t="n">
        <v>219</v>
      </c>
      <c r="U32" s="50" t="n">
        <v>232</v>
      </c>
      <c r="V32" s="50" t="n">
        <v>291</v>
      </c>
      <c r="W32" s="50" t="n">
        <v>375</v>
      </c>
      <c r="X32" s="50" t="n">
        <v>273</v>
      </c>
      <c r="Y32" s="50" t="n">
        <v>214</v>
      </c>
      <c r="Z32" s="50" t="n">
        <v>182</v>
      </c>
      <c r="AA32" s="50" t="n">
        <v>102</v>
      </c>
      <c r="AB32" s="44" t="n">
        <v>42</v>
      </c>
      <c r="AC32" s="44" t="n">
        <v>10</v>
      </c>
      <c r="AD32" s="44" t="s">
        <v>29</v>
      </c>
      <c r="AE32" s="44"/>
      <c r="AF32" s="51"/>
      <c r="AG32" s="69" t="n">
        <v>18</v>
      </c>
      <c r="AH32" s="44"/>
      <c r="AI32" s="41"/>
      <c r="AJ32" s="41"/>
    </row>
    <row r="33" s="53" customFormat="true" ht="7.5" hidden="false" customHeight="true" outlineLevel="0" collapsed="false">
      <c r="A33" s="41"/>
      <c r="B33" s="48"/>
      <c r="C33" s="33"/>
      <c r="D33" s="64"/>
      <c r="E33" s="64"/>
      <c r="F33" s="35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44"/>
      <c r="AC33" s="44"/>
      <c r="AD33" s="44"/>
      <c r="AE33" s="44"/>
      <c r="AF33" s="51"/>
      <c r="AG33" s="69"/>
      <c r="AH33" s="44"/>
      <c r="AI33" s="41"/>
      <c r="AJ33" s="41"/>
    </row>
    <row r="34" s="53" customFormat="true" ht="16.5" hidden="false" customHeight="true" outlineLevel="0" collapsed="false">
      <c r="A34" s="41"/>
      <c r="B34" s="48" t="n">
        <v>19</v>
      </c>
      <c r="C34" s="33"/>
      <c r="D34" s="64" t="s">
        <v>53</v>
      </c>
      <c r="E34" s="64"/>
      <c r="F34" s="35"/>
      <c r="G34" s="50" t="n">
        <v>3261</v>
      </c>
      <c r="H34" s="50" t="n">
        <v>80</v>
      </c>
      <c r="I34" s="50" t="n">
        <v>111</v>
      </c>
      <c r="J34" s="50" t="n">
        <v>89</v>
      </c>
      <c r="K34" s="50" t="n">
        <v>83</v>
      </c>
      <c r="L34" s="50" t="n">
        <v>79</v>
      </c>
      <c r="M34" s="50" t="n">
        <v>100</v>
      </c>
      <c r="N34" s="50" t="n">
        <v>110</v>
      </c>
      <c r="O34" s="50" t="n">
        <v>133</v>
      </c>
      <c r="P34" s="50" t="n">
        <v>151</v>
      </c>
      <c r="Q34" s="50" t="n">
        <v>196</v>
      </c>
      <c r="R34" s="50"/>
      <c r="S34" s="50" t="n">
        <v>160</v>
      </c>
      <c r="T34" s="50" t="n">
        <v>201</v>
      </c>
      <c r="U34" s="50" t="n">
        <v>206</v>
      </c>
      <c r="V34" s="50" t="n">
        <v>274</v>
      </c>
      <c r="W34" s="50" t="n">
        <v>314</v>
      </c>
      <c r="X34" s="50" t="n">
        <v>259</v>
      </c>
      <c r="Y34" s="50" t="n">
        <v>252</v>
      </c>
      <c r="Z34" s="50" t="n">
        <v>235</v>
      </c>
      <c r="AA34" s="50" t="n">
        <v>167</v>
      </c>
      <c r="AB34" s="44" t="n">
        <v>54</v>
      </c>
      <c r="AC34" s="44" t="n">
        <v>7</v>
      </c>
      <c r="AD34" s="44" t="s">
        <v>29</v>
      </c>
      <c r="AE34" s="44"/>
      <c r="AF34" s="51"/>
      <c r="AG34" s="69" t="n">
        <v>19</v>
      </c>
      <c r="AH34" s="44"/>
      <c r="AI34" s="41"/>
      <c r="AJ34" s="41"/>
    </row>
    <row r="35" s="53" customFormat="true" ht="16.5" hidden="false" customHeight="true" outlineLevel="0" collapsed="false">
      <c r="A35" s="41"/>
      <c r="B35" s="48" t="n">
        <v>20</v>
      </c>
      <c r="C35" s="33"/>
      <c r="D35" s="64" t="s">
        <v>54</v>
      </c>
      <c r="E35" s="64"/>
      <c r="F35" s="35"/>
      <c r="G35" s="50" t="n">
        <v>3252</v>
      </c>
      <c r="H35" s="50" t="n">
        <v>52</v>
      </c>
      <c r="I35" s="50" t="n">
        <v>67</v>
      </c>
      <c r="J35" s="50" t="n">
        <v>64</v>
      </c>
      <c r="K35" s="50" t="n">
        <v>37</v>
      </c>
      <c r="L35" s="50" t="n">
        <v>45</v>
      </c>
      <c r="M35" s="50" t="n">
        <v>62</v>
      </c>
      <c r="N35" s="50" t="n">
        <v>73</v>
      </c>
      <c r="O35" s="50" t="n">
        <v>110</v>
      </c>
      <c r="P35" s="50" t="n">
        <v>100</v>
      </c>
      <c r="Q35" s="50" t="n">
        <v>115</v>
      </c>
      <c r="R35" s="50"/>
      <c r="S35" s="50" t="n">
        <v>111</v>
      </c>
      <c r="T35" s="50" t="n">
        <v>208</v>
      </c>
      <c r="U35" s="50" t="n">
        <v>299</v>
      </c>
      <c r="V35" s="50" t="n">
        <v>367</v>
      </c>
      <c r="W35" s="50" t="n">
        <v>377</v>
      </c>
      <c r="X35" s="50" t="n">
        <v>317</v>
      </c>
      <c r="Y35" s="50" t="n">
        <v>364</v>
      </c>
      <c r="Z35" s="50" t="n">
        <v>320</v>
      </c>
      <c r="AA35" s="50" t="n">
        <v>130</v>
      </c>
      <c r="AB35" s="44" t="n">
        <v>32</v>
      </c>
      <c r="AC35" s="44" t="n">
        <v>2</v>
      </c>
      <c r="AD35" s="44" t="s">
        <v>29</v>
      </c>
      <c r="AE35" s="44"/>
      <c r="AF35" s="51"/>
      <c r="AG35" s="69" t="n">
        <v>20</v>
      </c>
      <c r="AH35" s="44"/>
      <c r="AI35" s="41"/>
      <c r="AJ35" s="41"/>
    </row>
    <row r="36" s="53" customFormat="true" ht="7.5" hidden="false" customHeight="true" outlineLevel="0" collapsed="false">
      <c r="A36" s="41"/>
      <c r="B36" s="48"/>
      <c r="C36" s="33"/>
      <c r="D36" s="64"/>
      <c r="E36" s="64"/>
      <c r="F36" s="35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44"/>
      <c r="AC36" s="44"/>
      <c r="AD36" s="44"/>
      <c r="AE36" s="44"/>
      <c r="AF36" s="51"/>
      <c r="AG36" s="69"/>
      <c r="AH36" s="44"/>
      <c r="AI36" s="41"/>
      <c r="AJ36" s="41"/>
    </row>
    <row r="37" s="53" customFormat="true" ht="16.5" hidden="false" customHeight="true" outlineLevel="0" collapsed="false">
      <c r="A37" s="41"/>
      <c r="B37" s="48" t="n">
        <v>21</v>
      </c>
      <c r="C37" s="33"/>
      <c r="D37" s="64" t="s">
        <v>55</v>
      </c>
      <c r="E37" s="64"/>
      <c r="F37" s="35"/>
      <c r="G37" s="50" t="n">
        <v>3753</v>
      </c>
      <c r="H37" s="50" t="n">
        <v>108</v>
      </c>
      <c r="I37" s="50" t="n">
        <v>135</v>
      </c>
      <c r="J37" s="50" t="n">
        <v>120</v>
      </c>
      <c r="K37" s="50" t="n">
        <v>96</v>
      </c>
      <c r="L37" s="50" t="n">
        <v>73</v>
      </c>
      <c r="M37" s="50" t="n">
        <v>94</v>
      </c>
      <c r="N37" s="50" t="n">
        <v>118</v>
      </c>
      <c r="O37" s="50" t="n">
        <v>159</v>
      </c>
      <c r="P37" s="50" t="n">
        <v>186</v>
      </c>
      <c r="Q37" s="50" t="n">
        <v>186</v>
      </c>
      <c r="R37" s="50"/>
      <c r="S37" s="50" t="n">
        <v>177</v>
      </c>
      <c r="T37" s="50" t="n">
        <v>227</v>
      </c>
      <c r="U37" s="50" t="n">
        <v>272</v>
      </c>
      <c r="V37" s="50" t="n">
        <v>321</v>
      </c>
      <c r="W37" s="50" t="n">
        <v>345</v>
      </c>
      <c r="X37" s="50" t="n">
        <v>279</v>
      </c>
      <c r="Y37" s="50" t="n">
        <v>306</v>
      </c>
      <c r="Z37" s="50" t="n">
        <v>307</v>
      </c>
      <c r="AA37" s="50" t="n">
        <v>186</v>
      </c>
      <c r="AB37" s="44" t="n">
        <v>47</v>
      </c>
      <c r="AC37" s="44" t="n">
        <v>11</v>
      </c>
      <c r="AD37" s="44" t="s">
        <v>29</v>
      </c>
      <c r="AE37" s="44"/>
      <c r="AF37" s="51"/>
      <c r="AG37" s="69" t="n">
        <v>21</v>
      </c>
      <c r="AH37" s="44"/>
      <c r="AI37" s="41"/>
      <c r="AJ37" s="41"/>
    </row>
    <row r="38" s="53" customFormat="true" ht="16.5" hidden="false" customHeight="true" outlineLevel="0" collapsed="false">
      <c r="A38" s="41"/>
      <c r="B38" s="48" t="n">
        <v>22</v>
      </c>
      <c r="C38" s="33"/>
      <c r="D38" s="64" t="s">
        <v>56</v>
      </c>
      <c r="E38" s="64"/>
      <c r="F38" s="35"/>
      <c r="G38" s="50" t="n">
        <v>366</v>
      </c>
      <c r="H38" s="50" t="n">
        <v>14</v>
      </c>
      <c r="I38" s="50" t="n">
        <v>10</v>
      </c>
      <c r="J38" s="50" t="n">
        <v>21</v>
      </c>
      <c r="K38" s="50" t="n">
        <v>7</v>
      </c>
      <c r="L38" s="50" t="n">
        <v>7</v>
      </c>
      <c r="M38" s="50" t="n">
        <v>21</v>
      </c>
      <c r="N38" s="50" t="n">
        <v>18</v>
      </c>
      <c r="O38" s="50" t="n">
        <v>19</v>
      </c>
      <c r="P38" s="50" t="n">
        <v>14</v>
      </c>
      <c r="Q38" s="50" t="n">
        <v>11</v>
      </c>
      <c r="R38" s="50"/>
      <c r="S38" s="50" t="n">
        <v>18</v>
      </c>
      <c r="T38" s="50" t="n">
        <v>27</v>
      </c>
      <c r="U38" s="50" t="n">
        <v>29</v>
      </c>
      <c r="V38" s="50" t="n">
        <v>30</v>
      </c>
      <c r="W38" s="50" t="n">
        <v>25</v>
      </c>
      <c r="X38" s="50" t="n">
        <v>19</v>
      </c>
      <c r="Y38" s="50" t="n">
        <v>18</v>
      </c>
      <c r="Z38" s="50" t="n">
        <v>34</v>
      </c>
      <c r="AA38" s="50" t="n">
        <v>17</v>
      </c>
      <c r="AB38" s="44" t="n">
        <v>7</v>
      </c>
      <c r="AC38" s="44" t="s">
        <v>29</v>
      </c>
      <c r="AD38" s="44" t="s">
        <v>29</v>
      </c>
      <c r="AE38" s="44"/>
      <c r="AF38" s="51"/>
      <c r="AG38" s="69" t="n">
        <v>22</v>
      </c>
      <c r="AH38" s="44"/>
      <c r="AI38" s="41"/>
      <c r="AJ38" s="41"/>
    </row>
    <row r="39" s="53" customFormat="true" ht="7.5" hidden="false" customHeight="true" outlineLevel="0" collapsed="false">
      <c r="A39" s="41"/>
      <c r="B39" s="48"/>
      <c r="C39" s="33"/>
      <c r="D39" s="64"/>
      <c r="E39" s="64"/>
      <c r="F39" s="35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44"/>
      <c r="AC39" s="44"/>
      <c r="AD39" s="44"/>
      <c r="AE39" s="44"/>
      <c r="AF39" s="51"/>
      <c r="AG39" s="69"/>
      <c r="AH39" s="44"/>
      <c r="AI39" s="41"/>
      <c r="AJ39" s="41"/>
    </row>
    <row r="40" s="53" customFormat="true" ht="16.5" hidden="false" customHeight="true" outlineLevel="0" collapsed="false">
      <c r="A40" s="41"/>
      <c r="B40" s="48" t="n">
        <v>23</v>
      </c>
      <c r="C40" s="33"/>
      <c r="D40" s="64" t="s">
        <v>57</v>
      </c>
      <c r="E40" s="64"/>
      <c r="F40" s="35"/>
      <c r="G40" s="50" t="n">
        <v>21374</v>
      </c>
      <c r="H40" s="50" t="n">
        <v>580</v>
      </c>
      <c r="I40" s="50" t="n">
        <v>661</v>
      </c>
      <c r="J40" s="50" t="n">
        <v>816</v>
      </c>
      <c r="K40" s="50" t="n">
        <v>808</v>
      </c>
      <c r="L40" s="50" t="n">
        <v>612</v>
      </c>
      <c r="M40" s="50" t="n">
        <v>656</v>
      </c>
      <c r="N40" s="50" t="n">
        <v>779</v>
      </c>
      <c r="O40" s="50" t="n">
        <v>982</v>
      </c>
      <c r="P40" s="50" t="n">
        <v>1143</v>
      </c>
      <c r="Q40" s="50" t="n">
        <v>1341</v>
      </c>
      <c r="R40" s="50"/>
      <c r="S40" s="50" t="n">
        <v>1240</v>
      </c>
      <c r="T40" s="50" t="n">
        <v>1488</v>
      </c>
      <c r="U40" s="50" t="n">
        <v>1800</v>
      </c>
      <c r="V40" s="50" t="n">
        <v>1933</v>
      </c>
      <c r="W40" s="50" t="n">
        <v>2122</v>
      </c>
      <c r="X40" s="50" t="n">
        <v>1503</v>
      </c>
      <c r="Y40" s="50" t="n">
        <v>1253</v>
      </c>
      <c r="Z40" s="50" t="n">
        <v>953</v>
      </c>
      <c r="AA40" s="50" t="n">
        <v>540</v>
      </c>
      <c r="AB40" s="44" t="n">
        <v>142</v>
      </c>
      <c r="AC40" s="44" t="n">
        <v>22</v>
      </c>
      <c r="AD40" s="44" t="s">
        <v>29</v>
      </c>
      <c r="AE40" s="44"/>
      <c r="AF40" s="51"/>
      <c r="AG40" s="69" t="n">
        <v>23</v>
      </c>
      <c r="AH40" s="44"/>
      <c r="AI40" s="41"/>
      <c r="AJ40" s="41"/>
    </row>
    <row r="41" s="53" customFormat="true" ht="16.5" hidden="false" customHeight="true" outlineLevel="0" collapsed="false">
      <c r="A41" s="41"/>
      <c r="B41" s="48" t="n">
        <v>24</v>
      </c>
      <c r="C41" s="33"/>
      <c r="D41" s="64" t="s">
        <v>58</v>
      </c>
      <c r="E41" s="64"/>
      <c r="F41" s="35"/>
      <c r="G41" s="50" t="n">
        <v>4827</v>
      </c>
      <c r="H41" s="50" t="n">
        <v>105</v>
      </c>
      <c r="I41" s="50" t="n">
        <v>121</v>
      </c>
      <c r="J41" s="50" t="n">
        <v>121</v>
      </c>
      <c r="K41" s="50" t="n">
        <v>90</v>
      </c>
      <c r="L41" s="50" t="n">
        <v>82</v>
      </c>
      <c r="M41" s="50" t="n">
        <v>98</v>
      </c>
      <c r="N41" s="50" t="n">
        <v>128</v>
      </c>
      <c r="O41" s="50" t="n">
        <v>164</v>
      </c>
      <c r="P41" s="50" t="n">
        <v>199</v>
      </c>
      <c r="Q41" s="50" t="n">
        <v>217</v>
      </c>
      <c r="R41" s="50"/>
      <c r="S41" s="50" t="n">
        <v>211</v>
      </c>
      <c r="T41" s="50" t="n">
        <v>249</v>
      </c>
      <c r="U41" s="50" t="n">
        <v>352</v>
      </c>
      <c r="V41" s="50" t="n">
        <v>455</v>
      </c>
      <c r="W41" s="50" t="n">
        <v>531</v>
      </c>
      <c r="X41" s="50" t="n">
        <v>471</v>
      </c>
      <c r="Y41" s="50" t="n">
        <v>474</v>
      </c>
      <c r="Z41" s="50" t="n">
        <v>418</v>
      </c>
      <c r="AA41" s="50" t="n">
        <v>236</v>
      </c>
      <c r="AB41" s="44" t="n">
        <v>83</v>
      </c>
      <c r="AC41" s="44" t="n">
        <v>22</v>
      </c>
      <c r="AD41" s="44" t="s">
        <v>29</v>
      </c>
      <c r="AE41" s="44"/>
      <c r="AF41" s="51"/>
      <c r="AG41" s="69" t="n">
        <v>24</v>
      </c>
      <c r="AH41" s="44"/>
      <c r="AI41" s="41"/>
      <c r="AJ41" s="41"/>
    </row>
    <row r="42" s="53" customFormat="true" ht="7.5" hidden="false" customHeight="true" outlineLevel="0" collapsed="false">
      <c r="A42" s="41"/>
      <c r="B42" s="48"/>
      <c r="C42" s="33"/>
      <c r="D42" s="64"/>
      <c r="E42" s="64"/>
      <c r="F42" s="35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4"/>
      <c r="AC42" s="44"/>
      <c r="AD42" s="44"/>
      <c r="AE42" s="44"/>
      <c r="AF42" s="51"/>
      <c r="AG42" s="69"/>
      <c r="AH42" s="44"/>
      <c r="AI42" s="41"/>
      <c r="AJ42" s="41"/>
    </row>
    <row r="43" s="53" customFormat="true" ht="16.5" hidden="false" customHeight="true" outlineLevel="0" collapsed="false">
      <c r="A43" s="41"/>
      <c r="B43" s="48" t="n">
        <v>25</v>
      </c>
      <c r="C43" s="33"/>
      <c r="D43" s="64" t="s">
        <v>59</v>
      </c>
      <c r="E43" s="64"/>
      <c r="F43" s="35"/>
      <c r="G43" s="50" t="n">
        <v>6002</v>
      </c>
      <c r="H43" s="50" t="n">
        <v>113</v>
      </c>
      <c r="I43" s="50" t="n">
        <v>185</v>
      </c>
      <c r="J43" s="50" t="n">
        <v>204</v>
      </c>
      <c r="K43" s="50" t="n">
        <v>159</v>
      </c>
      <c r="L43" s="50" t="n">
        <v>132</v>
      </c>
      <c r="M43" s="50" t="n">
        <v>114</v>
      </c>
      <c r="N43" s="50" t="n">
        <v>188</v>
      </c>
      <c r="O43" s="50" t="n">
        <v>218</v>
      </c>
      <c r="P43" s="50" t="n">
        <v>297</v>
      </c>
      <c r="Q43" s="50" t="n">
        <v>348</v>
      </c>
      <c r="R43" s="50"/>
      <c r="S43" s="50" t="n">
        <v>359</v>
      </c>
      <c r="T43" s="50" t="n">
        <v>330</v>
      </c>
      <c r="U43" s="50" t="n">
        <v>458</v>
      </c>
      <c r="V43" s="50" t="n">
        <v>582</v>
      </c>
      <c r="W43" s="50" t="n">
        <v>664</v>
      </c>
      <c r="X43" s="50" t="n">
        <v>491</v>
      </c>
      <c r="Y43" s="50" t="n">
        <v>436</v>
      </c>
      <c r="Z43" s="50" t="n">
        <v>395</v>
      </c>
      <c r="AA43" s="50" t="n">
        <v>224</v>
      </c>
      <c r="AB43" s="44" t="n">
        <v>92</v>
      </c>
      <c r="AC43" s="44" t="n">
        <v>13</v>
      </c>
      <c r="AD43" s="44" t="s">
        <v>29</v>
      </c>
      <c r="AE43" s="44"/>
      <c r="AF43" s="51"/>
      <c r="AG43" s="69" t="n">
        <v>25</v>
      </c>
      <c r="AH43" s="44"/>
      <c r="AI43" s="41"/>
      <c r="AJ43" s="41"/>
    </row>
    <row r="44" s="53" customFormat="true" ht="16.5" hidden="false" customHeight="true" outlineLevel="0" collapsed="false">
      <c r="A44" s="41"/>
      <c r="B44" s="48" t="n">
        <v>26</v>
      </c>
      <c r="C44" s="33"/>
      <c r="D44" s="64" t="s">
        <v>60</v>
      </c>
      <c r="E44" s="64"/>
      <c r="F44" s="35"/>
      <c r="G44" s="50" t="n">
        <v>12323</v>
      </c>
      <c r="H44" s="50" t="n">
        <v>336</v>
      </c>
      <c r="I44" s="50" t="n">
        <v>475</v>
      </c>
      <c r="J44" s="50" t="n">
        <v>516</v>
      </c>
      <c r="K44" s="50" t="n">
        <v>509</v>
      </c>
      <c r="L44" s="50" t="n">
        <v>317</v>
      </c>
      <c r="M44" s="50" t="n">
        <v>337</v>
      </c>
      <c r="N44" s="50" t="n">
        <v>452</v>
      </c>
      <c r="O44" s="50" t="n">
        <v>588</v>
      </c>
      <c r="P44" s="50" t="n">
        <v>655</v>
      </c>
      <c r="Q44" s="50" t="n">
        <v>727</v>
      </c>
      <c r="R44" s="50"/>
      <c r="S44" s="50" t="n">
        <v>670</v>
      </c>
      <c r="T44" s="50" t="n">
        <v>781</v>
      </c>
      <c r="U44" s="50" t="n">
        <v>891</v>
      </c>
      <c r="V44" s="50" t="n">
        <v>1066</v>
      </c>
      <c r="W44" s="50" t="n">
        <v>1155</v>
      </c>
      <c r="X44" s="50" t="n">
        <v>852</v>
      </c>
      <c r="Y44" s="50" t="n">
        <v>766</v>
      </c>
      <c r="Z44" s="50" t="n">
        <v>657</v>
      </c>
      <c r="AA44" s="50" t="n">
        <v>429</v>
      </c>
      <c r="AB44" s="44" t="n">
        <v>115</v>
      </c>
      <c r="AC44" s="44" t="n">
        <v>29</v>
      </c>
      <c r="AD44" s="44" t="s">
        <v>29</v>
      </c>
      <c r="AE44" s="44"/>
      <c r="AF44" s="51"/>
      <c r="AG44" s="69" t="n">
        <v>26</v>
      </c>
      <c r="AH44" s="44"/>
      <c r="AI44" s="41"/>
      <c r="AJ44" s="41"/>
    </row>
    <row r="45" s="53" customFormat="true" ht="16.5" hidden="false" customHeight="true" outlineLevel="0" collapsed="false">
      <c r="A45" s="41"/>
      <c r="B45" s="48" t="n">
        <v>27</v>
      </c>
      <c r="C45" s="33"/>
      <c r="D45" s="64" t="s">
        <v>61</v>
      </c>
      <c r="E45" s="64"/>
      <c r="F45" s="35"/>
      <c r="G45" s="50" t="n">
        <v>5187</v>
      </c>
      <c r="H45" s="50" t="n">
        <v>113</v>
      </c>
      <c r="I45" s="50" t="n">
        <v>130</v>
      </c>
      <c r="J45" s="50" t="n">
        <v>178</v>
      </c>
      <c r="K45" s="50" t="n">
        <v>164</v>
      </c>
      <c r="L45" s="50" t="n">
        <v>112</v>
      </c>
      <c r="M45" s="50" t="n">
        <v>144</v>
      </c>
      <c r="N45" s="50" t="n">
        <v>192</v>
      </c>
      <c r="O45" s="50" t="n">
        <v>203</v>
      </c>
      <c r="P45" s="50" t="n">
        <v>234</v>
      </c>
      <c r="Q45" s="50" t="n">
        <v>293</v>
      </c>
      <c r="R45" s="50"/>
      <c r="S45" s="50" t="n">
        <v>277</v>
      </c>
      <c r="T45" s="50" t="n">
        <v>309</v>
      </c>
      <c r="U45" s="50" t="n">
        <v>395</v>
      </c>
      <c r="V45" s="50" t="n">
        <v>441</v>
      </c>
      <c r="W45" s="50" t="n">
        <v>523</v>
      </c>
      <c r="X45" s="50" t="n">
        <v>428</v>
      </c>
      <c r="Y45" s="50" t="n">
        <v>379</v>
      </c>
      <c r="Z45" s="50" t="n">
        <v>337</v>
      </c>
      <c r="AA45" s="50" t="n">
        <v>229</v>
      </c>
      <c r="AB45" s="44" t="n">
        <v>84</v>
      </c>
      <c r="AC45" s="44" t="n">
        <v>22</v>
      </c>
      <c r="AD45" s="44" t="s">
        <v>29</v>
      </c>
      <c r="AE45" s="44"/>
      <c r="AF45" s="51"/>
      <c r="AG45" s="69" t="n">
        <v>27</v>
      </c>
      <c r="AH45" s="44"/>
      <c r="AI45" s="41"/>
      <c r="AJ45" s="41"/>
    </row>
    <row r="46" s="53" customFormat="true" ht="16.5" hidden="false" customHeight="true" outlineLevel="0" collapsed="false">
      <c r="A46" s="41"/>
      <c r="B46" s="48" t="n">
        <v>28</v>
      </c>
      <c r="C46" s="33"/>
      <c r="D46" s="64" t="s">
        <v>62</v>
      </c>
      <c r="E46" s="64"/>
      <c r="F46" s="35"/>
      <c r="G46" s="50" t="n">
        <v>3307</v>
      </c>
      <c r="H46" s="50" t="n">
        <v>96</v>
      </c>
      <c r="I46" s="50" t="n">
        <v>114</v>
      </c>
      <c r="J46" s="50" t="n">
        <v>110</v>
      </c>
      <c r="K46" s="50" t="n">
        <v>136</v>
      </c>
      <c r="L46" s="50" t="n">
        <v>69</v>
      </c>
      <c r="M46" s="50" t="n">
        <v>105</v>
      </c>
      <c r="N46" s="50" t="n">
        <v>111</v>
      </c>
      <c r="O46" s="50" t="n">
        <v>144</v>
      </c>
      <c r="P46" s="50" t="n">
        <v>157</v>
      </c>
      <c r="Q46" s="50" t="n">
        <v>180</v>
      </c>
      <c r="R46" s="50"/>
      <c r="S46" s="50" t="n">
        <v>142</v>
      </c>
      <c r="T46" s="50" t="n">
        <v>172</v>
      </c>
      <c r="U46" s="50" t="n">
        <v>240</v>
      </c>
      <c r="V46" s="50" t="n">
        <v>332</v>
      </c>
      <c r="W46" s="50" t="n">
        <v>314</v>
      </c>
      <c r="X46" s="50" t="n">
        <v>247</v>
      </c>
      <c r="Y46" s="50" t="n">
        <v>240</v>
      </c>
      <c r="Z46" s="50" t="n">
        <v>215</v>
      </c>
      <c r="AA46" s="50" t="n">
        <v>131</v>
      </c>
      <c r="AB46" s="44" t="n">
        <v>42</v>
      </c>
      <c r="AC46" s="44" t="n">
        <v>10</v>
      </c>
      <c r="AD46" s="44" t="s">
        <v>29</v>
      </c>
      <c r="AE46" s="44"/>
      <c r="AF46" s="51"/>
      <c r="AG46" s="69" t="n">
        <v>28</v>
      </c>
      <c r="AH46" s="44"/>
      <c r="AI46" s="41"/>
      <c r="AJ46" s="41"/>
    </row>
    <row r="47" s="53" customFormat="true" ht="16.5" hidden="false" customHeight="true" outlineLevel="0" collapsed="false">
      <c r="A47" s="41"/>
      <c r="B47" s="48" t="n">
        <v>29</v>
      </c>
      <c r="C47" s="33"/>
      <c r="D47" s="64" t="s">
        <v>63</v>
      </c>
      <c r="E47" s="64"/>
      <c r="F47" s="35"/>
      <c r="G47" s="50" t="n">
        <v>4812</v>
      </c>
      <c r="H47" s="50" t="n">
        <v>131</v>
      </c>
      <c r="I47" s="50" t="n">
        <v>147</v>
      </c>
      <c r="J47" s="50" t="n">
        <v>154</v>
      </c>
      <c r="K47" s="50" t="n">
        <v>204</v>
      </c>
      <c r="L47" s="50" t="n">
        <v>139</v>
      </c>
      <c r="M47" s="50" t="n">
        <v>138</v>
      </c>
      <c r="N47" s="50" t="n">
        <v>169</v>
      </c>
      <c r="O47" s="50" t="n">
        <v>233</v>
      </c>
      <c r="P47" s="50" t="n">
        <v>242</v>
      </c>
      <c r="Q47" s="50" t="n">
        <v>281</v>
      </c>
      <c r="R47" s="50"/>
      <c r="S47" s="50" t="n">
        <v>266</v>
      </c>
      <c r="T47" s="50" t="n">
        <v>287</v>
      </c>
      <c r="U47" s="50" t="n">
        <v>348</v>
      </c>
      <c r="V47" s="50" t="n">
        <v>432</v>
      </c>
      <c r="W47" s="50" t="n">
        <v>508</v>
      </c>
      <c r="X47" s="50" t="n">
        <v>381</v>
      </c>
      <c r="Y47" s="50" t="n">
        <v>289</v>
      </c>
      <c r="Z47" s="50" t="n">
        <v>268</v>
      </c>
      <c r="AA47" s="50" t="n">
        <v>160</v>
      </c>
      <c r="AB47" s="44" t="n">
        <v>29</v>
      </c>
      <c r="AC47" s="44" t="n">
        <v>6</v>
      </c>
      <c r="AD47" s="44" t="s">
        <v>29</v>
      </c>
      <c r="AE47" s="44"/>
      <c r="AF47" s="51"/>
      <c r="AG47" s="69" t="n">
        <v>29</v>
      </c>
      <c r="AH47" s="44"/>
      <c r="AI47" s="41"/>
      <c r="AJ47" s="41"/>
    </row>
    <row r="48" s="53" customFormat="true" ht="16.5" hidden="false" customHeight="true" outlineLevel="0" collapsed="false">
      <c r="A48" s="41"/>
      <c r="B48" s="48" t="n">
        <v>30</v>
      </c>
      <c r="C48" s="33"/>
      <c r="D48" s="64" t="s">
        <v>64</v>
      </c>
      <c r="E48" s="64"/>
      <c r="F48" s="35"/>
      <c r="G48" s="50" t="n">
        <v>5291</v>
      </c>
      <c r="H48" s="50" t="n">
        <v>135</v>
      </c>
      <c r="I48" s="50" t="n">
        <v>192</v>
      </c>
      <c r="J48" s="50" t="n">
        <v>225</v>
      </c>
      <c r="K48" s="50" t="n">
        <v>159</v>
      </c>
      <c r="L48" s="50" t="n">
        <v>93</v>
      </c>
      <c r="M48" s="50" t="n">
        <v>114</v>
      </c>
      <c r="N48" s="50" t="n">
        <v>168</v>
      </c>
      <c r="O48" s="50" t="n">
        <v>253</v>
      </c>
      <c r="P48" s="50" t="n">
        <v>259</v>
      </c>
      <c r="Q48" s="50" t="n">
        <v>325</v>
      </c>
      <c r="R48" s="50"/>
      <c r="S48" s="50" t="n">
        <v>253</v>
      </c>
      <c r="T48" s="50" t="n">
        <v>321</v>
      </c>
      <c r="U48" s="50" t="n">
        <v>406</v>
      </c>
      <c r="V48" s="50" t="n">
        <v>481</v>
      </c>
      <c r="W48" s="50" t="n">
        <v>508</v>
      </c>
      <c r="X48" s="50" t="n">
        <v>396</v>
      </c>
      <c r="Y48" s="50" t="n">
        <v>380</v>
      </c>
      <c r="Z48" s="50" t="n">
        <v>353</v>
      </c>
      <c r="AA48" s="50" t="n">
        <v>193</v>
      </c>
      <c r="AB48" s="44" t="n">
        <v>62</v>
      </c>
      <c r="AC48" s="44" t="n">
        <v>15</v>
      </c>
      <c r="AD48" s="44" t="s">
        <v>29</v>
      </c>
      <c r="AE48" s="44"/>
      <c r="AF48" s="51"/>
      <c r="AG48" s="69" t="n">
        <v>30</v>
      </c>
      <c r="AH48" s="44"/>
      <c r="AI48" s="41"/>
      <c r="AJ48" s="41"/>
    </row>
    <row r="49" s="53" customFormat="true" ht="16.5" hidden="false" customHeight="true" outlineLevel="0" collapsed="false">
      <c r="A49" s="41"/>
      <c r="B49" s="48" t="n">
        <v>31</v>
      </c>
      <c r="C49" s="33"/>
      <c r="D49" s="64" t="s">
        <v>65</v>
      </c>
      <c r="E49" s="64"/>
      <c r="F49" s="35"/>
      <c r="G49" s="50" t="n">
        <v>15607</v>
      </c>
      <c r="H49" s="50" t="n">
        <v>422</v>
      </c>
      <c r="I49" s="50" t="n">
        <v>513</v>
      </c>
      <c r="J49" s="50" t="n">
        <v>545</v>
      </c>
      <c r="K49" s="50" t="n">
        <v>442</v>
      </c>
      <c r="L49" s="50" t="n">
        <v>344</v>
      </c>
      <c r="M49" s="50" t="n">
        <v>442</v>
      </c>
      <c r="N49" s="50" t="n">
        <v>601</v>
      </c>
      <c r="O49" s="50" t="n">
        <v>639</v>
      </c>
      <c r="P49" s="50" t="n">
        <v>756</v>
      </c>
      <c r="Q49" s="50" t="n">
        <v>864</v>
      </c>
      <c r="R49" s="50"/>
      <c r="S49" s="50" t="n">
        <v>808</v>
      </c>
      <c r="T49" s="50" t="n">
        <v>1002</v>
      </c>
      <c r="U49" s="50" t="n">
        <v>1218</v>
      </c>
      <c r="V49" s="50" t="n">
        <v>1462</v>
      </c>
      <c r="W49" s="50" t="n">
        <v>1590</v>
      </c>
      <c r="X49" s="50" t="n">
        <v>1183</v>
      </c>
      <c r="Y49" s="50" t="n">
        <v>1121</v>
      </c>
      <c r="Z49" s="50" t="n">
        <v>946</v>
      </c>
      <c r="AA49" s="50" t="n">
        <v>528</v>
      </c>
      <c r="AB49" s="44" t="n">
        <v>158</v>
      </c>
      <c r="AC49" s="44" t="n">
        <v>23</v>
      </c>
      <c r="AD49" s="44" t="s">
        <v>29</v>
      </c>
      <c r="AE49" s="44"/>
      <c r="AF49" s="51"/>
      <c r="AG49" s="69" t="n">
        <v>31</v>
      </c>
      <c r="AH49" s="44"/>
      <c r="AI49" s="41"/>
      <c r="AJ49" s="41"/>
    </row>
    <row r="50" s="53" customFormat="true" ht="7.5" hidden="false" customHeight="true" outlineLevel="0" collapsed="false">
      <c r="A50" s="41"/>
      <c r="B50" s="48"/>
      <c r="C50" s="33"/>
      <c r="D50" s="64"/>
      <c r="E50" s="64"/>
      <c r="F50" s="35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44"/>
      <c r="AC50" s="44"/>
      <c r="AD50" s="44"/>
      <c r="AE50" s="44"/>
      <c r="AF50" s="51"/>
      <c r="AG50" s="69"/>
      <c r="AH50" s="44"/>
      <c r="AI50" s="41"/>
      <c r="AJ50" s="41"/>
    </row>
    <row r="51" s="53" customFormat="true" ht="16.5" hidden="false" customHeight="true" outlineLevel="0" collapsed="false">
      <c r="A51" s="41"/>
      <c r="B51" s="48" t="n">
        <v>32</v>
      </c>
      <c r="C51" s="71"/>
      <c r="D51" s="64" t="s">
        <v>66</v>
      </c>
      <c r="E51" s="64"/>
      <c r="F51" s="35"/>
      <c r="G51" s="50" t="n">
        <v>4434</v>
      </c>
      <c r="H51" s="50" t="n">
        <v>63</v>
      </c>
      <c r="I51" s="50" t="n">
        <v>106</v>
      </c>
      <c r="J51" s="50" t="n">
        <v>143</v>
      </c>
      <c r="K51" s="50" t="n">
        <v>96</v>
      </c>
      <c r="L51" s="50" t="n">
        <v>93</v>
      </c>
      <c r="M51" s="50" t="n">
        <v>119</v>
      </c>
      <c r="N51" s="50" t="n">
        <v>117</v>
      </c>
      <c r="O51" s="50" t="n">
        <v>156</v>
      </c>
      <c r="P51" s="50" t="n">
        <v>206</v>
      </c>
      <c r="Q51" s="50" t="n">
        <v>258</v>
      </c>
      <c r="R51" s="50"/>
      <c r="S51" s="50" t="n">
        <v>207</v>
      </c>
      <c r="T51" s="50" t="n">
        <v>295</v>
      </c>
      <c r="U51" s="50" t="n">
        <v>399</v>
      </c>
      <c r="V51" s="50" t="n">
        <v>488</v>
      </c>
      <c r="W51" s="50" t="n">
        <v>526</v>
      </c>
      <c r="X51" s="50" t="n">
        <v>358</v>
      </c>
      <c r="Y51" s="50" t="n">
        <v>313</v>
      </c>
      <c r="Z51" s="50" t="n">
        <v>296</v>
      </c>
      <c r="AA51" s="50" t="n">
        <v>147</v>
      </c>
      <c r="AB51" s="44" t="n">
        <v>40</v>
      </c>
      <c r="AC51" s="44" t="n">
        <v>8</v>
      </c>
      <c r="AD51" s="44" t="s">
        <v>29</v>
      </c>
      <c r="AE51" s="44"/>
      <c r="AF51" s="51"/>
      <c r="AG51" s="69" t="n">
        <v>32</v>
      </c>
      <c r="AH51" s="44"/>
      <c r="AI51" s="41"/>
      <c r="AJ51" s="41"/>
    </row>
    <row r="52" s="53" customFormat="true" ht="16.5" hidden="false" customHeight="true" outlineLevel="0" collapsed="false">
      <c r="A52" s="41"/>
      <c r="B52" s="48" t="n">
        <v>33</v>
      </c>
      <c r="C52" s="71"/>
      <c r="D52" s="64" t="s">
        <v>67</v>
      </c>
      <c r="E52" s="64"/>
      <c r="F52" s="35"/>
      <c r="G52" s="50" t="n">
        <v>1437</v>
      </c>
      <c r="H52" s="50" t="n">
        <v>26</v>
      </c>
      <c r="I52" s="50" t="n">
        <v>48</v>
      </c>
      <c r="J52" s="50" t="n">
        <v>30</v>
      </c>
      <c r="K52" s="50" t="n">
        <v>38</v>
      </c>
      <c r="L52" s="50" t="n">
        <v>35</v>
      </c>
      <c r="M52" s="50" t="n">
        <v>42</v>
      </c>
      <c r="N52" s="50" t="n">
        <v>46</v>
      </c>
      <c r="O52" s="50" t="n">
        <v>61</v>
      </c>
      <c r="P52" s="50" t="n">
        <v>71</v>
      </c>
      <c r="Q52" s="50" t="n">
        <v>78</v>
      </c>
      <c r="R52" s="50"/>
      <c r="S52" s="50" t="n">
        <v>68</v>
      </c>
      <c r="T52" s="50" t="n">
        <v>98</v>
      </c>
      <c r="U52" s="50" t="n">
        <v>120</v>
      </c>
      <c r="V52" s="50" t="n">
        <v>107</v>
      </c>
      <c r="W52" s="50" t="n">
        <v>142</v>
      </c>
      <c r="X52" s="50" t="n">
        <v>125</v>
      </c>
      <c r="Y52" s="50" t="n">
        <v>100</v>
      </c>
      <c r="Z52" s="50" t="n">
        <v>98</v>
      </c>
      <c r="AA52" s="50" t="n">
        <v>83</v>
      </c>
      <c r="AB52" s="44" t="n">
        <v>20</v>
      </c>
      <c r="AC52" s="44" t="n">
        <v>1</v>
      </c>
      <c r="AD52" s="44" t="s">
        <v>29</v>
      </c>
      <c r="AE52" s="44"/>
      <c r="AF52" s="51"/>
      <c r="AG52" s="69" t="n">
        <v>33</v>
      </c>
      <c r="AH52" s="44"/>
      <c r="AI52" s="41"/>
      <c r="AJ52" s="41"/>
    </row>
    <row r="53" s="53" customFormat="true" ht="16.5" hidden="false" customHeight="true" outlineLevel="0" collapsed="false">
      <c r="A53" s="41"/>
      <c r="B53" s="48" t="n">
        <v>34</v>
      </c>
      <c r="C53" s="33"/>
      <c r="D53" s="64" t="s">
        <v>68</v>
      </c>
      <c r="E53" s="64"/>
      <c r="F53" s="35"/>
      <c r="G53" s="50" t="n">
        <v>10262</v>
      </c>
      <c r="H53" s="50" t="n">
        <v>260</v>
      </c>
      <c r="I53" s="50" t="n">
        <v>285</v>
      </c>
      <c r="J53" s="50" t="n">
        <v>346</v>
      </c>
      <c r="K53" s="50" t="n">
        <v>306</v>
      </c>
      <c r="L53" s="50" t="n">
        <v>253</v>
      </c>
      <c r="M53" s="50" t="n">
        <v>284</v>
      </c>
      <c r="N53" s="50" t="n">
        <v>291</v>
      </c>
      <c r="O53" s="50" t="n">
        <v>413</v>
      </c>
      <c r="P53" s="50" t="n">
        <v>548</v>
      </c>
      <c r="Q53" s="50" t="n">
        <v>641</v>
      </c>
      <c r="R53" s="50"/>
      <c r="S53" s="50" t="n">
        <v>526</v>
      </c>
      <c r="T53" s="50" t="n">
        <v>658</v>
      </c>
      <c r="U53" s="50" t="n">
        <v>837</v>
      </c>
      <c r="V53" s="50" t="n">
        <v>1002</v>
      </c>
      <c r="W53" s="50" t="n">
        <v>1207</v>
      </c>
      <c r="X53" s="50" t="n">
        <v>788</v>
      </c>
      <c r="Y53" s="50" t="n">
        <v>683</v>
      </c>
      <c r="Z53" s="50" t="n">
        <v>557</v>
      </c>
      <c r="AA53" s="50" t="n">
        <v>292</v>
      </c>
      <c r="AB53" s="44" t="n">
        <v>67</v>
      </c>
      <c r="AC53" s="44" t="n">
        <v>18</v>
      </c>
      <c r="AD53" s="44" t="s">
        <v>29</v>
      </c>
      <c r="AE53" s="44"/>
      <c r="AF53" s="51"/>
      <c r="AG53" s="69" t="n">
        <v>34</v>
      </c>
      <c r="AH53" s="44"/>
      <c r="AI53" s="41"/>
      <c r="AJ53" s="41"/>
    </row>
    <row r="54" s="53" customFormat="true" ht="5.25" hidden="false" customHeight="true" outlineLevel="0" collapsed="false">
      <c r="A54" s="18"/>
      <c r="B54" s="18"/>
      <c r="C54" s="18"/>
      <c r="D54" s="19"/>
      <c r="E54" s="19"/>
      <c r="F54" s="72"/>
      <c r="G54" s="73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74"/>
      <c r="AF54" s="75"/>
      <c r="AG54" s="74"/>
      <c r="AH54" s="74"/>
    </row>
    <row r="55" s="53" customFormat="true" ht="4.5" hidden="false" customHeight="true" outlineLevel="0" collapsed="false">
      <c r="A55" s="41"/>
      <c r="B55" s="41"/>
      <c r="C55" s="33"/>
      <c r="D55" s="76"/>
      <c r="E55" s="76"/>
      <c r="F55" s="33"/>
      <c r="AE55" s="44"/>
      <c r="AF55" s="77"/>
      <c r="AG55" s="41"/>
      <c r="AH55" s="44"/>
    </row>
    <row r="56" s="53" customFormat="true" ht="11.25" hidden="false" customHeight="false" outlineLevel="0" collapsed="false">
      <c r="A56" s="41"/>
      <c r="B56" s="78" t="s">
        <v>69</v>
      </c>
      <c r="C56" s="33"/>
      <c r="D56" s="76"/>
      <c r="E56" s="76"/>
      <c r="F56" s="33"/>
      <c r="AE56" s="44"/>
      <c r="AF56" s="44"/>
      <c r="AG56" s="41"/>
      <c r="AH56" s="44"/>
    </row>
    <row r="57" s="53" customFormat="true" ht="11.25" hidden="false" customHeight="false" outlineLevel="0" collapsed="false">
      <c r="A57" s="41"/>
      <c r="B57" s="79" t="s">
        <v>70</v>
      </c>
      <c r="C57" s="33"/>
      <c r="D57" s="79"/>
      <c r="E57" s="79"/>
      <c r="F57" s="41"/>
      <c r="AE57" s="44"/>
      <c r="AF57" s="44"/>
      <c r="AG57" s="41"/>
      <c r="AH57" s="44"/>
    </row>
    <row r="58" customFormat="false" ht="11.25" hidden="false" customHeight="false" outlineLevel="0" collapsed="false">
      <c r="C58" s="33"/>
      <c r="D58" s="79"/>
      <c r="E58" s="79"/>
      <c r="F58" s="33"/>
      <c r="AE58" s="45"/>
      <c r="AF58" s="45"/>
      <c r="AG58" s="3"/>
      <c r="AH58" s="45"/>
    </row>
    <row r="59" customFormat="false" ht="11.25" hidden="false" customHeight="false" outlineLevel="0" collapsed="false">
      <c r="C59" s="33"/>
      <c r="D59" s="79"/>
      <c r="E59" s="79"/>
      <c r="F59" s="33"/>
      <c r="AE59" s="3"/>
      <c r="AF59" s="3"/>
      <c r="AG59" s="3"/>
      <c r="AH59" s="3"/>
    </row>
    <row r="60" customFormat="false" ht="11.25" hidden="false" customHeight="false" outlineLevel="0" collapsed="false">
      <c r="C60" s="33"/>
      <c r="D60" s="79"/>
      <c r="E60" s="79"/>
      <c r="F60" s="33"/>
    </row>
    <row r="61" customFormat="false" ht="11.25" hidden="false" customHeight="false" outlineLevel="0" collapsed="false">
      <c r="C61" s="33"/>
      <c r="D61" s="79"/>
      <c r="E61" s="79"/>
      <c r="F61" s="33"/>
    </row>
    <row r="62" customFormat="false" ht="11.25" hidden="false" customHeight="false" outlineLevel="0" collapsed="false">
      <c r="C62" s="33"/>
      <c r="D62" s="79"/>
      <c r="E62" s="79"/>
      <c r="F62" s="33"/>
    </row>
    <row r="63" customFormat="false" ht="11.25" hidden="false" customHeight="false" outlineLevel="0" collapsed="false">
      <c r="C63" s="33"/>
      <c r="D63" s="79"/>
      <c r="E63" s="79"/>
      <c r="F63" s="33"/>
    </row>
  </sheetData>
  <mergeCells count="11">
    <mergeCell ref="K1:W1"/>
    <mergeCell ref="A5:E5"/>
    <mergeCell ref="F5:G5"/>
    <mergeCell ref="AD5:AE5"/>
    <mergeCell ref="AF5:AH5"/>
    <mergeCell ref="B7:D7"/>
    <mergeCell ref="B9:D9"/>
    <mergeCell ref="B11:D11"/>
    <mergeCell ref="AG11:AH11"/>
    <mergeCell ref="B12:D12"/>
    <mergeCell ref="AG12:AH12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52:23Z</dcterms:created>
  <dc:creator>高知県</dc:creator>
  <dc:description/>
  <dc:language>en-US</dc:language>
  <cp:lastModifiedBy>464318</cp:lastModifiedBy>
  <cp:lastPrinted>2014-10-06T04:08:05Z</cp:lastPrinted>
  <dcterms:modified xsi:type="dcterms:W3CDTF">2022-12-01T06:52:22Z</dcterms:modified>
  <cp:revision>0</cp:revision>
  <dc:subject/>
  <dc:title/>
</cp:coreProperties>
</file>