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definedNames>
    <definedName function="false" hidden="false" localSheetId="0" name="_xlnm.Print_Area" vbProcedure="false">'3-7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8"/>
        <rFont val="ＭＳ 明朝"/>
        <family val="1"/>
        <charset val="1"/>
      </rPr>
      <t xml:space="preserve">3-7</t>
    </r>
    <r>
      <rPr>
        <b val="true"/>
        <sz val="18"/>
        <rFont val="Noto Sans"/>
        <family val="2"/>
      </rPr>
      <t xml:space="preserve">　  年齢（３区分）別人口及び割合並びに年少人口・</t>
    </r>
  </si>
  <si>
    <r>
      <rPr>
        <b val="true"/>
        <sz val="18"/>
        <rFont val="Noto Sans"/>
        <family val="2"/>
      </rPr>
      <t xml:space="preserve">     老年人口・従属人口・老年化指数  </t>
    </r>
    <r>
      <rPr>
        <sz val="12"/>
        <rFont val="Noto Sans"/>
        <family val="2"/>
      </rPr>
      <t xml:space="preserve">－市町村別－</t>
    </r>
  </si>
  <si>
    <t xml:space="preserve">単位：人口　人，割合　％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年　齢　別　人　口</t>
  </si>
  <si>
    <t xml:space="preserve">割　　　合</t>
  </si>
  <si>
    <r>
      <rPr>
        <sz val="9"/>
        <rFont val="Noto Sans"/>
        <family val="2"/>
      </rPr>
      <t xml:space="preserve">年</t>
    </r>
    <r>
      <rPr>
        <sz val="8.5"/>
        <rFont val="Noto Sans"/>
        <family val="2"/>
      </rPr>
      <t xml:space="preserve">少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従</t>
    </r>
    <r>
      <rPr>
        <sz val="8.5"/>
        <rFont val="Noto Sans"/>
        <family val="2"/>
      </rPr>
      <t xml:space="preserve">属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3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化
 指数 </t>
    </r>
    <r>
      <rPr>
        <sz val="7"/>
        <rFont val="ＭＳ 明朝"/>
        <family val="1"/>
        <charset val="1"/>
      </rPr>
      <t xml:space="preserve">4)</t>
    </r>
  </si>
  <si>
    <t xml:space="preserve">総人口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"/>
      </rPr>
      <t xml:space="preserve">15</t>
    </r>
    <r>
      <rPr>
        <sz val="7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t xml:space="preserve">計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ＭＳ 明朝"/>
        <family val="1"/>
        <charset val="1"/>
      </rPr>
      <t xml:space="preserve">      1)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2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 (15</t>
    </r>
    <r>
      <rPr>
        <sz val="9"/>
        <rFont val="Noto Sans"/>
        <family val="2"/>
      </rPr>
      <t xml:space="preserve">歳未満人口＋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)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4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資料：総務省統計局「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国勢調査報告」</t>
    </r>
  </si>
  <si>
    <t xml:space="preserve"> </t>
  </si>
  <si>
    <t xml:space="preserve">　　　      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_ ;[RED]\-#,##0\ "/>
    <numFmt numFmtId="169" formatCode="0.0_ "/>
    <numFmt numFmtId="170" formatCode="0;&quot;△ &quot;0"/>
    <numFmt numFmtId="171" formatCode="0.00"/>
    <numFmt numFmtId="172" formatCode="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8.5"/>
      <name val="Noto Sans"/>
      <family val="2"/>
    </font>
    <font>
      <sz val="7"/>
      <name val="ＭＳ 明朝"/>
      <family val="1"/>
      <charset val="1"/>
    </font>
    <font>
      <sz val="7"/>
      <name val="Noto Sans"/>
      <family val="2"/>
    </font>
    <font>
      <sz val="8"/>
      <name val="ＭＳ 明朝"/>
      <family val="1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99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5" min="5" style="2" width="7.49"/>
    <col collapsed="false" customWidth="true" hidden="false" outlineLevel="0" max="6" min="6" style="1" width="7.49"/>
    <col collapsed="false" customWidth="true" hidden="false" outlineLevel="0" max="7" min="7" style="2" width="7.49"/>
    <col collapsed="false" customWidth="true" hidden="false" outlineLevel="0" max="8" min="8" style="1" width="7.49"/>
    <col collapsed="false" customWidth="true" hidden="false" outlineLevel="0" max="11" min="9" style="1" width="6.87"/>
    <col collapsed="false" customWidth="true" hidden="false" outlineLevel="0" max="12" min="12" style="2" width="6.87"/>
    <col collapsed="false" customWidth="true" hidden="false" outlineLevel="0" max="15" min="13" style="1" width="6.87"/>
    <col collapsed="false" customWidth="true" hidden="false" outlineLevel="0" max="16" min="16" style="3" width="8.49"/>
    <col collapsed="false" customWidth="true" hidden="false" outlineLevel="0" max="17" min="17" style="3" width="10.49"/>
    <col collapsed="false" customWidth="false" hidden="false" outlineLevel="0" max="257" min="18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4.5" hidden="false" customHeight="true" outlineLevel="0" collapsed="false">
      <c r="A3" s="5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O3" s="5"/>
      <c r="P3" s="5"/>
    </row>
    <row r="4" customFormat="false" ht="11.25" hidden="false" customHeight="true" outlineLevel="0" collapsed="false">
      <c r="A4" s="5"/>
      <c r="B4" s="9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8"/>
      <c r="O4" s="10" t="s">
        <v>3</v>
      </c>
      <c r="P4" s="5"/>
    </row>
    <row r="5" customFormat="false" ht="4.5" hidden="false" customHeight="true" outlineLevel="0" collapsed="false">
      <c r="A5" s="11"/>
      <c r="B5" s="12"/>
      <c r="C5" s="11"/>
      <c r="D5" s="11"/>
      <c r="E5" s="13"/>
      <c r="F5" s="11" t="s">
        <v>4</v>
      </c>
      <c r="G5" s="14"/>
      <c r="H5" s="11"/>
      <c r="I5" s="15"/>
      <c r="J5" s="15"/>
      <c r="K5" s="15"/>
      <c r="L5" s="5"/>
      <c r="M5" s="11"/>
      <c r="N5" s="11"/>
      <c r="O5" s="15"/>
      <c r="P5" s="5"/>
    </row>
    <row r="6" customFormat="false" ht="18.75" hidden="false" customHeight="true" outlineLevel="0" collapsed="false">
      <c r="A6" s="16"/>
      <c r="B6" s="17"/>
      <c r="C6" s="16"/>
      <c r="D6" s="18"/>
      <c r="E6" s="19" t="s">
        <v>5</v>
      </c>
      <c r="F6" s="19"/>
      <c r="G6" s="19"/>
      <c r="H6" s="19"/>
      <c r="I6" s="20" t="s">
        <v>6</v>
      </c>
      <c r="J6" s="20"/>
      <c r="K6" s="20"/>
      <c r="L6" s="21" t="s">
        <v>7</v>
      </c>
      <c r="M6" s="21" t="s">
        <v>8</v>
      </c>
      <c r="N6" s="21" t="s">
        <v>9</v>
      </c>
      <c r="O6" s="22" t="s">
        <v>10</v>
      </c>
      <c r="P6" s="5"/>
    </row>
    <row r="7" customFormat="false" ht="15" hidden="false" customHeight="true" outlineLevel="0" collapsed="false">
      <c r="A7" s="16"/>
      <c r="B7" s="17"/>
      <c r="C7" s="16"/>
      <c r="D7" s="23" t="s">
        <v>11</v>
      </c>
      <c r="E7" s="24" t="s">
        <v>12</v>
      </c>
      <c r="F7" s="25" t="s">
        <v>13</v>
      </c>
      <c r="G7" s="25"/>
      <c r="H7" s="26" t="s">
        <v>14</v>
      </c>
      <c r="I7" s="25" t="s">
        <v>12</v>
      </c>
      <c r="J7" s="24" t="s">
        <v>15</v>
      </c>
      <c r="K7" s="25" t="s">
        <v>14</v>
      </c>
      <c r="L7" s="21"/>
      <c r="M7" s="21"/>
      <c r="N7" s="21"/>
      <c r="O7" s="22"/>
      <c r="P7" s="5"/>
    </row>
    <row r="8" customFormat="false" ht="15" hidden="false" customHeight="true" outlineLevel="0" collapsed="false">
      <c r="A8" s="27"/>
      <c r="B8" s="28"/>
      <c r="C8" s="29"/>
      <c r="D8" s="30"/>
      <c r="E8" s="24"/>
      <c r="F8" s="31" t="s">
        <v>16</v>
      </c>
      <c r="G8" s="32" t="s">
        <v>17</v>
      </c>
      <c r="H8" s="26"/>
      <c r="I8" s="26"/>
      <c r="J8" s="24"/>
      <c r="K8" s="25"/>
      <c r="L8" s="21"/>
      <c r="M8" s="21"/>
      <c r="N8" s="21"/>
      <c r="O8" s="22"/>
      <c r="P8" s="5"/>
    </row>
    <row r="9" customFormat="false" ht="4.5" hidden="false" customHeight="true" outlineLevel="0" collapsed="false">
      <c r="A9" s="16"/>
      <c r="B9" s="17"/>
      <c r="C9" s="33"/>
      <c r="D9" s="34"/>
      <c r="E9" s="35"/>
      <c r="F9" s="36"/>
      <c r="G9" s="36"/>
      <c r="H9" s="35"/>
      <c r="I9" s="35"/>
      <c r="J9" s="35"/>
      <c r="K9" s="35"/>
      <c r="L9" s="37"/>
      <c r="M9" s="37"/>
      <c r="N9" s="37"/>
      <c r="O9" s="37"/>
      <c r="P9" s="5"/>
    </row>
    <row r="10" customFormat="false" ht="15.75" hidden="false" customHeight="true" outlineLevel="0" collapsed="false">
      <c r="A10" s="16"/>
      <c r="B10" s="38" t="s">
        <v>18</v>
      </c>
      <c r="C10" s="39"/>
      <c r="D10" s="40" t="n">
        <f aca="false">SUM(D12:D13)</f>
        <v>691527</v>
      </c>
      <c r="E10" s="41" t="n">
        <f aca="false">SUM(E12:E13)</f>
        <v>75171</v>
      </c>
      <c r="F10" s="41" t="n">
        <f aca="false">SUM(F12:F13)</f>
        <v>370997</v>
      </c>
      <c r="G10" s="41" t="n">
        <f aca="false">SUM(G12:G13)</f>
        <v>56703</v>
      </c>
      <c r="H10" s="41" t="n">
        <f aca="false">SUM(H12:H13)</f>
        <v>245359</v>
      </c>
      <c r="I10" s="42" t="n">
        <f aca="false">E10/D10*100</f>
        <v>10.8702913986005</v>
      </c>
      <c r="J10" s="42" t="n">
        <f aca="false">F10/D10*100</f>
        <v>53.6489536923359</v>
      </c>
      <c r="K10" s="42" t="n">
        <f aca="false">H10/D10*100</f>
        <v>35.4807549090636</v>
      </c>
      <c r="L10" s="42" t="n">
        <f aca="false">E10/F10*100</f>
        <v>20.2618889101529</v>
      </c>
      <c r="M10" s="42" t="n">
        <f aca="false">H10/F10*100</f>
        <v>66.1350361323677</v>
      </c>
      <c r="N10" s="42" t="n">
        <f aca="false">(E10+H10)/F10*100</f>
        <v>86.3969250425206</v>
      </c>
      <c r="O10" s="42" t="n">
        <f aca="false">H10/E10*100</f>
        <v>326.401138737013</v>
      </c>
      <c r="P10" s="43"/>
      <c r="Q10" s="44"/>
    </row>
    <row r="11" customFormat="false" ht="9" hidden="false" customHeight="true" outlineLevel="0" collapsed="false">
      <c r="A11" s="16"/>
      <c r="B11" s="17"/>
      <c r="C11" s="33"/>
      <c r="D11" s="45"/>
      <c r="E11" s="46"/>
      <c r="F11" s="47"/>
      <c r="G11" s="46"/>
      <c r="H11" s="46"/>
      <c r="I11" s="48"/>
      <c r="J11" s="48"/>
      <c r="K11" s="48"/>
      <c r="L11" s="49"/>
      <c r="M11" s="49"/>
      <c r="N11" s="49"/>
      <c r="O11" s="49"/>
      <c r="P11" s="43"/>
      <c r="Q11" s="44"/>
    </row>
    <row r="12" customFormat="false" ht="15.75" hidden="false" customHeight="true" outlineLevel="0" collapsed="false">
      <c r="A12" s="16"/>
      <c r="B12" s="38" t="s">
        <v>19</v>
      </c>
      <c r="C12" s="33"/>
      <c r="D12" s="45" t="n">
        <f aca="false">SUM(D15:D25)</f>
        <v>570351</v>
      </c>
      <c r="E12" s="50" t="n">
        <f aca="false">SUM(E15:E25)</f>
        <v>64139</v>
      </c>
      <c r="F12" s="50" t="n">
        <f aca="false">SUM(F15:F25)</f>
        <v>315302</v>
      </c>
      <c r="G12" s="50" t="n">
        <f aca="false">SUM(G15:G25)</f>
        <v>50046</v>
      </c>
      <c r="H12" s="50" t="n">
        <f aca="false">SUM(H15:H25)</f>
        <v>190910</v>
      </c>
      <c r="I12" s="51" t="n">
        <f aca="false">E12/D12*100</f>
        <v>11.2455312605746</v>
      </c>
      <c r="J12" s="51" t="n">
        <f aca="false">F12/D12*100</f>
        <v>55.2820982167122</v>
      </c>
      <c r="K12" s="51" t="n">
        <f aca="false">H12/D12*100</f>
        <v>33.4723705227132</v>
      </c>
      <c r="L12" s="51" t="n">
        <f aca="false">E12/F12*100</f>
        <v>20.3420847314638</v>
      </c>
      <c r="M12" s="51" t="n">
        <f aca="false">H12/F12*100</f>
        <v>60.5482997253427</v>
      </c>
      <c r="N12" s="51" t="n">
        <f aca="false">(E12+H12)/F12*100</f>
        <v>80.8903844568065</v>
      </c>
      <c r="O12" s="51" t="n">
        <f aca="false">H12/E12*100</f>
        <v>297.650415503828</v>
      </c>
      <c r="P12" s="43"/>
      <c r="Q12" s="44"/>
    </row>
    <row r="13" customFormat="false" ht="15.75" hidden="false" customHeight="true" outlineLevel="0" collapsed="false">
      <c r="A13" s="16"/>
      <c r="B13" s="38" t="s">
        <v>20</v>
      </c>
      <c r="C13" s="33"/>
      <c r="D13" s="45" t="n">
        <f aca="false">SUM(D27:D33,D35:D36,D38:D39,D41:D42,D44:D50,D52:D54)</f>
        <v>121176</v>
      </c>
      <c r="E13" s="50" t="n">
        <f aca="false">SUM(E27:E33,E35:E36,E38:E39,E41:E42,E44:E50,E52:E54)</f>
        <v>11032</v>
      </c>
      <c r="F13" s="50" t="n">
        <f aca="false">SUM(F27:F33,F35:F36,F38:F39,F41:F42,F44:F50,F52:F54)</f>
        <v>55695</v>
      </c>
      <c r="G13" s="50" t="n">
        <f aca="false">SUM(G27:G33,G35:G36,G38:G39,G41:G42,G44:G50,G52:G54)</f>
        <v>6657</v>
      </c>
      <c r="H13" s="50" t="n">
        <f aca="false">SUM(H27:H33,H35:H36,H38:H39,H41:H42,H44:H50,H52:H54)</f>
        <v>54449</v>
      </c>
      <c r="I13" s="51" t="n">
        <f aca="false">E13/D13*100</f>
        <v>9.10411302568165</v>
      </c>
      <c r="J13" s="51" t="n">
        <f aca="false">F13/D13*100</f>
        <v>45.9620716973658</v>
      </c>
      <c r="K13" s="51" t="n">
        <f aca="false">H13/D13*100</f>
        <v>44.9338152769525</v>
      </c>
      <c r="L13" s="51" t="n">
        <f aca="false">E13/F13*100</f>
        <v>19.8078822156388</v>
      </c>
      <c r="M13" s="51" t="n">
        <f aca="false">H13/F13*100</f>
        <v>97.7628153335129</v>
      </c>
      <c r="N13" s="51" t="n">
        <f aca="false">(E13+H13)/F13*100</f>
        <v>117.570697549152</v>
      </c>
      <c r="O13" s="51" t="n">
        <f aca="false">H13/E13*100</f>
        <v>493.55511240029</v>
      </c>
      <c r="P13" s="43"/>
      <c r="Q13" s="44"/>
    </row>
    <row r="14" customFormat="false" ht="9" hidden="false" customHeight="true" outlineLevel="0" collapsed="false">
      <c r="A14" s="16"/>
      <c r="B14" s="38"/>
      <c r="C14" s="33"/>
      <c r="D14" s="45"/>
      <c r="E14" s="50"/>
      <c r="F14" s="46"/>
      <c r="G14" s="46"/>
      <c r="H14" s="46"/>
      <c r="I14" s="51"/>
      <c r="J14" s="51"/>
      <c r="K14" s="51"/>
      <c r="L14" s="51"/>
      <c r="M14" s="51"/>
      <c r="N14" s="51"/>
      <c r="O14" s="51"/>
      <c r="P14" s="43"/>
      <c r="Q14" s="44"/>
    </row>
    <row r="15" customFormat="false" ht="15.75" hidden="false" customHeight="true" outlineLevel="0" collapsed="false">
      <c r="A15" s="16"/>
      <c r="B15" s="38" t="s">
        <v>21</v>
      </c>
      <c r="C15" s="33"/>
      <c r="D15" s="45" t="n">
        <v>326545</v>
      </c>
      <c r="E15" s="50" t="n">
        <v>38247</v>
      </c>
      <c r="F15" s="46" t="n">
        <v>189623</v>
      </c>
      <c r="G15" s="46" t="n">
        <v>30413</v>
      </c>
      <c r="H15" s="52" t="n">
        <v>98675</v>
      </c>
      <c r="I15" s="51" t="n">
        <f aca="false">E15/D15*100</f>
        <v>11.7126276623436</v>
      </c>
      <c r="J15" s="51" t="n">
        <f aca="false">F15/D15*100</f>
        <v>58.0694850633144</v>
      </c>
      <c r="K15" s="51" t="n">
        <f aca="false">H15/D15*100</f>
        <v>30.217887274342</v>
      </c>
      <c r="L15" s="51" t="n">
        <f aca="false">E15/F15*100</f>
        <v>20.1700215691135</v>
      </c>
      <c r="M15" s="51" t="n">
        <f aca="false">H15/F15*100</f>
        <v>52.0374638097699</v>
      </c>
      <c r="N15" s="51" t="n">
        <f aca="false">(E15+H15)/F15*100</f>
        <v>72.2074853788834</v>
      </c>
      <c r="O15" s="51" t="n">
        <f aca="false">H15/E15*100</f>
        <v>257.99409103982</v>
      </c>
      <c r="P15" s="43"/>
      <c r="Q15" s="44"/>
    </row>
    <row r="16" customFormat="false" ht="15.75" hidden="false" customHeight="true" outlineLevel="0" collapsed="false">
      <c r="A16" s="16"/>
      <c r="B16" s="38" t="s">
        <v>22</v>
      </c>
      <c r="C16" s="33"/>
      <c r="D16" s="45" t="n">
        <v>11742</v>
      </c>
      <c r="E16" s="50" t="n">
        <v>801</v>
      </c>
      <c r="F16" s="46" t="n">
        <v>4864</v>
      </c>
      <c r="G16" s="46" t="n">
        <v>385</v>
      </c>
      <c r="H16" s="52" t="n">
        <v>6077</v>
      </c>
      <c r="I16" s="51" t="n">
        <f aca="false">E16/D16*100</f>
        <v>6.82166581502299</v>
      </c>
      <c r="J16" s="51" t="n">
        <f aca="false">F16/D16*100</f>
        <v>41.4239482200647</v>
      </c>
      <c r="K16" s="51" t="n">
        <f aca="false">H16/D16*100</f>
        <v>51.7543859649123</v>
      </c>
      <c r="L16" s="51" t="n">
        <f aca="false">E16/F16*100</f>
        <v>16.4679276315789</v>
      </c>
      <c r="M16" s="51" t="n">
        <f aca="false">H16/F16*100</f>
        <v>124.938322368421</v>
      </c>
      <c r="N16" s="51" t="n">
        <f aca="false">(E16+H16)/F16*100</f>
        <v>141.40625</v>
      </c>
      <c r="O16" s="51" t="n">
        <f aca="false">H16/E16*100</f>
        <v>758.676654182272</v>
      </c>
      <c r="P16" s="43"/>
      <c r="Q16" s="44"/>
    </row>
    <row r="17" customFormat="false" ht="15.75" hidden="false" customHeight="true" outlineLevel="0" collapsed="false">
      <c r="A17" s="16"/>
      <c r="B17" s="38" t="s">
        <v>23</v>
      </c>
      <c r="C17" s="33"/>
      <c r="D17" s="45" t="n">
        <v>16243</v>
      </c>
      <c r="E17" s="50" t="n">
        <v>1498</v>
      </c>
      <c r="F17" s="46" t="n">
        <v>8057</v>
      </c>
      <c r="G17" s="46" t="n">
        <v>978</v>
      </c>
      <c r="H17" s="52" t="n">
        <v>6688</v>
      </c>
      <c r="I17" s="51" t="n">
        <f aca="false">E17/D17*100</f>
        <v>9.22243427938189</v>
      </c>
      <c r="J17" s="51" t="n">
        <f aca="false">F17/D17*100</f>
        <v>49.6029058671428</v>
      </c>
      <c r="K17" s="51" t="n">
        <f aca="false">H17/D17*100</f>
        <v>41.1746598534753</v>
      </c>
      <c r="L17" s="51" t="n">
        <f aca="false">E17/F17*100</f>
        <v>18.5925282363162</v>
      </c>
      <c r="M17" s="51" t="n">
        <f aca="false">H17/F17*100</f>
        <v>83.0085639816309</v>
      </c>
      <c r="N17" s="51" t="n">
        <f aca="false">(E17+H17)/F17*100</f>
        <v>101.601092217947</v>
      </c>
      <c r="O17" s="51" t="n">
        <f aca="false">H17/E17*100</f>
        <v>446.461949265688</v>
      </c>
      <c r="P17" s="43"/>
      <c r="Q17" s="44"/>
    </row>
    <row r="18" customFormat="false" ht="15.75" hidden="false" customHeight="true" outlineLevel="0" collapsed="false">
      <c r="A18" s="16"/>
      <c r="B18" s="38" t="s">
        <v>24</v>
      </c>
      <c r="C18" s="33"/>
      <c r="D18" s="45" t="n">
        <v>46664</v>
      </c>
      <c r="E18" s="50" t="n">
        <v>5652</v>
      </c>
      <c r="F18" s="46" t="n">
        <v>26036</v>
      </c>
      <c r="G18" s="46" t="n">
        <v>4691</v>
      </c>
      <c r="H18" s="52" t="n">
        <v>14976</v>
      </c>
      <c r="I18" s="51" t="n">
        <f aca="false">E18/D18*100</f>
        <v>12.112120692611</v>
      </c>
      <c r="J18" s="51" t="n">
        <f aca="false">F18/D18*100</f>
        <v>55.7946168352477</v>
      </c>
      <c r="K18" s="51" t="n">
        <f aca="false">H18/D18*100</f>
        <v>32.0932624721413</v>
      </c>
      <c r="L18" s="51" t="n">
        <f aca="false">E18/F18*100</f>
        <v>21.7084037486557</v>
      </c>
      <c r="M18" s="51" t="n">
        <f aca="false">H18/F18*100</f>
        <v>57.5203564295591</v>
      </c>
      <c r="N18" s="51" t="n">
        <f aca="false">(E18+H18)/F18*100</f>
        <v>79.2287601782148</v>
      </c>
      <c r="O18" s="51" t="n">
        <f aca="false">H18/E18*100</f>
        <v>264.968152866242</v>
      </c>
      <c r="P18" s="43"/>
      <c r="Q18" s="44"/>
    </row>
    <row r="19" customFormat="false" ht="15.75" hidden="false" customHeight="true" outlineLevel="0" collapsed="false">
      <c r="A19" s="16"/>
      <c r="B19" s="38" t="s">
        <v>25</v>
      </c>
      <c r="C19" s="33"/>
      <c r="D19" s="45" t="n">
        <v>25732</v>
      </c>
      <c r="E19" s="50" t="n">
        <v>2845</v>
      </c>
      <c r="F19" s="46" t="n">
        <v>13399</v>
      </c>
      <c r="G19" s="46" t="n">
        <v>2115</v>
      </c>
      <c r="H19" s="52" t="n">
        <v>9488</v>
      </c>
      <c r="I19" s="51" t="n">
        <f aca="false">E19/D19*100</f>
        <v>11.0562723457174</v>
      </c>
      <c r="J19" s="51" t="n">
        <f aca="false">F19/D19*100</f>
        <v>52.0713508471942</v>
      </c>
      <c r="K19" s="51" t="n">
        <f aca="false">H19/D19*100</f>
        <v>36.8723768070885</v>
      </c>
      <c r="L19" s="51" t="n">
        <f aca="false">E19/F19*100</f>
        <v>21.2329278304351</v>
      </c>
      <c r="M19" s="51" t="n">
        <f aca="false">H19/F19*100</f>
        <v>70.8112545712367</v>
      </c>
      <c r="N19" s="51" t="n">
        <f aca="false">(E19+H19)/F19*100</f>
        <v>92.0441824016718</v>
      </c>
      <c r="O19" s="51" t="n">
        <f aca="false">H19/E19*100</f>
        <v>333.497363796134</v>
      </c>
      <c r="P19" s="43"/>
      <c r="Q19" s="44"/>
    </row>
    <row r="20" customFormat="false" ht="15.75" hidden="false" customHeight="true" outlineLevel="0" collapsed="false">
      <c r="A20" s="16"/>
      <c r="B20" s="38" t="s">
        <v>26</v>
      </c>
      <c r="C20" s="33"/>
      <c r="D20" s="45" t="n">
        <v>20590</v>
      </c>
      <c r="E20" s="50" t="n">
        <v>1944</v>
      </c>
      <c r="F20" s="46" t="n">
        <v>10258</v>
      </c>
      <c r="G20" s="46" t="n">
        <v>1700</v>
      </c>
      <c r="H20" s="46" t="n">
        <v>8388</v>
      </c>
      <c r="I20" s="51" t="n">
        <f aca="false">E20/D20*100</f>
        <v>9.44147644487615</v>
      </c>
      <c r="J20" s="51" t="n">
        <f aca="false">F20/D20*100</f>
        <v>49.8203011170471</v>
      </c>
      <c r="K20" s="51" t="n">
        <f aca="false">H20/D20*100</f>
        <v>40.7382224380767</v>
      </c>
      <c r="L20" s="51" t="n">
        <f aca="false">E20/F20*100</f>
        <v>18.9510625852993</v>
      </c>
      <c r="M20" s="51" t="n">
        <f aca="false">H20/F20*100</f>
        <v>81.7703255995321</v>
      </c>
      <c r="N20" s="51" t="n">
        <f aca="false">(E20+H20)/F20*100</f>
        <v>100.721388184831</v>
      </c>
      <c r="O20" s="51" t="n">
        <f aca="false">H20/E20*100</f>
        <v>431.481481481481</v>
      </c>
      <c r="P20" s="43"/>
      <c r="Q20" s="44"/>
    </row>
    <row r="21" customFormat="false" ht="15.75" hidden="false" customHeight="true" outlineLevel="0" collapsed="false">
      <c r="A21" s="16"/>
      <c r="B21" s="38" t="s">
        <v>27</v>
      </c>
      <c r="C21" s="33"/>
      <c r="D21" s="45" t="n">
        <v>19033</v>
      </c>
      <c r="E21" s="50" t="n">
        <v>2002</v>
      </c>
      <c r="F21" s="46" t="n">
        <v>9496</v>
      </c>
      <c r="G21" s="46" t="n">
        <v>1003</v>
      </c>
      <c r="H21" s="46" t="n">
        <v>7535</v>
      </c>
      <c r="I21" s="51" t="n">
        <f aca="false">E21/D21*100</f>
        <v>10.5185730047812</v>
      </c>
      <c r="J21" s="51" t="n">
        <f aca="false">F21/D21*100</f>
        <v>49.8922923343666</v>
      </c>
      <c r="K21" s="51" t="n">
        <f aca="false">H21/D21*100</f>
        <v>39.5891346608522</v>
      </c>
      <c r="L21" s="51" t="n">
        <f aca="false">E21/F21*100</f>
        <v>21.0825610783488</v>
      </c>
      <c r="M21" s="51" t="n">
        <f aca="false">H21/F21*100</f>
        <v>79.349199663016</v>
      </c>
      <c r="N21" s="51" t="n">
        <f aca="false">(E21+H21)/F21*100</f>
        <v>100.431760741365</v>
      </c>
      <c r="O21" s="51" t="n">
        <f aca="false">H21/E21*100</f>
        <v>376.373626373626</v>
      </c>
      <c r="P21" s="43"/>
      <c r="Q21" s="44"/>
    </row>
    <row r="22" customFormat="false" ht="15.75" hidden="false" customHeight="true" outlineLevel="0" collapsed="false">
      <c r="A22" s="16"/>
      <c r="B22" s="38" t="s">
        <v>28</v>
      </c>
      <c r="C22" s="33"/>
      <c r="D22" s="45" t="n">
        <v>12388</v>
      </c>
      <c r="E22" s="50" t="n">
        <v>895</v>
      </c>
      <c r="F22" s="46" t="n">
        <v>5231</v>
      </c>
      <c r="G22" s="46" t="n">
        <v>495</v>
      </c>
      <c r="H22" s="46" t="n">
        <v>6262</v>
      </c>
      <c r="I22" s="51" t="n">
        <f aca="false">E22/D22*100</f>
        <v>7.22473361317404</v>
      </c>
      <c r="J22" s="51" t="n">
        <f aca="false">F22/D22*100</f>
        <v>42.2263480787859</v>
      </c>
      <c r="K22" s="51" t="n">
        <f aca="false">H22/D22*100</f>
        <v>50.54891830804</v>
      </c>
      <c r="L22" s="51" t="n">
        <f aca="false">E22/F22*100</f>
        <v>17.1095392850315</v>
      </c>
      <c r="M22" s="51" t="n">
        <f aca="false">H22/F22*100</f>
        <v>119.70942458421</v>
      </c>
      <c r="N22" s="51" t="n">
        <f aca="false">(E22+H22)/F22*100</f>
        <v>136.818963869241</v>
      </c>
      <c r="O22" s="51" t="n">
        <f aca="false">H22/E22*100</f>
        <v>699.664804469274</v>
      </c>
      <c r="P22" s="43"/>
      <c r="Q22" s="44"/>
    </row>
    <row r="23" customFormat="false" ht="15.75" hidden="false" customHeight="true" outlineLevel="0" collapsed="false">
      <c r="A23" s="16"/>
      <c r="B23" s="38" t="s">
        <v>29</v>
      </c>
      <c r="C23" s="33"/>
      <c r="D23" s="45" t="n">
        <v>32694</v>
      </c>
      <c r="E23" s="50" t="n">
        <v>3659</v>
      </c>
      <c r="F23" s="46" t="n">
        <v>16896</v>
      </c>
      <c r="G23" s="46" t="n">
        <v>2017</v>
      </c>
      <c r="H23" s="46" t="n">
        <v>12139</v>
      </c>
      <c r="I23" s="51" t="n">
        <f aca="false">E23/D23*100</f>
        <v>11.1916559613385</v>
      </c>
      <c r="J23" s="51" t="n">
        <f aca="false">F23/D23*100</f>
        <v>51.6792071939805</v>
      </c>
      <c r="K23" s="51" t="n">
        <f aca="false">H23/D23*100</f>
        <v>37.129136844681</v>
      </c>
      <c r="L23" s="51" t="n">
        <f aca="false">E23/F23*100</f>
        <v>21.6560132575758</v>
      </c>
      <c r="M23" s="51" t="n">
        <f aca="false">H23/F23*100</f>
        <v>71.8454071969697</v>
      </c>
      <c r="N23" s="51" t="n">
        <f aca="false">(E23+H23)/F23*100</f>
        <v>93.5014204545455</v>
      </c>
      <c r="O23" s="51" t="n">
        <f aca="false">H23/E23*100</f>
        <v>331.75731074064</v>
      </c>
      <c r="P23" s="43"/>
      <c r="Q23" s="44"/>
    </row>
    <row r="24" customFormat="false" ht="15.75" hidden="false" customHeight="true" outlineLevel="0" collapsed="false">
      <c r="A24" s="16"/>
      <c r="B24" s="38" t="s">
        <v>30</v>
      </c>
      <c r="C24" s="33"/>
      <c r="D24" s="45" t="n">
        <v>32207</v>
      </c>
      <c r="E24" s="50" t="n">
        <v>3954</v>
      </c>
      <c r="F24" s="46" t="n">
        <v>17756</v>
      </c>
      <c r="G24" s="46" t="n">
        <v>2994</v>
      </c>
      <c r="H24" s="46" t="n">
        <v>10497</v>
      </c>
      <c r="I24" s="51" t="n">
        <f aca="false">E24/D24*100</f>
        <v>12.2768342285838</v>
      </c>
      <c r="J24" s="51" t="n">
        <f aca="false">F24/D24*100</f>
        <v>55.1308721706461</v>
      </c>
      <c r="K24" s="51" t="n">
        <f aca="false">H24/D24*100</f>
        <v>32.59229360077</v>
      </c>
      <c r="L24" s="51" t="n">
        <f aca="false">E24/F24*100</f>
        <v>22.2685289479613</v>
      </c>
      <c r="M24" s="51" t="n">
        <f aca="false">H24/F24*100</f>
        <v>59.1180446046407</v>
      </c>
      <c r="N24" s="51" t="n">
        <f aca="false">(E24+H24)/F24*100</f>
        <v>81.3865735526019</v>
      </c>
      <c r="O24" s="51" t="n">
        <f aca="false">H24/E24*100</f>
        <v>265.477996965099</v>
      </c>
      <c r="P24" s="43"/>
      <c r="Q24" s="44"/>
    </row>
    <row r="25" customFormat="false" ht="15.75" hidden="false" customHeight="true" outlineLevel="0" collapsed="false">
      <c r="A25" s="16"/>
      <c r="B25" s="38" t="s">
        <v>31</v>
      </c>
      <c r="C25" s="33"/>
      <c r="D25" s="45" t="n">
        <v>26513</v>
      </c>
      <c r="E25" s="50" t="n">
        <v>2642</v>
      </c>
      <c r="F25" s="46" t="n">
        <v>13686</v>
      </c>
      <c r="G25" s="46" t="n">
        <v>3255</v>
      </c>
      <c r="H25" s="46" t="n">
        <v>10185</v>
      </c>
      <c r="I25" s="51" t="n">
        <f aca="false">E25/D25*100</f>
        <v>9.96492286802701</v>
      </c>
      <c r="J25" s="51" t="n">
        <f aca="false">F25/D25*100</f>
        <v>51.619960019613</v>
      </c>
      <c r="K25" s="51" t="n">
        <f aca="false">H25/D25*100</f>
        <v>38.41511711236</v>
      </c>
      <c r="L25" s="51" t="n">
        <f aca="false">E25/F25*100</f>
        <v>19.3043986555604</v>
      </c>
      <c r="M25" s="51" t="n">
        <f aca="false">H25/F25*100</f>
        <v>74.4191144234985</v>
      </c>
      <c r="N25" s="51" t="n">
        <f aca="false">(E25+H25)/F25*100</f>
        <v>93.7235130790589</v>
      </c>
      <c r="O25" s="51" t="n">
        <f aca="false">H25/E25*100</f>
        <v>385.50340651022</v>
      </c>
      <c r="P25" s="43"/>
      <c r="Q25" s="44"/>
    </row>
    <row r="26" customFormat="false" ht="9" hidden="false" customHeight="true" outlineLevel="0" collapsed="false">
      <c r="A26" s="16"/>
      <c r="B26" s="38"/>
      <c r="C26" s="33"/>
      <c r="D26" s="45"/>
      <c r="E26" s="50"/>
      <c r="F26" s="46"/>
      <c r="G26" s="46"/>
      <c r="H26" s="52"/>
      <c r="I26" s="51"/>
      <c r="J26" s="51"/>
      <c r="K26" s="51"/>
      <c r="L26" s="51"/>
      <c r="M26" s="51"/>
      <c r="N26" s="51"/>
      <c r="O26" s="51"/>
      <c r="P26" s="43"/>
      <c r="Q26" s="44"/>
    </row>
    <row r="27" customFormat="false" ht="15.75" hidden="false" customHeight="true" outlineLevel="0" collapsed="false">
      <c r="A27" s="16"/>
      <c r="B27" s="38" t="s">
        <v>32</v>
      </c>
      <c r="C27" s="33"/>
      <c r="D27" s="45" t="n">
        <v>2194</v>
      </c>
      <c r="E27" s="50" t="n">
        <v>133</v>
      </c>
      <c r="F27" s="46" t="n">
        <v>945</v>
      </c>
      <c r="G27" s="46" t="n">
        <v>101</v>
      </c>
      <c r="H27" s="52" t="n">
        <v>1116</v>
      </c>
      <c r="I27" s="51" t="n">
        <f aca="false">E27/D27*100</f>
        <v>6.0619872379216</v>
      </c>
      <c r="J27" s="51" t="n">
        <f aca="false">F27/D27*100</f>
        <v>43.0720145852325</v>
      </c>
      <c r="K27" s="51" t="n">
        <f aca="false">H27/D27*100</f>
        <v>50.8659981768459</v>
      </c>
      <c r="L27" s="51" t="n">
        <f aca="false">E27/F27*100</f>
        <v>14.0740740740741</v>
      </c>
      <c r="M27" s="51" t="n">
        <f aca="false">H27/F27*100</f>
        <v>118.095238095238</v>
      </c>
      <c r="N27" s="51" t="n">
        <f aca="false">(E27+H27)/F27*100</f>
        <v>132.169312169312</v>
      </c>
      <c r="O27" s="51" t="n">
        <f aca="false">H27/E27*100</f>
        <v>839.097744360902</v>
      </c>
      <c r="P27" s="43"/>
      <c r="Q27" s="44"/>
    </row>
    <row r="28" customFormat="false" ht="15.75" hidden="false" customHeight="true" outlineLevel="0" collapsed="false">
      <c r="A28" s="16"/>
      <c r="B28" s="38" t="s">
        <v>33</v>
      </c>
      <c r="C28" s="33"/>
      <c r="D28" s="45" t="n">
        <v>3034</v>
      </c>
      <c r="E28" s="50" t="n">
        <v>254</v>
      </c>
      <c r="F28" s="46" t="n">
        <v>1361</v>
      </c>
      <c r="G28" s="46" t="n">
        <v>174</v>
      </c>
      <c r="H28" s="52" t="n">
        <v>1419</v>
      </c>
      <c r="I28" s="51" t="n">
        <f aca="false">E28/D28*100</f>
        <v>8.37178642056691</v>
      </c>
      <c r="J28" s="51" t="n">
        <f aca="false">F28/D28*100</f>
        <v>44.8582729070534</v>
      </c>
      <c r="K28" s="51" t="n">
        <f aca="false">H28/D28*100</f>
        <v>46.7699406723797</v>
      </c>
      <c r="L28" s="51" t="n">
        <f aca="false">E28/F28*100</f>
        <v>18.6627479794269</v>
      </c>
      <c r="M28" s="51" t="n">
        <f aca="false">H28/F28*100</f>
        <v>104.261572373255</v>
      </c>
      <c r="N28" s="51" t="n">
        <f aca="false">(E28+H28)/F28*100</f>
        <v>122.924320352682</v>
      </c>
      <c r="O28" s="51" t="n">
        <f aca="false">H28/E28*100</f>
        <v>558.661417322835</v>
      </c>
      <c r="P28" s="43"/>
      <c r="Q28" s="44"/>
    </row>
    <row r="29" customFormat="false" ht="15.75" hidden="false" customHeight="true" outlineLevel="0" collapsed="false">
      <c r="A29" s="16"/>
      <c r="B29" s="38" t="s">
        <v>34</v>
      </c>
      <c r="C29" s="33"/>
      <c r="D29" s="45" t="n">
        <v>2498</v>
      </c>
      <c r="E29" s="50" t="n">
        <v>236</v>
      </c>
      <c r="F29" s="46" t="n">
        <v>1191</v>
      </c>
      <c r="G29" s="46" t="n">
        <v>124</v>
      </c>
      <c r="H29" s="52" t="n">
        <v>1071</v>
      </c>
      <c r="I29" s="51" t="n">
        <f aca="false">E29/D29*100</f>
        <v>9.44755804643715</v>
      </c>
      <c r="J29" s="51" t="n">
        <f aca="false">F29/D29*100</f>
        <v>47.6781425140112</v>
      </c>
      <c r="K29" s="51" t="n">
        <f aca="false">H29/D29*100</f>
        <v>42.8742994395516</v>
      </c>
      <c r="L29" s="51" t="n">
        <f aca="false">E29/F29*100</f>
        <v>19.8152812762385</v>
      </c>
      <c r="M29" s="51" t="n">
        <f aca="false">H29/F29*100</f>
        <v>89.9244332493703</v>
      </c>
      <c r="N29" s="51" t="n">
        <f aca="false">(E29+H29)/F29*100</f>
        <v>109.739714525609</v>
      </c>
      <c r="O29" s="51" t="n">
        <f aca="false">H29/E29*100</f>
        <v>453.813559322034</v>
      </c>
      <c r="P29" s="43"/>
      <c r="Q29" s="44"/>
    </row>
    <row r="30" customFormat="false" ht="15.75" hidden="false" customHeight="true" outlineLevel="0" collapsed="false">
      <c r="A30" s="16"/>
      <c r="B30" s="38" t="s">
        <v>35</v>
      </c>
      <c r="C30" s="33"/>
      <c r="D30" s="53" t="n">
        <v>2370</v>
      </c>
      <c r="E30" s="54" t="n">
        <v>210</v>
      </c>
      <c r="F30" s="46" t="n">
        <v>1075</v>
      </c>
      <c r="G30" s="46" t="n">
        <v>101</v>
      </c>
      <c r="H30" s="52" t="n">
        <v>1085</v>
      </c>
      <c r="I30" s="51" t="n">
        <f aca="false">E30/D30*100</f>
        <v>8.86075949367089</v>
      </c>
      <c r="J30" s="51" t="n">
        <f aca="false">F30/D30*100</f>
        <v>45.3586497890295</v>
      </c>
      <c r="K30" s="51" t="n">
        <f aca="false">H30/D30*100</f>
        <v>45.7805907172996</v>
      </c>
      <c r="L30" s="51" t="n">
        <f aca="false">E30/F30*100</f>
        <v>19.5348837209302</v>
      </c>
      <c r="M30" s="51" t="n">
        <f aca="false">H30/F30*100</f>
        <v>100.93023255814</v>
      </c>
      <c r="N30" s="51" t="n">
        <f aca="false">(E30+H30)/F30*100</f>
        <v>120.46511627907</v>
      </c>
      <c r="O30" s="51" t="n">
        <f aca="false">H30/E30*100</f>
        <v>516.666666666667</v>
      </c>
      <c r="P30" s="43"/>
      <c r="Q30" s="44"/>
    </row>
    <row r="31" customFormat="false" ht="15.75" hidden="false" customHeight="true" outlineLevel="0" collapsed="false">
      <c r="A31" s="16"/>
      <c r="B31" s="38" t="s">
        <v>36</v>
      </c>
      <c r="C31" s="33"/>
      <c r="D31" s="53" t="n">
        <v>1146</v>
      </c>
      <c r="E31" s="54" t="n">
        <v>102</v>
      </c>
      <c r="F31" s="46" t="n">
        <v>539</v>
      </c>
      <c r="G31" s="46" t="n">
        <v>65</v>
      </c>
      <c r="H31" s="52" t="n">
        <v>505</v>
      </c>
      <c r="I31" s="51" t="n">
        <f aca="false">E31/D31*100</f>
        <v>8.90052356020942</v>
      </c>
      <c r="J31" s="51" t="n">
        <f aca="false">F31/D31*100</f>
        <v>47.0331588132635</v>
      </c>
      <c r="K31" s="51" t="n">
        <f aca="false">H31/D31*100</f>
        <v>44.0663176265271</v>
      </c>
      <c r="L31" s="51" t="n">
        <f aca="false">E31/F31*100</f>
        <v>18.9239332096475</v>
      </c>
      <c r="M31" s="51" t="n">
        <f aca="false">H31/F31*100</f>
        <v>93.6920222634508</v>
      </c>
      <c r="N31" s="51" t="n">
        <f aca="false">(E31+H31)/F31*100</f>
        <v>112.615955473098</v>
      </c>
      <c r="O31" s="51" t="n">
        <f aca="false">H31/E31*100</f>
        <v>495.098039215686</v>
      </c>
      <c r="P31" s="43"/>
      <c r="Q31" s="44"/>
    </row>
    <row r="32" customFormat="false" ht="15.75" hidden="false" customHeight="true" outlineLevel="0" collapsed="false">
      <c r="A32" s="16"/>
      <c r="B32" s="38" t="s">
        <v>37</v>
      </c>
      <c r="C32" s="33"/>
      <c r="D32" s="53" t="n">
        <v>745</v>
      </c>
      <c r="E32" s="54" t="n">
        <v>82</v>
      </c>
      <c r="F32" s="46" t="n">
        <v>358</v>
      </c>
      <c r="G32" s="46" t="n">
        <v>29</v>
      </c>
      <c r="H32" s="52" t="n">
        <v>305</v>
      </c>
      <c r="I32" s="51" t="n">
        <f aca="false">E32/D32*100</f>
        <v>11.006711409396</v>
      </c>
      <c r="J32" s="51" t="n">
        <f aca="false">F32/D32*100</f>
        <v>48.0536912751678</v>
      </c>
      <c r="K32" s="51" t="n">
        <f aca="false">H32/D32*100</f>
        <v>40.9395973154362</v>
      </c>
      <c r="L32" s="51" t="n">
        <f aca="false">E32/F32*100</f>
        <v>22.9050279329609</v>
      </c>
      <c r="M32" s="51" t="n">
        <f aca="false">H32/F32*100</f>
        <v>85.195530726257</v>
      </c>
      <c r="N32" s="51" t="n">
        <f aca="false">(E32+H32)/F32*100</f>
        <v>108.100558659218</v>
      </c>
      <c r="O32" s="51" t="n">
        <f aca="false">H32/E32*100</f>
        <v>371.951219512195</v>
      </c>
      <c r="P32" s="43"/>
      <c r="Q32" s="44"/>
    </row>
    <row r="33" customFormat="false" ht="15.75" hidden="false" customHeight="true" outlineLevel="0" collapsed="false">
      <c r="A33" s="16"/>
      <c r="B33" s="38" t="s">
        <v>38</v>
      </c>
      <c r="C33" s="33"/>
      <c r="D33" s="53" t="n">
        <v>3694</v>
      </c>
      <c r="E33" s="54" t="n">
        <v>399</v>
      </c>
      <c r="F33" s="46" t="n">
        <v>1806</v>
      </c>
      <c r="G33" s="46" t="n">
        <v>244</v>
      </c>
      <c r="H33" s="52" t="n">
        <v>1489</v>
      </c>
      <c r="I33" s="51" t="n">
        <f aca="false">E33/D33*100</f>
        <v>10.8012994044396</v>
      </c>
      <c r="J33" s="51" t="n">
        <f aca="false">F33/D33*100</f>
        <v>48.8900920411478</v>
      </c>
      <c r="K33" s="51" t="n">
        <f aca="false">H33/D33*100</f>
        <v>40.3086085544126</v>
      </c>
      <c r="L33" s="51" t="n">
        <f aca="false">E33/F33*100</f>
        <v>22.093023255814</v>
      </c>
      <c r="M33" s="51" t="n">
        <f aca="false">H33/F33*100</f>
        <v>82.4473975636767</v>
      </c>
      <c r="N33" s="51" t="n">
        <f aca="false">(E33+H33)/F33*100</f>
        <v>104.540420819491</v>
      </c>
      <c r="O33" s="51" t="n">
        <f aca="false">H33/E33*100</f>
        <v>373.182957393484</v>
      </c>
      <c r="P33" s="43"/>
      <c r="Q33" s="44"/>
    </row>
    <row r="34" customFormat="false" ht="9" hidden="false" customHeight="true" outlineLevel="0" collapsed="false">
      <c r="A34" s="16"/>
      <c r="B34" s="38"/>
      <c r="C34" s="33"/>
      <c r="D34" s="53"/>
      <c r="E34" s="54"/>
      <c r="F34" s="46"/>
      <c r="G34" s="46"/>
      <c r="H34" s="52"/>
      <c r="I34" s="51"/>
      <c r="J34" s="51"/>
      <c r="K34" s="51"/>
      <c r="L34" s="51"/>
      <c r="M34" s="51"/>
      <c r="N34" s="51"/>
      <c r="O34" s="51"/>
      <c r="P34" s="43"/>
      <c r="Q34" s="44"/>
    </row>
    <row r="35" customFormat="false" ht="15.75" hidden="false" customHeight="true" outlineLevel="0" collapsed="false">
      <c r="A35" s="16"/>
      <c r="B35" s="38" t="s">
        <v>39</v>
      </c>
      <c r="C35" s="33"/>
      <c r="D35" s="53" t="n">
        <v>3261</v>
      </c>
      <c r="E35" s="54" t="n">
        <v>280</v>
      </c>
      <c r="F35" s="46" t="n">
        <v>1419</v>
      </c>
      <c r="G35" s="46" t="n">
        <v>162</v>
      </c>
      <c r="H35" s="52" t="n">
        <v>1562</v>
      </c>
      <c r="I35" s="51" t="n">
        <f aca="false">E35/D35*100</f>
        <v>8.58632321373812</v>
      </c>
      <c r="J35" s="51" t="n">
        <f aca="false">F35/D35*100</f>
        <v>43.5142594296228</v>
      </c>
      <c r="K35" s="51" t="n">
        <f aca="false">H35/D35*100</f>
        <v>47.8994173566391</v>
      </c>
      <c r="L35" s="51" t="n">
        <f aca="false">E35/F35*100</f>
        <v>19.7322057787174</v>
      </c>
      <c r="M35" s="51" t="n">
        <f aca="false">H35/F35*100</f>
        <v>110.077519379845</v>
      </c>
      <c r="N35" s="51" t="n">
        <f aca="false">(E35+H35)/F35*100</f>
        <v>129.809725158562</v>
      </c>
      <c r="O35" s="51" t="n">
        <f aca="false">H35/E35*100</f>
        <v>557.857142857143</v>
      </c>
      <c r="P35" s="43"/>
      <c r="Q35" s="44"/>
    </row>
    <row r="36" customFormat="false" ht="15.75" hidden="false" customHeight="true" outlineLevel="0" collapsed="false">
      <c r="A36" s="16"/>
      <c r="B36" s="38" t="s">
        <v>40</v>
      </c>
      <c r="C36" s="33"/>
      <c r="D36" s="53" t="n">
        <v>3252</v>
      </c>
      <c r="E36" s="54" t="n">
        <v>183</v>
      </c>
      <c r="F36" s="46" t="n">
        <v>1160</v>
      </c>
      <c r="G36" s="46" t="n">
        <v>82</v>
      </c>
      <c r="H36" s="52" t="n">
        <v>1909</v>
      </c>
      <c r="I36" s="51" t="n">
        <f aca="false">E36/D36*100</f>
        <v>5.62730627306273</v>
      </c>
      <c r="J36" s="51" t="n">
        <f aca="false">F36/D36*100</f>
        <v>35.670356703567</v>
      </c>
      <c r="K36" s="51" t="n">
        <f aca="false">H36/D36*100</f>
        <v>58.7023370233702</v>
      </c>
      <c r="L36" s="51" t="n">
        <f aca="false">E36/F36*100</f>
        <v>15.7758620689655</v>
      </c>
      <c r="M36" s="51" t="n">
        <f aca="false">H36/F36*100</f>
        <v>164.568965517241</v>
      </c>
      <c r="N36" s="51" t="n">
        <f aca="false">(E36+H36)/F36*100</f>
        <v>180.344827586207</v>
      </c>
      <c r="O36" s="51" t="n">
        <f aca="false">H36/E36*100</f>
        <v>1043.1693989071</v>
      </c>
      <c r="P36" s="43"/>
      <c r="Q36" s="44"/>
    </row>
    <row r="37" customFormat="false" ht="9" hidden="false" customHeight="true" outlineLevel="0" collapsed="false">
      <c r="A37" s="16"/>
      <c r="B37" s="38"/>
      <c r="C37" s="33"/>
      <c r="D37" s="53"/>
      <c r="E37" s="54"/>
      <c r="F37" s="46"/>
      <c r="G37" s="46"/>
      <c r="H37" s="52"/>
      <c r="I37" s="51"/>
      <c r="J37" s="51"/>
      <c r="K37" s="51"/>
      <c r="L37" s="51"/>
      <c r="M37" s="51"/>
      <c r="N37" s="51"/>
      <c r="O37" s="51"/>
      <c r="P37" s="43"/>
      <c r="Q37" s="44"/>
    </row>
    <row r="38" customFormat="false" ht="15.75" hidden="false" customHeight="true" outlineLevel="0" collapsed="false">
      <c r="A38" s="16"/>
      <c r="B38" s="38" t="s">
        <v>41</v>
      </c>
      <c r="C38" s="33"/>
      <c r="D38" s="53" t="n">
        <v>3753</v>
      </c>
      <c r="E38" s="54" t="n">
        <v>363</v>
      </c>
      <c r="F38" s="46" t="n">
        <v>1588</v>
      </c>
      <c r="G38" s="46" t="n">
        <v>169</v>
      </c>
      <c r="H38" s="52" t="n">
        <v>1802</v>
      </c>
      <c r="I38" s="51" t="n">
        <f aca="false">E38/D38*100</f>
        <v>9.6722621902478</v>
      </c>
      <c r="J38" s="51" t="n">
        <f aca="false">F38/D38*100</f>
        <v>42.3128164135358</v>
      </c>
      <c r="K38" s="51" t="n">
        <f aca="false">H38/D38*100</f>
        <v>48.0149213962164</v>
      </c>
      <c r="L38" s="51" t="n">
        <f aca="false">E38/F38*100</f>
        <v>22.8589420654912</v>
      </c>
      <c r="M38" s="51" t="n">
        <f aca="false">H38/F38*100</f>
        <v>113.476070528967</v>
      </c>
      <c r="N38" s="51" t="n">
        <f aca="false">(E38+H38)/F38*100</f>
        <v>136.335012594458</v>
      </c>
      <c r="O38" s="51" t="n">
        <f aca="false">H38/E38*100</f>
        <v>496.418732782369</v>
      </c>
      <c r="P38" s="43"/>
      <c r="Q38" s="44"/>
    </row>
    <row r="39" customFormat="false" ht="15.75" hidden="false" customHeight="true" outlineLevel="0" collapsed="false">
      <c r="A39" s="16"/>
      <c r="B39" s="38" t="s">
        <v>42</v>
      </c>
      <c r="C39" s="33"/>
      <c r="D39" s="53" t="n">
        <v>366</v>
      </c>
      <c r="E39" s="54" t="n">
        <v>45</v>
      </c>
      <c r="F39" s="46" t="n">
        <v>171</v>
      </c>
      <c r="G39" s="46" t="n">
        <v>14</v>
      </c>
      <c r="H39" s="52" t="n">
        <v>150</v>
      </c>
      <c r="I39" s="51" t="n">
        <f aca="false">E39/D39*100</f>
        <v>12.2950819672131</v>
      </c>
      <c r="J39" s="51" t="n">
        <f aca="false">F39/D39*100</f>
        <v>46.7213114754098</v>
      </c>
      <c r="K39" s="51" t="n">
        <f aca="false">H39/D39*100</f>
        <v>40.9836065573771</v>
      </c>
      <c r="L39" s="51" t="n">
        <f aca="false">E39/F39*100</f>
        <v>26.3157894736842</v>
      </c>
      <c r="M39" s="51" t="n">
        <f aca="false">H39/F39*100</f>
        <v>87.719298245614</v>
      </c>
      <c r="N39" s="51" t="n">
        <f aca="false">(E39+H39)/F39*100</f>
        <v>114.035087719298</v>
      </c>
      <c r="O39" s="51" t="n">
        <f aca="false">H39/E39*100</f>
        <v>333.333333333333</v>
      </c>
      <c r="P39" s="43"/>
      <c r="Q39" s="44"/>
    </row>
    <row r="40" customFormat="false" ht="10.5" hidden="false" customHeight="true" outlineLevel="0" collapsed="false">
      <c r="A40" s="16"/>
      <c r="B40" s="38"/>
      <c r="C40" s="33"/>
      <c r="D40" s="53"/>
      <c r="E40" s="54"/>
      <c r="F40" s="46"/>
      <c r="G40" s="46"/>
      <c r="H40" s="52"/>
      <c r="I40" s="51"/>
      <c r="J40" s="51"/>
      <c r="K40" s="51"/>
      <c r="L40" s="51"/>
      <c r="M40" s="51"/>
      <c r="N40" s="51"/>
      <c r="O40" s="51"/>
      <c r="P40" s="43"/>
      <c r="Q40" s="44"/>
    </row>
    <row r="41" customFormat="false" ht="15.75" hidden="false" customHeight="true" outlineLevel="0" collapsed="false">
      <c r="A41" s="16"/>
      <c r="B41" s="38" t="s">
        <v>43</v>
      </c>
      <c r="C41" s="33"/>
      <c r="D41" s="53" t="n">
        <v>21374</v>
      </c>
      <c r="E41" s="54" t="n">
        <v>2057</v>
      </c>
      <c r="F41" s="46" t="n">
        <v>10849</v>
      </c>
      <c r="G41" s="46" t="n">
        <v>1420</v>
      </c>
      <c r="H41" s="52" t="n">
        <v>8468</v>
      </c>
      <c r="I41" s="51" t="n">
        <f aca="false">E41/D41*100</f>
        <v>9.62384205109011</v>
      </c>
      <c r="J41" s="51" t="n">
        <f aca="false">F41/D41*100</f>
        <v>50.7579301955647</v>
      </c>
      <c r="K41" s="51" t="n">
        <f aca="false">H41/D41*100</f>
        <v>39.6182277533452</v>
      </c>
      <c r="L41" s="51" t="n">
        <f aca="false">E41/F41*100</f>
        <v>18.9602728362061</v>
      </c>
      <c r="M41" s="51" t="n">
        <f aca="false">H41/F41*100</f>
        <v>78.0532767997051</v>
      </c>
      <c r="N41" s="51" t="n">
        <f aca="false">(E41+H41)/F41*100</f>
        <v>97.0135496359112</v>
      </c>
      <c r="O41" s="51" t="n">
        <f aca="false">H41/E41*100</f>
        <v>411.667476908119</v>
      </c>
      <c r="P41" s="43"/>
      <c r="Q41" s="44"/>
    </row>
    <row r="42" customFormat="false" ht="15.75" hidden="false" customHeight="true" outlineLevel="0" collapsed="false">
      <c r="A42" s="16"/>
      <c r="B42" s="38" t="s">
        <v>44</v>
      </c>
      <c r="C42" s="33"/>
      <c r="D42" s="53" t="n">
        <v>4827</v>
      </c>
      <c r="E42" s="54" t="n">
        <v>347</v>
      </c>
      <c r="F42" s="46" t="n">
        <v>1790</v>
      </c>
      <c r="G42" s="46" t="n">
        <v>172</v>
      </c>
      <c r="H42" s="52" t="n">
        <v>2690</v>
      </c>
      <c r="I42" s="51" t="n">
        <f aca="false">E42/D42*100</f>
        <v>7.18873006007872</v>
      </c>
      <c r="J42" s="51" t="n">
        <f aca="false">F42/D42*100</f>
        <v>37.0830743733168</v>
      </c>
      <c r="K42" s="51" t="n">
        <f aca="false">H42/D42*100</f>
        <v>55.7281955666045</v>
      </c>
      <c r="L42" s="51" t="n">
        <f aca="false">E42/F42*100</f>
        <v>19.3854748603352</v>
      </c>
      <c r="M42" s="51" t="n">
        <f aca="false">H42/F42*100</f>
        <v>150.279329608939</v>
      </c>
      <c r="N42" s="51" t="n">
        <f aca="false">(E42+H42)/F42*100</f>
        <v>169.664804469274</v>
      </c>
      <c r="O42" s="51" t="n">
        <f aca="false">H42/E42*100</f>
        <v>775.21613832853</v>
      </c>
      <c r="P42" s="43"/>
      <c r="Q42" s="44"/>
    </row>
    <row r="43" customFormat="false" ht="9" hidden="false" customHeight="true" outlineLevel="0" collapsed="false">
      <c r="A43" s="16"/>
      <c r="B43" s="38"/>
      <c r="C43" s="33"/>
      <c r="D43" s="53"/>
      <c r="E43" s="54"/>
      <c r="F43" s="46"/>
      <c r="G43" s="46"/>
      <c r="H43" s="52"/>
      <c r="I43" s="51"/>
      <c r="J43" s="51"/>
      <c r="K43" s="51"/>
      <c r="L43" s="51"/>
      <c r="M43" s="51"/>
      <c r="N43" s="51"/>
      <c r="O43" s="51"/>
      <c r="P43" s="43"/>
      <c r="Q43" s="44"/>
    </row>
    <row r="44" customFormat="false" ht="15.75" hidden="false" customHeight="true" outlineLevel="0" collapsed="false">
      <c r="A44" s="16"/>
      <c r="B44" s="38" t="s">
        <v>45</v>
      </c>
      <c r="C44" s="33"/>
      <c r="D44" s="53" t="n">
        <v>6002</v>
      </c>
      <c r="E44" s="54" t="n">
        <v>502</v>
      </c>
      <c r="F44" s="46" t="n">
        <v>2603</v>
      </c>
      <c r="G44" s="46" t="n">
        <v>291</v>
      </c>
      <c r="H44" s="52" t="n">
        <v>2897</v>
      </c>
      <c r="I44" s="51" t="n">
        <f aca="false">E44/D44*100</f>
        <v>8.36387870709763</v>
      </c>
      <c r="J44" s="51" t="n">
        <f aca="false">F44/D44*100</f>
        <v>43.3688770409863</v>
      </c>
      <c r="K44" s="51" t="n">
        <f aca="false">H44/D44*100</f>
        <v>48.267244251916</v>
      </c>
      <c r="L44" s="51" t="n">
        <f aca="false">E44/F44*100</f>
        <v>19.2854398770649</v>
      </c>
      <c r="M44" s="51" t="n">
        <f aca="false">H44/F44*100</f>
        <v>111.294660007683</v>
      </c>
      <c r="N44" s="51" t="n">
        <f aca="false">(E44+H44)/F44*100</f>
        <v>130.580099884748</v>
      </c>
      <c r="O44" s="51" t="n">
        <f aca="false">H44/E44*100</f>
        <v>577.091633466136</v>
      </c>
      <c r="P44" s="43"/>
      <c r="Q44" s="44"/>
    </row>
    <row r="45" customFormat="false" ht="15.75" hidden="false" customHeight="true" outlineLevel="0" collapsed="false">
      <c r="A45" s="16"/>
      <c r="B45" s="38" t="s">
        <v>46</v>
      </c>
      <c r="C45" s="33"/>
      <c r="D45" s="53" t="n">
        <v>12323</v>
      </c>
      <c r="E45" s="54" t="n">
        <v>1327</v>
      </c>
      <c r="F45" s="46" t="n">
        <v>5927</v>
      </c>
      <c r="G45" s="46" t="n">
        <v>826</v>
      </c>
      <c r="H45" s="52" t="n">
        <v>5069</v>
      </c>
      <c r="I45" s="51" t="n">
        <f aca="false">E45/D45*100</f>
        <v>10.7684817008845</v>
      </c>
      <c r="J45" s="51" t="n">
        <f aca="false">F45/D45*100</f>
        <v>48.0970542887284</v>
      </c>
      <c r="K45" s="51" t="n">
        <f aca="false">H45/D45*100</f>
        <v>41.1344640103871</v>
      </c>
      <c r="L45" s="51" t="n">
        <f aca="false">E45/F45*100</f>
        <v>22.3890669816096</v>
      </c>
      <c r="M45" s="51" t="n">
        <f aca="false">H45/F45*100</f>
        <v>85.5238737978742</v>
      </c>
      <c r="N45" s="51" t="n">
        <f aca="false">(E45+H45)/F45*100</f>
        <v>107.912940779484</v>
      </c>
      <c r="O45" s="51" t="n">
        <f aca="false">H45/E45*100</f>
        <v>381.989449886963</v>
      </c>
      <c r="P45" s="43"/>
      <c r="Q45" s="44"/>
    </row>
    <row r="46" customFormat="false" ht="15.75" hidden="false" customHeight="true" outlineLevel="0" collapsed="false">
      <c r="A46" s="16"/>
      <c r="B46" s="38" t="s">
        <v>47</v>
      </c>
      <c r="C46" s="33"/>
      <c r="D46" s="53" t="n">
        <v>5187</v>
      </c>
      <c r="E46" s="54" t="n">
        <v>421</v>
      </c>
      <c r="F46" s="46" t="n">
        <v>2323</v>
      </c>
      <c r="G46" s="46" t="n">
        <v>276</v>
      </c>
      <c r="H46" s="52" t="n">
        <v>2443</v>
      </c>
      <c r="I46" s="51" t="n">
        <f aca="false">E46/D46*100</f>
        <v>8.11644495855022</v>
      </c>
      <c r="J46" s="51" t="n">
        <f aca="false">F46/D46*100</f>
        <v>44.7850395218816</v>
      </c>
      <c r="K46" s="51" t="n">
        <f aca="false">H46/D46*100</f>
        <v>47.0985155195682</v>
      </c>
      <c r="L46" s="51" t="n">
        <f aca="false">E46/F46*100</f>
        <v>18.123116659492</v>
      </c>
      <c r="M46" s="51" t="n">
        <f aca="false">H46/F46*100</f>
        <v>105.165733964701</v>
      </c>
      <c r="N46" s="51" t="n">
        <f aca="false">(E46+H46)/F46*100</f>
        <v>123.288850624193</v>
      </c>
      <c r="O46" s="51" t="n">
        <f aca="false">H46/E46*100</f>
        <v>580.285035629454</v>
      </c>
      <c r="P46" s="43"/>
      <c r="Q46" s="44"/>
    </row>
    <row r="47" customFormat="false" ht="15.75" hidden="false" customHeight="true" outlineLevel="0" collapsed="false">
      <c r="A47" s="16"/>
      <c r="B47" s="38" t="s">
        <v>48</v>
      </c>
      <c r="C47" s="33"/>
      <c r="D47" s="53" t="n">
        <v>3307</v>
      </c>
      <c r="E47" s="54" t="n">
        <v>320</v>
      </c>
      <c r="F47" s="46" t="n">
        <v>1456</v>
      </c>
      <c r="G47" s="46" t="n">
        <v>205</v>
      </c>
      <c r="H47" s="52" t="n">
        <v>1531</v>
      </c>
      <c r="I47" s="51" t="n">
        <f aca="false">E47/D47*100</f>
        <v>9.67644390686423</v>
      </c>
      <c r="J47" s="51" t="n">
        <f aca="false">F47/D47*100</f>
        <v>44.0278197762322</v>
      </c>
      <c r="K47" s="51" t="n">
        <f aca="false">H47/D47*100</f>
        <v>46.2957363169035</v>
      </c>
      <c r="L47" s="51" t="n">
        <f aca="false">E47/F47*100</f>
        <v>21.978021978022</v>
      </c>
      <c r="M47" s="51" t="n">
        <f aca="false">H47/F47*100</f>
        <v>105.151098901099</v>
      </c>
      <c r="N47" s="51" t="n">
        <f aca="false">(E47+H47)/F47*100</f>
        <v>127.129120879121</v>
      </c>
      <c r="O47" s="51" t="n">
        <f aca="false">H47/E47*100</f>
        <v>478.4375</v>
      </c>
      <c r="P47" s="43"/>
      <c r="Q47" s="44"/>
    </row>
    <row r="48" customFormat="false" ht="15.75" hidden="false" customHeight="true" outlineLevel="0" collapsed="false">
      <c r="A48" s="16"/>
      <c r="B48" s="38" t="s">
        <v>49</v>
      </c>
      <c r="C48" s="33"/>
      <c r="D48" s="53" t="n">
        <v>4812</v>
      </c>
      <c r="E48" s="54" t="n">
        <v>432</v>
      </c>
      <c r="F48" s="46" t="n">
        <v>2307</v>
      </c>
      <c r="G48" s="46" t="n">
        <v>343</v>
      </c>
      <c r="H48" s="52" t="n">
        <v>2073</v>
      </c>
      <c r="I48" s="51" t="n">
        <f aca="false">E48/D48*100</f>
        <v>8.97755610972569</v>
      </c>
      <c r="J48" s="51" t="n">
        <f aca="false">F48/D48*100</f>
        <v>47.9426433915212</v>
      </c>
      <c r="K48" s="51" t="n">
        <f aca="false">H48/D48*100</f>
        <v>43.0798004987531</v>
      </c>
      <c r="L48" s="51" t="n">
        <f aca="false">E48/F48*100</f>
        <v>18.7256176853056</v>
      </c>
      <c r="M48" s="51" t="n">
        <f aca="false">H48/F48*100</f>
        <v>89.8569570871261</v>
      </c>
      <c r="N48" s="51" t="n">
        <f aca="false">(E48+H48)/F48*100</f>
        <v>108.582574772432</v>
      </c>
      <c r="O48" s="51" t="n">
        <f aca="false">H48/E48*100</f>
        <v>479.861111111111</v>
      </c>
      <c r="P48" s="43"/>
      <c r="Q48" s="44"/>
    </row>
    <row r="49" customFormat="false" ht="15.75" hidden="false" customHeight="true" outlineLevel="0" collapsed="false">
      <c r="A49" s="16"/>
      <c r="B49" s="38" t="s">
        <v>50</v>
      </c>
      <c r="C49" s="33"/>
      <c r="D49" s="53" t="n">
        <v>5291</v>
      </c>
      <c r="E49" s="54" t="n">
        <v>552</v>
      </c>
      <c r="F49" s="46" t="n">
        <v>2351</v>
      </c>
      <c r="G49" s="46" t="n">
        <v>252</v>
      </c>
      <c r="H49" s="52" t="n">
        <v>2388</v>
      </c>
      <c r="I49" s="51" t="n">
        <f aca="false">E49/D49*100</f>
        <v>10.4328104328104</v>
      </c>
      <c r="J49" s="51" t="n">
        <f aca="false">F49/D49*100</f>
        <v>44.4339444339444</v>
      </c>
      <c r="K49" s="51" t="n">
        <f aca="false">H49/D49*100</f>
        <v>45.1332451332451</v>
      </c>
      <c r="L49" s="51" t="n">
        <f aca="false">E49/F49*100</f>
        <v>23.4793704806465</v>
      </c>
      <c r="M49" s="51" t="n">
        <f aca="false">H49/F49*100</f>
        <v>101.573798383667</v>
      </c>
      <c r="N49" s="51" t="n">
        <f aca="false">(E49+H49)/F49*100</f>
        <v>125.053168864313</v>
      </c>
      <c r="O49" s="51" t="n">
        <f aca="false">H49/E49*100</f>
        <v>432.608695652174</v>
      </c>
      <c r="P49" s="43"/>
      <c r="Q49" s="44"/>
    </row>
    <row r="50" customFormat="false" ht="15.75" hidden="false" customHeight="true" outlineLevel="0" collapsed="false">
      <c r="A50" s="16"/>
      <c r="B50" s="38" t="s">
        <v>51</v>
      </c>
      <c r="C50" s="33"/>
      <c r="D50" s="53" t="n">
        <v>15607</v>
      </c>
      <c r="E50" s="54" t="n">
        <v>1480</v>
      </c>
      <c r="F50" s="46" t="n">
        <v>7116</v>
      </c>
      <c r="G50" s="46" t="n">
        <v>786</v>
      </c>
      <c r="H50" s="52" t="n">
        <v>7011</v>
      </c>
      <c r="I50" s="51" t="n">
        <f aca="false">E50/D50*100</f>
        <v>9.48292432882681</v>
      </c>
      <c r="J50" s="51" t="n">
        <f aca="false">F50/D50*100</f>
        <v>45.5949253540078</v>
      </c>
      <c r="K50" s="51" t="n">
        <f aca="false">H50/D50*100</f>
        <v>44.9221503171654</v>
      </c>
      <c r="L50" s="51" t="n">
        <f aca="false">E50/F50*100</f>
        <v>20.7982012366498</v>
      </c>
      <c r="M50" s="51" t="n">
        <f aca="false">H50/F50*100</f>
        <v>98.5244519392917</v>
      </c>
      <c r="N50" s="51" t="n">
        <f aca="false">(E50+H50)/F50*100</f>
        <v>119.322653175942</v>
      </c>
      <c r="O50" s="51" t="n">
        <f aca="false">H50/E50*100</f>
        <v>473.716216216216</v>
      </c>
      <c r="P50" s="43"/>
      <c r="Q50" s="44"/>
    </row>
    <row r="51" customFormat="false" ht="9" hidden="false" customHeight="true" outlineLevel="0" collapsed="false">
      <c r="A51" s="16"/>
      <c r="B51" s="38"/>
      <c r="C51" s="33"/>
      <c r="D51" s="53"/>
      <c r="E51" s="54"/>
      <c r="F51" s="46"/>
      <c r="G51" s="46"/>
      <c r="H51" s="52"/>
      <c r="I51" s="51"/>
      <c r="J51" s="51"/>
      <c r="K51" s="51"/>
      <c r="L51" s="51"/>
      <c r="M51" s="51"/>
      <c r="N51" s="51"/>
      <c r="O51" s="51"/>
      <c r="P51" s="43"/>
      <c r="Q51" s="44"/>
    </row>
    <row r="52" customFormat="false" ht="15.75" hidden="false" customHeight="true" outlineLevel="0" collapsed="false">
      <c r="A52" s="55"/>
      <c r="B52" s="38" t="s">
        <v>52</v>
      </c>
      <c r="C52" s="33"/>
      <c r="D52" s="53" t="n">
        <v>4434</v>
      </c>
      <c r="E52" s="54" t="n">
        <v>312</v>
      </c>
      <c r="F52" s="46" t="n">
        <v>1946</v>
      </c>
      <c r="G52" s="46" t="n">
        <v>189</v>
      </c>
      <c r="H52" s="52" t="n">
        <v>2176</v>
      </c>
      <c r="I52" s="51" t="n">
        <f aca="false">E52/D52*100</f>
        <v>7.03653585926928</v>
      </c>
      <c r="J52" s="51" t="n">
        <f aca="false">F52/D52*100</f>
        <v>43.8881371222373</v>
      </c>
      <c r="K52" s="51" t="n">
        <f aca="false">H52/D52*100</f>
        <v>49.0753270184935</v>
      </c>
      <c r="L52" s="51" t="n">
        <f aca="false">E52/F52*100</f>
        <v>16.032887975334</v>
      </c>
      <c r="M52" s="51" t="n">
        <f aca="false">H52/F52*100</f>
        <v>111.819116135663</v>
      </c>
      <c r="N52" s="51" t="n">
        <f aca="false">(E52+H52)/F52*100</f>
        <v>127.852004110997</v>
      </c>
      <c r="O52" s="51" t="n">
        <f aca="false">H52/E52*100</f>
        <v>697.435897435898</v>
      </c>
      <c r="P52" s="43"/>
      <c r="Q52" s="44"/>
    </row>
    <row r="53" customFormat="false" ht="15.75" hidden="false" customHeight="true" outlineLevel="0" collapsed="false">
      <c r="A53" s="16"/>
      <c r="B53" s="38" t="s">
        <v>53</v>
      </c>
      <c r="C53" s="33"/>
      <c r="D53" s="53" t="n">
        <v>1437</v>
      </c>
      <c r="E53" s="54" t="n">
        <v>104</v>
      </c>
      <c r="F53" s="46" t="n">
        <v>657</v>
      </c>
      <c r="G53" s="46" t="n">
        <v>73</v>
      </c>
      <c r="H53" s="52" t="n">
        <v>676</v>
      </c>
      <c r="I53" s="51" t="n">
        <f aca="false">E53/D53*100</f>
        <v>7.23729993041058</v>
      </c>
      <c r="J53" s="51" t="n">
        <f aca="false">F53/D53*100</f>
        <v>45.7202505219207</v>
      </c>
      <c r="K53" s="51" t="n">
        <f aca="false">H53/D53*100</f>
        <v>47.0424495476688</v>
      </c>
      <c r="L53" s="51" t="n">
        <f aca="false">E53/F53*100</f>
        <v>15.8295281582953</v>
      </c>
      <c r="M53" s="51" t="n">
        <f aca="false">H53/F53*100</f>
        <v>102.891933028919</v>
      </c>
      <c r="N53" s="51" t="n">
        <f aca="false">(E53+H53)/F53*100</f>
        <v>118.721461187215</v>
      </c>
      <c r="O53" s="51" t="n">
        <f aca="false">H53/E53*100</f>
        <v>650</v>
      </c>
      <c r="P53" s="43"/>
      <c r="Q53" s="44"/>
    </row>
    <row r="54" customFormat="false" ht="15.75" hidden="false" customHeight="true" outlineLevel="0" collapsed="false">
      <c r="A54" s="16"/>
      <c r="B54" s="38" t="s">
        <v>54</v>
      </c>
      <c r="C54" s="33"/>
      <c r="D54" s="53" t="n">
        <v>10262</v>
      </c>
      <c r="E54" s="54" t="n">
        <v>891</v>
      </c>
      <c r="F54" s="46" t="n">
        <v>4757</v>
      </c>
      <c r="G54" s="46" t="n">
        <v>559</v>
      </c>
      <c r="H54" s="52" t="n">
        <v>4614</v>
      </c>
      <c r="I54" s="51" t="n">
        <f aca="false">E54/D54*100</f>
        <v>8.68251802767492</v>
      </c>
      <c r="J54" s="51" t="n">
        <f aca="false">F54/D54*100</f>
        <v>46.3554862599883</v>
      </c>
      <c r="K54" s="51" t="n">
        <f aca="false">H54/D54*100</f>
        <v>44.9619957123368</v>
      </c>
      <c r="L54" s="51" t="n">
        <f aca="false">E54/F54*100</f>
        <v>18.730292200967</v>
      </c>
      <c r="M54" s="51" t="n">
        <f aca="false">H54/F54*100</f>
        <v>96.9939037208325</v>
      </c>
      <c r="N54" s="51" t="n">
        <f aca="false">(E54+H54)/F54*100</f>
        <v>115.724195921799</v>
      </c>
      <c r="O54" s="51" t="n">
        <f aca="false">H54/E54*100</f>
        <v>517.845117845118</v>
      </c>
      <c r="P54" s="43"/>
      <c r="Q54" s="44"/>
    </row>
    <row r="55" customFormat="false" ht="4.5" hidden="false" customHeight="true" outlineLevel="0" collapsed="false">
      <c r="A55" s="56"/>
      <c r="B55" s="57"/>
      <c r="C55" s="56"/>
      <c r="D55" s="58"/>
      <c r="E55" s="59"/>
      <c r="F55" s="59"/>
      <c r="G55" s="60"/>
      <c r="H55" s="61"/>
      <c r="I55" s="61"/>
      <c r="J55" s="61"/>
      <c r="K55" s="61"/>
      <c r="L55" s="60"/>
      <c r="M55" s="62"/>
      <c r="N55" s="59"/>
      <c r="O55" s="63"/>
      <c r="P55" s="5"/>
    </row>
    <row r="56" customFormat="false" ht="4.5" hidden="false" customHeight="true" outlineLevel="0" collapsed="false">
      <c r="A56" s="16"/>
      <c r="B56" s="64"/>
      <c r="C56" s="16"/>
      <c r="D56" s="65"/>
      <c r="E56" s="65"/>
      <c r="F56" s="65"/>
      <c r="G56" s="64"/>
      <c r="H56" s="66"/>
      <c r="I56" s="66"/>
      <c r="J56" s="66"/>
      <c r="K56" s="66"/>
      <c r="L56" s="64"/>
      <c r="M56" s="67"/>
      <c r="N56" s="65"/>
      <c r="O56" s="33"/>
      <c r="P56" s="5"/>
    </row>
    <row r="57" customFormat="false" ht="12.75" hidden="false" customHeight="true" outlineLevel="0" collapsed="false">
      <c r="A57" s="16"/>
      <c r="B57" s="64" t="s">
        <v>55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5"/>
    </row>
    <row r="58" customFormat="false" ht="12.75" hidden="false" customHeight="true" outlineLevel="0" collapsed="false">
      <c r="A58" s="16"/>
      <c r="B58" s="64" t="s">
        <v>56</v>
      </c>
      <c r="C58" s="9"/>
      <c r="D58" s="9"/>
      <c r="E58" s="9"/>
      <c r="F58" s="9"/>
      <c r="H58" s="68"/>
      <c r="I58" s="69" t="s">
        <v>57</v>
      </c>
      <c r="J58" s="68"/>
      <c r="K58" s="68"/>
      <c r="L58" s="68"/>
      <c r="M58" s="68"/>
      <c r="N58" s="68"/>
      <c r="O58" s="10"/>
      <c r="P58" s="5"/>
    </row>
    <row r="59" customFormat="false" ht="12.75" hidden="false" customHeight="true" outlineLevel="0" collapsed="false">
      <c r="A59" s="16"/>
      <c r="B59" s="70" t="s">
        <v>58</v>
      </c>
      <c r="C59" s="9"/>
      <c r="D59" s="9"/>
      <c r="E59" s="9"/>
      <c r="F59" s="9"/>
      <c r="G59" s="68"/>
      <c r="H59" s="68"/>
      <c r="I59" s="69" t="s">
        <v>59</v>
      </c>
      <c r="J59" s="68"/>
      <c r="K59" s="68"/>
      <c r="L59" s="68"/>
      <c r="M59" s="68"/>
      <c r="N59" s="68"/>
      <c r="O59" s="10"/>
      <c r="P59" s="5"/>
    </row>
    <row r="60" customFormat="false" ht="12.75" hidden="false" customHeight="true" outlineLevel="0" collapsed="false">
      <c r="A60" s="16"/>
      <c r="B60" s="70" t="s">
        <v>60</v>
      </c>
      <c r="C60" s="9"/>
      <c r="D60" s="9"/>
      <c r="E60" s="9"/>
      <c r="F60" s="9"/>
      <c r="G60" s="70"/>
      <c r="H60" s="67"/>
      <c r="I60" s="67"/>
      <c r="J60" s="67"/>
      <c r="K60" s="67"/>
      <c r="L60" s="70"/>
      <c r="M60" s="71"/>
      <c r="N60" s="65"/>
      <c r="O60" s="10"/>
      <c r="P60" s="5"/>
    </row>
    <row r="61" customFormat="false" ht="9" hidden="false" customHeight="true" outlineLevel="0" collapsed="false">
      <c r="A61" s="16"/>
      <c r="B61" s="70"/>
      <c r="C61" s="16"/>
      <c r="D61" s="65"/>
      <c r="E61" s="72"/>
      <c r="F61" s="65"/>
      <c r="G61" s="64" t="s">
        <v>61</v>
      </c>
      <c r="H61" s="67"/>
      <c r="I61" s="67"/>
      <c r="J61" s="67"/>
      <c r="K61" s="67"/>
      <c r="L61" s="70"/>
      <c r="M61" s="71"/>
      <c r="N61" s="65"/>
      <c r="O61" s="10"/>
      <c r="P61" s="5"/>
    </row>
    <row r="62" customFormat="false" ht="9" hidden="false" customHeight="true" outlineLevel="0" collapsed="false">
      <c r="A62" s="16"/>
      <c r="B62" s="70"/>
      <c r="C62" s="16"/>
      <c r="D62" s="65"/>
      <c r="E62" s="72"/>
      <c r="F62" s="65"/>
      <c r="G62" s="70"/>
      <c r="H62" s="67"/>
      <c r="I62" s="67"/>
      <c r="J62" s="67"/>
      <c r="K62" s="67"/>
      <c r="L62" s="70"/>
      <c r="M62" s="71"/>
      <c r="N62" s="65"/>
      <c r="O62" s="10"/>
      <c r="P62" s="5"/>
    </row>
    <row r="63" customFormat="false" ht="5.25" hidden="false" customHeight="true" outlineLevel="0" collapsed="false">
      <c r="A63" s="16"/>
      <c r="B63" s="70"/>
      <c r="C63" s="16"/>
      <c r="D63" s="16"/>
      <c r="E63" s="70"/>
      <c r="F63" s="16"/>
      <c r="G63" s="70"/>
      <c r="H63" s="16"/>
      <c r="I63" s="16"/>
      <c r="J63" s="16"/>
      <c r="K63" s="16"/>
      <c r="L63" s="70"/>
      <c r="M63" s="16"/>
      <c r="N63" s="65"/>
      <c r="O63" s="10"/>
      <c r="P63" s="5"/>
    </row>
    <row r="64" customFormat="false" ht="9.75" hidden="false" customHeight="true" outlineLevel="0" collapsed="false">
      <c r="A64" s="9"/>
      <c r="B64" s="70"/>
      <c r="C64" s="9"/>
      <c r="D64" s="9"/>
      <c r="E64" s="70"/>
      <c r="F64" s="73"/>
      <c r="G64" s="70"/>
      <c r="H64" s="9"/>
      <c r="I64" s="9"/>
      <c r="J64" s="9"/>
      <c r="K64" s="9"/>
      <c r="L64" s="70"/>
      <c r="M64" s="9"/>
      <c r="N64" s="65"/>
      <c r="O64" s="10"/>
      <c r="P64" s="5"/>
    </row>
    <row r="65" customFormat="false" ht="5.25" hidden="false" customHeight="true" outlineLevel="0" collapsed="false">
      <c r="A65" s="9"/>
      <c r="B65" s="70"/>
      <c r="C65" s="9"/>
      <c r="D65" s="9"/>
      <c r="E65" s="70"/>
      <c r="F65" s="73"/>
      <c r="G65" s="70"/>
      <c r="H65" s="9"/>
      <c r="I65" s="9"/>
      <c r="J65" s="9"/>
      <c r="K65" s="9"/>
      <c r="L65" s="70"/>
      <c r="M65" s="9"/>
      <c r="N65" s="65"/>
      <c r="O65" s="10"/>
      <c r="P65" s="5"/>
    </row>
    <row r="66" customFormat="false" ht="9.75" hidden="false" customHeight="true" outlineLevel="0" collapsed="false">
      <c r="A66" s="9"/>
      <c r="B66" s="70" t="s">
        <v>62</v>
      </c>
      <c r="C66" s="9"/>
      <c r="D66" s="9"/>
      <c r="E66" s="70"/>
      <c r="F66" s="9"/>
      <c r="G66" s="70"/>
      <c r="H66" s="9"/>
      <c r="I66" s="9"/>
      <c r="J66" s="9"/>
      <c r="K66" s="9"/>
      <c r="L66" s="70"/>
      <c r="M66" s="9"/>
      <c r="N66" s="65"/>
      <c r="O66" s="10"/>
      <c r="P66" s="5"/>
    </row>
    <row r="67" customFormat="false" ht="13.5" hidden="false" customHeight="false" outlineLevel="0" collapsed="false">
      <c r="A67" s="9"/>
      <c r="B67" s="70"/>
      <c r="C67" s="9"/>
      <c r="D67" s="9"/>
      <c r="E67" s="70"/>
      <c r="F67" s="9"/>
      <c r="G67" s="70"/>
      <c r="H67" s="9"/>
      <c r="I67" s="9"/>
      <c r="J67" s="9"/>
      <c r="K67" s="9"/>
      <c r="L67" s="70"/>
      <c r="M67" s="9"/>
      <c r="N67" s="65"/>
      <c r="O67" s="10"/>
      <c r="P67" s="5"/>
    </row>
    <row r="68" customFormat="false" ht="13.5" hidden="false" customHeight="false" outlineLevel="0" collapsed="false">
      <c r="A68" s="9"/>
      <c r="B68" s="70"/>
      <c r="C68" s="9"/>
      <c r="D68" s="9"/>
      <c r="E68" s="70"/>
      <c r="F68" s="9"/>
      <c r="G68" s="70"/>
      <c r="H68" s="9"/>
      <c r="I68" s="9"/>
      <c r="J68" s="9"/>
      <c r="K68" s="9"/>
      <c r="L68" s="70"/>
      <c r="M68" s="9"/>
      <c r="N68" s="65"/>
      <c r="O68" s="10"/>
      <c r="P68" s="5"/>
    </row>
    <row r="69" customFormat="false" ht="13.5" hidden="false" customHeight="false" outlineLevel="0" collapsed="false">
      <c r="A69" s="9"/>
      <c r="B69" s="70"/>
      <c r="C69" s="9"/>
      <c r="D69" s="9"/>
      <c r="E69" s="70"/>
      <c r="F69" s="9"/>
      <c r="G69" s="70"/>
      <c r="H69" s="9"/>
      <c r="I69" s="9"/>
      <c r="J69" s="9"/>
      <c r="K69" s="9"/>
      <c r="L69" s="70"/>
      <c r="M69" s="9"/>
      <c r="N69" s="65"/>
      <c r="O69" s="10"/>
      <c r="P69" s="5"/>
    </row>
    <row r="70" customFormat="false" ht="13.5" hidden="false" customHeight="false" outlineLevel="0" collapsed="false">
      <c r="A70" s="9"/>
      <c r="B70" s="70"/>
      <c r="C70" s="9"/>
      <c r="D70" s="9"/>
      <c r="E70" s="70"/>
      <c r="F70" s="9"/>
      <c r="G70" s="70"/>
      <c r="H70" s="9"/>
      <c r="I70" s="9"/>
      <c r="J70" s="9"/>
      <c r="K70" s="9"/>
      <c r="L70" s="70"/>
      <c r="M70" s="9"/>
      <c r="N70" s="65"/>
      <c r="O70" s="9"/>
      <c r="P70" s="5"/>
    </row>
    <row r="71" customFormat="false" ht="13.5" hidden="false" customHeight="false" outlineLevel="0" collapsed="false">
      <c r="A71" s="9"/>
      <c r="B71" s="70"/>
      <c r="C71" s="9"/>
      <c r="D71" s="9"/>
      <c r="E71" s="70"/>
      <c r="F71" s="9"/>
      <c r="G71" s="70"/>
      <c r="H71" s="9"/>
      <c r="I71" s="9"/>
      <c r="J71" s="9"/>
      <c r="K71" s="9"/>
      <c r="L71" s="70"/>
      <c r="M71" s="9"/>
      <c r="N71" s="65"/>
      <c r="O71" s="9"/>
      <c r="P71" s="5"/>
    </row>
    <row r="72" customFormat="false" ht="13.5" hidden="false" customHeight="false" outlineLevel="0" collapsed="false">
      <c r="A72" s="9"/>
      <c r="B72" s="70"/>
      <c r="C72" s="9"/>
      <c r="D72" s="9"/>
      <c r="E72" s="70"/>
      <c r="F72" s="9"/>
      <c r="G72" s="70"/>
      <c r="H72" s="9"/>
      <c r="I72" s="9"/>
      <c r="J72" s="9"/>
      <c r="K72" s="9"/>
      <c r="L72" s="70"/>
      <c r="M72" s="9"/>
      <c r="N72" s="65"/>
      <c r="O72" s="9"/>
      <c r="P72" s="5"/>
    </row>
    <row r="73" customFormat="false" ht="13.5" hidden="false" customHeight="false" outlineLevel="0" collapsed="false">
      <c r="A73" s="9"/>
      <c r="B73" s="70"/>
      <c r="C73" s="9"/>
      <c r="D73" s="9"/>
      <c r="E73" s="70"/>
      <c r="F73" s="9"/>
      <c r="G73" s="70"/>
      <c r="H73" s="9"/>
      <c r="I73" s="9"/>
      <c r="J73" s="9"/>
      <c r="K73" s="9"/>
      <c r="L73" s="70"/>
      <c r="M73" s="9"/>
      <c r="N73" s="65"/>
      <c r="O73" s="9"/>
      <c r="P73" s="5"/>
    </row>
    <row r="74" customFormat="false" ht="13.5" hidden="false" customHeight="false" outlineLevel="0" collapsed="false">
      <c r="A74" s="9"/>
      <c r="B74" s="70"/>
      <c r="C74" s="9"/>
      <c r="D74" s="9"/>
      <c r="E74" s="70"/>
      <c r="F74" s="9"/>
      <c r="G74" s="70"/>
      <c r="H74" s="9"/>
      <c r="I74" s="9"/>
      <c r="J74" s="9"/>
      <c r="K74" s="9"/>
      <c r="L74" s="70"/>
      <c r="M74" s="9"/>
      <c r="N74" s="65"/>
      <c r="O74" s="9"/>
      <c r="P74" s="5"/>
    </row>
    <row r="75" customFormat="false" ht="13.5" hidden="false" customHeight="false" outlineLevel="0" collapsed="false">
      <c r="A75" s="9"/>
      <c r="B75" s="70"/>
      <c r="C75" s="9"/>
      <c r="D75" s="9"/>
      <c r="E75" s="70"/>
      <c r="F75" s="9"/>
      <c r="G75" s="70"/>
      <c r="H75" s="9"/>
      <c r="I75" s="9"/>
      <c r="J75" s="9"/>
      <c r="K75" s="9"/>
      <c r="L75" s="70"/>
      <c r="M75" s="9"/>
      <c r="N75" s="9"/>
      <c r="O75" s="9"/>
      <c r="P75" s="5"/>
    </row>
    <row r="76" customFormat="false" ht="13.5" hidden="false" customHeight="false" outlineLevel="0" collapsed="false">
      <c r="A76" s="9"/>
      <c r="B76" s="70"/>
      <c r="C76" s="9"/>
      <c r="D76" s="9"/>
      <c r="E76" s="70"/>
      <c r="F76" s="9"/>
      <c r="G76" s="70"/>
      <c r="H76" s="9"/>
      <c r="I76" s="9"/>
      <c r="J76" s="9"/>
      <c r="K76" s="9"/>
      <c r="L76" s="70"/>
      <c r="M76" s="9"/>
      <c r="N76" s="9"/>
      <c r="O76" s="9"/>
      <c r="P76" s="5"/>
    </row>
    <row r="77" customFormat="false" ht="13.5" hidden="false" customHeight="false" outlineLevel="0" collapsed="false">
      <c r="A77" s="9"/>
      <c r="B77" s="70"/>
      <c r="C77" s="9"/>
      <c r="D77" s="9"/>
      <c r="E77" s="70"/>
      <c r="F77" s="9"/>
      <c r="G77" s="70"/>
      <c r="H77" s="9"/>
      <c r="I77" s="9"/>
      <c r="J77" s="9"/>
      <c r="K77" s="9"/>
      <c r="L77" s="70"/>
      <c r="M77" s="9"/>
      <c r="N77" s="9"/>
      <c r="O77" s="9"/>
      <c r="P77" s="5"/>
    </row>
    <row r="78" customFormat="false" ht="13.5" hidden="false" customHeight="false" outlineLevel="0" collapsed="false">
      <c r="A78" s="9"/>
      <c r="B78" s="70"/>
      <c r="C78" s="9"/>
      <c r="D78" s="9"/>
      <c r="E78" s="70"/>
      <c r="F78" s="9"/>
      <c r="G78" s="70"/>
      <c r="H78" s="9"/>
      <c r="I78" s="9"/>
      <c r="J78" s="9"/>
      <c r="K78" s="9"/>
      <c r="L78" s="70"/>
      <c r="M78" s="9"/>
      <c r="N78" s="9"/>
      <c r="O78" s="9"/>
      <c r="P78" s="5"/>
    </row>
    <row r="79" customFormat="false" ht="13.5" hidden="false" customHeight="false" outlineLevel="0" collapsed="false">
      <c r="A79" s="9"/>
      <c r="B79" s="70"/>
      <c r="C79" s="9"/>
      <c r="D79" s="9"/>
      <c r="E79" s="70"/>
      <c r="F79" s="9"/>
      <c r="G79" s="70"/>
      <c r="H79" s="9"/>
      <c r="I79" s="9"/>
      <c r="J79" s="9"/>
      <c r="K79" s="9"/>
      <c r="L79" s="70"/>
      <c r="M79" s="9"/>
      <c r="N79" s="9"/>
      <c r="O79" s="9"/>
      <c r="P79" s="5"/>
    </row>
    <row r="80" customFormat="false" ht="13.5" hidden="false" customHeight="false" outlineLevel="0" collapsed="false">
      <c r="A80" s="9"/>
      <c r="B80" s="70"/>
      <c r="C80" s="9"/>
      <c r="D80" s="9"/>
      <c r="E80" s="70"/>
      <c r="F80" s="9"/>
      <c r="G80" s="70"/>
      <c r="H80" s="9"/>
      <c r="I80" s="9"/>
      <c r="J80" s="9"/>
      <c r="K80" s="9"/>
      <c r="L80" s="70"/>
      <c r="M80" s="9"/>
      <c r="N80" s="9"/>
      <c r="O80" s="9"/>
      <c r="P80" s="5"/>
    </row>
    <row r="81" customFormat="false" ht="13.5" hidden="false" customHeight="false" outlineLevel="0" collapsed="false">
      <c r="A81" s="9"/>
      <c r="B81" s="70"/>
      <c r="C81" s="9"/>
      <c r="D81" s="9"/>
      <c r="E81" s="70"/>
      <c r="F81" s="9"/>
      <c r="G81" s="70"/>
      <c r="H81" s="9"/>
      <c r="I81" s="9"/>
      <c r="J81" s="9"/>
      <c r="K81" s="9"/>
      <c r="L81" s="70"/>
      <c r="M81" s="9"/>
      <c r="N81" s="9"/>
      <c r="O81" s="9"/>
      <c r="P81" s="5"/>
    </row>
    <row r="82" customFormat="false" ht="13.5" hidden="false" customHeight="false" outlineLevel="0" collapsed="false">
      <c r="A82" s="9"/>
      <c r="B82" s="70"/>
      <c r="C82" s="9"/>
      <c r="D82" s="9"/>
      <c r="E82" s="70"/>
      <c r="F82" s="9"/>
      <c r="G82" s="70"/>
      <c r="H82" s="9"/>
      <c r="I82" s="9"/>
      <c r="J82" s="9"/>
      <c r="K82" s="9"/>
      <c r="L82" s="70"/>
      <c r="M82" s="9"/>
      <c r="N82" s="9"/>
      <c r="O82" s="9"/>
      <c r="P82" s="5"/>
    </row>
    <row r="83" customFormat="false" ht="13.5" hidden="false" customHeight="false" outlineLevel="0" collapsed="false">
      <c r="A83" s="9"/>
      <c r="B83" s="70"/>
      <c r="C83" s="9"/>
      <c r="D83" s="9"/>
      <c r="E83" s="70"/>
      <c r="F83" s="9"/>
      <c r="G83" s="70"/>
      <c r="H83" s="9"/>
      <c r="I83" s="9"/>
      <c r="J83" s="9"/>
      <c r="K83" s="9"/>
      <c r="L83" s="70"/>
      <c r="M83" s="9"/>
      <c r="N83" s="9"/>
      <c r="O83" s="9"/>
      <c r="P83" s="5"/>
    </row>
    <row r="84" customFormat="false" ht="13.5" hidden="false" customHeight="false" outlineLevel="0" collapsed="false">
      <c r="A84" s="9"/>
      <c r="B84" s="70"/>
      <c r="C84" s="9"/>
      <c r="D84" s="9"/>
      <c r="E84" s="70"/>
      <c r="F84" s="9"/>
      <c r="G84" s="70"/>
      <c r="H84" s="9"/>
      <c r="I84" s="9"/>
      <c r="J84" s="9"/>
      <c r="K84" s="9"/>
      <c r="L84" s="70"/>
      <c r="M84" s="9"/>
      <c r="N84" s="9"/>
      <c r="O84" s="9"/>
      <c r="P84" s="5"/>
    </row>
    <row r="85" customFormat="false" ht="13.5" hidden="false" customHeight="false" outlineLevel="0" collapsed="false">
      <c r="A85" s="9"/>
      <c r="B85" s="70"/>
      <c r="C85" s="9"/>
      <c r="D85" s="9"/>
      <c r="E85" s="70"/>
      <c r="F85" s="9"/>
      <c r="G85" s="70"/>
      <c r="H85" s="9"/>
      <c r="I85" s="9"/>
      <c r="J85" s="9"/>
      <c r="K85" s="9"/>
      <c r="L85" s="70"/>
      <c r="M85" s="9"/>
      <c r="N85" s="9"/>
      <c r="O85" s="9"/>
      <c r="P85" s="5"/>
    </row>
    <row r="86" customFormat="false" ht="13.5" hidden="false" customHeight="false" outlineLevel="0" collapsed="false">
      <c r="A86" s="9"/>
      <c r="B86" s="70"/>
      <c r="C86" s="9"/>
      <c r="D86" s="9"/>
      <c r="E86" s="70"/>
      <c r="F86" s="9"/>
      <c r="G86" s="70"/>
      <c r="H86" s="9"/>
      <c r="I86" s="9"/>
      <c r="J86" s="9"/>
      <c r="K86" s="9"/>
      <c r="L86" s="70"/>
      <c r="M86" s="9"/>
      <c r="N86" s="9"/>
      <c r="O86" s="9"/>
      <c r="P86" s="5"/>
    </row>
    <row r="87" customFormat="false" ht="13.5" hidden="false" customHeight="false" outlineLevel="0" collapsed="false">
      <c r="A87" s="9"/>
      <c r="B87" s="70"/>
      <c r="C87" s="9"/>
      <c r="D87" s="9"/>
      <c r="E87" s="70"/>
      <c r="F87" s="9"/>
      <c r="G87" s="70"/>
      <c r="H87" s="9"/>
      <c r="I87" s="9"/>
      <c r="J87" s="9"/>
      <c r="K87" s="9"/>
      <c r="L87" s="70"/>
      <c r="M87" s="9"/>
      <c r="N87" s="9"/>
      <c r="O87" s="9"/>
      <c r="P87" s="5"/>
    </row>
    <row r="88" customFormat="false" ht="13.5" hidden="false" customHeight="false" outlineLevel="0" collapsed="false">
      <c r="A88" s="9"/>
      <c r="B88" s="70"/>
      <c r="C88" s="9"/>
      <c r="D88" s="9"/>
      <c r="E88" s="70"/>
      <c r="F88" s="9"/>
      <c r="G88" s="70"/>
      <c r="H88" s="9"/>
      <c r="I88" s="9"/>
      <c r="J88" s="9"/>
      <c r="K88" s="9"/>
      <c r="L88" s="70"/>
      <c r="M88" s="9"/>
      <c r="N88" s="9"/>
      <c r="O88" s="9"/>
      <c r="P88" s="5"/>
    </row>
    <row r="89" customFormat="false" ht="13.5" hidden="false" customHeight="false" outlineLevel="0" collapsed="false">
      <c r="A89" s="9"/>
      <c r="B89" s="70"/>
      <c r="C89" s="9"/>
      <c r="D89" s="9"/>
      <c r="E89" s="70"/>
      <c r="F89" s="9"/>
      <c r="G89" s="70"/>
      <c r="H89" s="9"/>
      <c r="I89" s="9"/>
      <c r="J89" s="9"/>
      <c r="K89" s="9"/>
      <c r="L89" s="70"/>
      <c r="M89" s="9"/>
      <c r="N89" s="9"/>
      <c r="O89" s="9"/>
      <c r="P89" s="5"/>
    </row>
    <row r="90" customFormat="false" ht="13.5" hidden="false" customHeight="false" outlineLevel="0" collapsed="false">
      <c r="A90" s="9"/>
      <c r="B90" s="70"/>
      <c r="C90" s="9"/>
      <c r="D90" s="9"/>
      <c r="E90" s="70"/>
      <c r="F90" s="9"/>
      <c r="G90" s="70"/>
      <c r="H90" s="9"/>
      <c r="I90" s="9"/>
      <c r="J90" s="9"/>
      <c r="K90" s="9"/>
      <c r="L90" s="70"/>
      <c r="M90" s="9"/>
      <c r="N90" s="9"/>
      <c r="O90" s="9"/>
      <c r="P90" s="5"/>
    </row>
    <row r="91" customFormat="false" ht="13.5" hidden="false" customHeight="false" outlineLevel="0" collapsed="false">
      <c r="A91" s="9"/>
      <c r="B91" s="70"/>
      <c r="C91" s="9"/>
      <c r="D91" s="9"/>
      <c r="E91" s="70"/>
      <c r="F91" s="9"/>
      <c r="G91" s="70"/>
      <c r="H91" s="9"/>
      <c r="I91" s="9"/>
      <c r="J91" s="9"/>
      <c r="K91" s="9"/>
      <c r="L91" s="70"/>
      <c r="M91" s="9"/>
      <c r="N91" s="9"/>
      <c r="O91" s="9"/>
      <c r="P91" s="5"/>
    </row>
    <row r="92" customFormat="false" ht="13.5" hidden="false" customHeight="false" outlineLevel="0" collapsed="false">
      <c r="A92" s="9"/>
      <c r="B92" s="70"/>
      <c r="C92" s="9"/>
      <c r="D92" s="9"/>
      <c r="E92" s="70"/>
      <c r="F92" s="9"/>
      <c r="G92" s="70"/>
      <c r="H92" s="9"/>
      <c r="I92" s="9"/>
      <c r="J92" s="9"/>
      <c r="K92" s="9"/>
      <c r="L92" s="70"/>
      <c r="M92" s="9"/>
      <c r="N92" s="9"/>
      <c r="O92" s="9"/>
      <c r="P92" s="5"/>
    </row>
    <row r="93" customFormat="false" ht="13.5" hidden="false" customHeight="false" outlineLevel="0" collapsed="false">
      <c r="A93" s="9"/>
      <c r="B93" s="70"/>
      <c r="C93" s="9"/>
      <c r="D93" s="9"/>
      <c r="E93" s="70"/>
      <c r="F93" s="9"/>
      <c r="G93" s="70"/>
      <c r="H93" s="9"/>
      <c r="I93" s="9"/>
      <c r="J93" s="9"/>
      <c r="K93" s="9"/>
      <c r="L93" s="70"/>
      <c r="M93" s="9"/>
      <c r="N93" s="9"/>
      <c r="O93" s="9"/>
      <c r="P93" s="5"/>
    </row>
    <row r="94" customFormat="false" ht="13.5" hidden="false" customHeight="false" outlineLevel="0" collapsed="false">
      <c r="A94" s="9"/>
      <c r="B94" s="70"/>
      <c r="C94" s="9"/>
      <c r="D94" s="9"/>
      <c r="E94" s="70"/>
      <c r="F94" s="9"/>
      <c r="G94" s="70"/>
      <c r="H94" s="9"/>
      <c r="I94" s="9"/>
      <c r="J94" s="9"/>
      <c r="K94" s="9"/>
      <c r="L94" s="70"/>
      <c r="M94" s="9"/>
      <c r="N94" s="9"/>
      <c r="O94" s="9"/>
      <c r="P94" s="5"/>
    </row>
    <row r="95" customFormat="false" ht="13.5" hidden="false" customHeight="false" outlineLevel="0" collapsed="false">
      <c r="A95" s="9"/>
      <c r="B95" s="70"/>
      <c r="C95" s="9"/>
      <c r="D95" s="9"/>
      <c r="E95" s="70"/>
      <c r="F95" s="9"/>
      <c r="G95" s="70"/>
      <c r="H95" s="9"/>
      <c r="I95" s="9"/>
      <c r="J95" s="9"/>
      <c r="K95" s="9"/>
      <c r="L95" s="70"/>
      <c r="M95" s="9"/>
      <c r="N95" s="9"/>
      <c r="O95" s="9"/>
      <c r="P95" s="5"/>
    </row>
    <row r="96" customFormat="false" ht="13.5" hidden="false" customHeight="false" outlineLevel="0" collapsed="false">
      <c r="A96" s="9"/>
      <c r="B96" s="70"/>
      <c r="C96" s="9"/>
      <c r="D96" s="9"/>
      <c r="E96" s="70"/>
      <c r="F96" s="9"/>
      <c r="G96" s="70"/>
      <c r="H96" s="9"/>
      <c r="I96" s="9"/>
      <c r="J96" s="9"/>
      <c r="K96" s="9"/>
      <c r="L96" s="70"/>
      <c r="M96" s="9"/>
      <c r="N96" s="9"/>
      <c r="O96" s="9"/>
      <c r="P96" s="5"/>
    </row>
    <row r="97" customFormat="false" ht="13.5" hidden="false" customHeight="false" outlineLevel="0" collapsed="false">
      <c r="A97" s="9"/>
      <c r="B97" s="70"/>
      <c r="C97" s="9"/>
      <c r="D97" s="9"/>
      <c r="E97" s="70"/>
      <c r="F97" s="9"/>
      <c r="G97" s="70"/>
      <c r="H97" s="9"/>
      <c r="I97" s="9"/>
      <c r="J97" s="9"/>
      <c r="K97" s="9"/>
      <c r="L97" s="70"/>
      <c r="M97" s="9"/>
      <c r="N97" s="9"/>
      <c r="O97" s="9"/>
      <c r="P97" s="5"/>
    </row>
    <row r="98" customFormat="false" ht="13.5" hidden="false" customHeight="false" outlineLevel="0" collapsed="false">
      <c r="A98" s="9"/>
      <c r="B98" s="70"/>
      <c r="C98" s="9"/>
      <c r="D98" s="9"/>
      <c r="E98" s="70"/>
      <c r="F98" s="9"/>
      <c r="G98" s="70"/>
      <c r="H98" s="9"/>
      <c r="I98" s="9"/>
      <c r="J98" s="9"/>
      <c r="K98" s="9"/>
      <c r="L98" s="70"/>
      <c r="M98" s="9"/>
      <c r="N98" s="9"/>
      <c r="O98" s="9"/>
      <c r="P98" s="5"/>
    </row>
    <row r="99" customFormat="false" ht="13.5" hidden="false" customHeight="false" outlineLevel="0" collapsed="false">
      <c r="A99" s="9"/>
      <c r="B99" s="70"/>
      <c r="C99" s="9"/>
      <c r="D99" s="9"/>
      <c r="E99" s="70"/>
      <c r="F99" s="9"/>
      <c r="G99" s="70"/>
      <c r="H99" s="9"/>
      <c r="I99" s="9"/>
      <c r="J99" s="9"/>
      <c r="K99" s="9"/>
      <c r="L99" s="70"/>
      <c r="M99" s="9"/>
      <c r="N99" s="9"/>
      <c r="O99" s="9"/>
      <c r="P99" s="5"/>
    </row>
    <row r="100" customFormat="false" ht="13.5" hidden="false" customHeight="false" outlineLevel="0" collapsed="false">
      <c r="A100" s="9"/>
      <c r="B100" s="70"/>
      <c r="C100" s="9"/>
      <c r="D100" s="9"/>
      <c r="E100" s="70"/>
      <c r="F100" s="9"/>
      <c r="G100" s="70"/>
      <c r="H100" s="9"/>
      <c r="I100" s="9"/>
      <c r="J100" s="9"/>
      <c r="K100" s="9"/>
      <c r="L100" s="70"/>
      <c r="M100" s="9"/>
      <c r="N100" s="9"/>
      <c r="O100" s="9"/>
      <c r="P100" s="5"/>
    </row>
    <row r="101" customFormat="false" ht="13.5" hidden="false" customHeight="false" outlineLevel="0" collapsed="false">
      <c r="A101" s="9"/>
      <c r="B101" s="70"/>
      <c r="C101" s="9"/>
      <c r="D101" s="9"/>
      <c r="E101" s="70"/>
      <c r="F101" s="9"/>
      <c r="G101" s="70"/>
      <c r="H101" s="9"/>
      <c r="I101" s="9"/>
      <c r="J101" s="9"/>
      <c r="K101" s="9"/>
      <c r="L101" s="70"/>
      <c r="M101" s="9"/>
      <c r="N101" s="5"/>
      <c r="O101" s="5"/>
      <c r="P101" s="5"/>
    </row>
    <row r="102" customFormat="false" ht="13.5" hidden="false" customHeight="false" outlineLevel="0" collapsed="false">
      <c r="A102" s="9"/>
      <c r="B102" s="70"/>
      <c r="C102" s="9"/>
      <c r="D102" s="9"/>
      <c r="E102" s="70"/>
      <c r="F102" s="9"/>
      <c r="G102" s="70"/>
      <c r="H102" s="9"/>
      <c r="I102" s="9"/>
      <c r="J102" s="9"/>
      <c r="K102" s="9"/>
      <c r="L102" s="70"/>
      <c r="M102" s="9"/>
      <c r="N102" s="5"/>
      <c r="O102" s="5"/>
      <c r="P102" s="5"/>
    </row>
    <row r="103" customFormat="false" ht="13.5" hidden="false" customHeight="false" outlineLevel="0" collapsed="false">
      <c r="A103" s="9"/>
      <c r="B103" s="70"/>
      <c r="C103" s="9"/>
      <c r="D103" s="9"/>
      <c r="E103" s="70"/>
      <c r="F103" s="9"/>
      <c r="G103" s="70"/>
      <c r="H103" s="9"/>
      <c r="I103" s="9"/>
      <c r="J103" s="9"/>
      <c r="K103" s="9"/>
      <c r="L103" s="70"/>
      <c r="M103" s="9"/>
      <c r="N103" s="5"/>
      <c r="O103" s="5"/>
      <c r="P103" s="5"/>
    </row>
    <row r="104" customFormat="false" ht="13.5" hidden="false" customHeight="false" outlineLevel="0" collapsed="false">
      <c r="A104" s="9"/>
      <c r="B104" s="70"/>
      <c r="C104" s="9"/>
      <c r="D104" s="9"/>
      <c r="E104" s="70"/>
      <c r="F104" s="9"/>
      <c r="G104" s="70"/>
      <c r="H104" s="9"/>
      <c r="I104" s="9"/>
      <c r="J104" s="9"/>
      <c r="K104" s="9"/>
      <c r="L104" s="70"/>
      <c r="M104" s="9"/>
      <c r="N104" s="5"/>
      <c r="O104" s="5"/>
      <c r="P104" s="5"/>
    </row>
    <row r="105" customFormat="false" ht="13.5" hidden="false" customHeight="false" outlineLevel="0" collapsed="false">
      <c r="A105" s="9"/>
      <c r="B105" s="70"/>
      <c r="C105" s="9"/>
      <c r="D105" s="9"/>
      <c r="E105" s="70"/>
      <c r="F105" s="9"/>
      <c r="G105" s="70"/>
      <c r="H105" s="9"/>
      <c r="I105" s="9"/>
      <c r="J105" s="9"/>
      <c r="K105" s="9"/>
      <c r="L105" s="70"/>
      <c r="M105" s="9"/>
      <c r="N105" s="5"/>
      <c r="O105" s="5"/>
      <c r="P105" s="5"/>
    </row>
    <row r="106" customFormat="false" ht="13.5" hidden="false" customHeight="false" outlineLevel="0" collapsed="false">
      <c r="A106" s="9"/>
      <c r="B106" s="70"/>
      <c r="C106" s="9"/>
      <c r="D106" s="9"/>
      <c r="E106" s="70"/>
      <c r="F106" s="9"/>
      <c r="G106" s="70"/>
      <c r="H106" s="9"/>
      <c r="I106" s="9"/>
      <c r="J106" s="9"/>
      <c r="K106" s="9"/>
      <c r="L106" s="70"/>
      <c r="M106" s="9"/>
      <c r="N106" s="5"/>
      <c r="O106" s="5"/>
      <c r="P106" s="5"/>
    </row>
    <row r="107" customFormat="false" ht="13.5" hidden="false" customHeight="false" outlineLevel="0" collapsed="false">
      <c r="A107" s="9"/>
      <c r="B107" s="70"/>
      <c r="C107" s="9"/>
      <c r="D107" s="9"/>
      <c r="E107" s="70"/>
      <c r="F107" s="9"/>
      <c r="G107" s="70"/>
      <c r="H107" s="9"/>
      <c r="I107" s="9"/>
      <c r="J107" s="9"/>
      <c r="K107" s="9"/>
      <c r="L107" s="70"/>
      <c r="M107" s="9"/>
      <c r="N107" s="5"/>
      <c r="O107" s="5"/>
      <c r="P107" s="5"/>
    </row>
    <row r="108" customFormat="false" ht="13.5" hidden="false" customHeight="false" outlineLevel="0" collapsed="false">
      <c r="A108" s="9"/>
      <c r="B108" s="70"/>
      <c r="C108" s="9"/>
      <c r="D108" s="9"/>
      <c r="E108" s="70"/>
      <c r="F108" s="9"/>
      <c r="G108" s="70"/>
      <c r="H108" s="9"/>
      <c r="I108" s="9"/>
      <c r="J108" s="9"/>
      <c r="K108" s="9"/>
      <c r="L108" s="70"/>
      <c r="M108" s="9"/>
      <c r="N108" s="5"/>
      <c r="O108" s="5"/>
      <c r="P108" s="5"/>
    </row>
    <row r="109" customFormat="false" ht="13.5" hidden="false" customHeight="false" outlineLevel="0" collapsed="false">
      <c r="A109" s="9"/>
      <c r="B109" s="70"/>
      <c r="C109" s="9"/>
      <c r="D109" s="9"/>
      <c r="E109" s="70"/>
      <c r="F109" s="9"/>
      <c r="G109" s="70"/>
      <c r="H109" s="9"/>
      <c r="I109" s="9"/>
      <c r="J109" s="9"/>
      <c r="K109" s="9"/>
      <c r="L109" s="70"/>
      <c r="M109" s="9"/>
      <c r="N109" s="5"/>
      <c r="O109" s="5"/>
      <c r="P109" s="5"/>
    </row>
    <row r="110" customFormat="false" ht="13.5" hidden="false" customHeight="false" outlineLevel="0" collapsed="false">
      <c r="A110" s="9"/>
      <c r="B110" s="70"/>
      <c r="C110" s="9"/>
      <c r="D110" s="9"/>
      <c r="E110" s="70"/>
      <c r="F110" s="9"/>
      <c r="G110" s="70"/>
      <c r="H110" s="9"/>
      <c r="I110" s="9"/>
      <c r="J110" s="9"/>
      <c r="K110" s="9"/>
      <c r="L110" s="70"/>
      <c r="M110" s="9"/>
      <c r="N110" s="5"/>
      <c r="O110" s="5"/>
      <c r="P110" s="5"/>
    </row>
    <row r="111" customFormat="false" ht="13.5" hidden="false" customHeight="false" outlineLevel="0" collapsed="false">
      <c r="A111" s="9"/>
      <c r="B111" s="70"/>
      <c r="C111" s="9"/>
      <c r="D111" s="9"/>
      <c r="E111" s="70"/>
      <c r="F111" s="9"/>
      <c r="G111" s="70"/>
      <c r="H111" s="9"/>
      <c r="I111" s="9"/>
      <c r="J111" s="9"/>
      <c r="K111" s="9"/>
      <c r="L111" s="70"/>
      <c r="M111" s="9"/>
      <c r="N111" s="5"/>
      <c r="O111" s="5"/>
      <c r="P111" s="5"/>
    </row>
    <row r="112" customFormat="false" ht="13.5" hidden="false" customHeight="false" outlineLevel="0" collapsed="false">
      <c r="A112" s="9"/>
      <c r="B112" s="70"/>
      <c r="C112" s="9"/>
      <c r="D112" s="9"/>
      <c r="E112" s="70"/>
      <c r="F112" s="9"/>
      <c r="G112" s="70"/>
      <c r="H112" s="9"/>
      <c r="I112" s="9"/>
      <c r="J112" s="9"/>
      <c r="K112" s="9"/>
      <c r="L112" s="70"/>
      <c r="M112" s="9"/>
      <c r="N112" s="5"/>
      <c r="O112" s="5"/>
      <c r="P112" s="5"/>
    </row>
    <row r="113" customFormat="false" ht="13.5" hidden="false" customHeight="false" outlineLevel="0" collapsed="false">
      <c r="A113" s="9"/>
      <c r="B113" s="70"/>
      <c r="C113" s="9"/>
      <c r="D113" s="9"/>
      <c r="E113" s="70"/>
      <c r="F113" s="9"/>
      <c r="G113" s="70"/>
      <c r="H113" s="9"/>
      <c r="I113" s="9"/>
      <c r="J113" s="9"/>
      <c r="K113" s="9"/>
      <c r="L113" s="70"/>
      <c r="M113" s="9"/>
      <c r="N113" s="5"/>
      <c r="O113" s="5"/>
      <c r="P113" s="5"/>
    </row>
    <row r="114" customFormat="false" ht="13.5" hidden="false" customHeight="false" outlineLevel="0" collapsed="false">
      <c r="A114" s="9"/>
      <c r="B114" s="70"/>
      <c r="C114" s="9"/>
      <c r="D114" s="9"/>
      <c r="E114" s="70"/>
      <c r="F114" s="9"/>
      <c r="G114" s="70"/>
      <c r="H114" s="9"/>
      <c r="I114" s="9"/>
      <c r="J114" s="9"/>
      <c r="K114" s="9"/>
      <c r="L114" s="70"/>
      <c r="M114" s="9"/>
      <c r="N114" s="5"/>
      <c r="O114" s="5"/>
      <c r="P114" s="5"/>
    </row>
    <row r="115" customFormat="false" ht="13.5" hidden="false" customHeight="false" outlineLevel="0" collapsed="false">
      <c r="A115" s="9"/>
      <c r="B115" s="70"/>
      <c r="C115" s="9"/>
      <c r="D115" s="9"/>
      <c r="E115" s="70"/>
      <c r="F115" s="9"/>
      <c r="G115" s="70"/>
      <c r="H115" s="9"/>
      <c r="I115" s="9"/>
      <c r="J115" s="9"/>
      <c r="K115" s="9"/>
      <c r="L115" s="70"/>
      <c r="M115" s="9"/>
      <c r="N115" s="5"/>
      <c r="O115" s="5"/>
      <c r="P115" s="5"/>
    </row>
    <row r="116" customFormat="false" ht="13.5" hidden="false" customHeight="false" outlineLevel="0" collapsed="false">
      <c r="A116" s="9"/>
      <c r="B116" s="70"/>
      <c r="C116" s="9"/>
      <c r="D116" s="9"/>
      <c r="E116" s="70"/>
      <c r="F116" s="9"/>
      <c r="G116" s="70"/>
      <c r="H116" s="9"/>
      <c r="I116" s="9"/>
      <c r="J116" s="9"/>
      <c r="K116" s="9"/>
      <c r="L116" s="70"/>
      <c r="M116" s="9"/>
      <c r="N116" s="5"/>
      <c r="O116" s="5"/>
      <c r="P116" s="5"/>
    </row>
    <row r="117" customFormat="false" ht="13.5" hidden="false" customHeight="false" outlineLevel="0" collapsed="false">
      <c r="A117" s="9"/>
      <c r="B117" s="70"/>
      <c r="C117" s="9"/>
      <c r="D117" s="9"/>
      <c r="E117" s="70"/>
      <c r="F117" s="9"/>
      <c r="G117" s="70"/>
      <c r="H117" s="9"/>
      <c r="I117" s="9"/>
      <c r="J117" s="9"/>
      <c r="K117" s="9"/>
      <c r="L117" s="70"/>
      <c r="M117" s="9"/>
      <c r="N117" s="5"/>
      <c r="O117" s="5"/>
      <c r="P117" s="5"/>
    </row>
    <row r="118" customFormat="false" ht="13.5" hidden="false" customHeight="false" outlineLevel="0" collapsed="false">
      <c r="A118" s="9"/>
      <c r="B118" s="70"/>
      <c r="C118" s="9"/>
      <c r="D118" s="9"/>
      <c r="E118" s="70"/>
      <c r="F118" s="9"/>
      <c r="G118" s="70"/>
      <c r="H118" s="9"/>
      <c r="I118" s="9"/>
      <c r="J118" s="9"/>
      <c r="K118" s="9"/>
      <c r="L118" s="70"/>
      <c r="M118" s="9"/>
      <c r="N118" s="5"/>
      <c r="O118" s="5"/>
      <c r="P118" s="5"/>
    </row>
    <row r="119" customFormat="false" ht="13.5" hidden="false" customHeight="false" outlineLevel="0" collapsed="false">
      <c r="A119" s="9"/>
      <c r="B119" s="70"/>
      <c r="C119" s="9"/>
      <c r="D119" s="9"/>
      <c r="E119" s="70"/>
      <c r="F119" s="9"/>
      <c r="G119" s="70"/>
      <c r="H119" s="9"/>
      <c r="I119" s="9"/>
      <c r="J119" s="9"/>
      <c r="K119" s="9"/>
      <c r="L119" s="70"/>
      <c r="M119" s="9"/>
      <c r="N119" s="5"/>
      <c r="O119" s="5"/>
      <c r="P119" s="5"/>
    </row>
    <row r="120" customFormat="false" ht="13.5" hidden="false" customHeight="false" outlineLevel="0" collapsed="false">
      <c r="A120" s="9"/>
      <c r="B120" s="70"/>
      <c r="C120" s="9"/>
      <c r="D120" s="9"/>
      <c r="E120" s="70"/>
      <c r="F120" s="9"/>
      <c r="G120" s="70"/>
      <c r="H120" s="9"/>
      <c r="I120" s="9"/>
      <c r="J120" s="9"/>
      <c r="K120" s="9"/>
      <c r="L120" s="70"/>
      <c r="M120" s="9"/>
      <c r="N120" s="5"/>
      <c r="O120" s="5"/>
      <c r="P120" s="5"/>
    </row>
    <row r="121" customFormat="false" ht="13.5" hidden="false" customHeight="false" outlineLevel="0" collapsed="false">
      <c r="A121" s="9"/>
      <c r="B121" s="70"/>
      <c r="C121" s="9"/>
      <c r="D121" s="9"/>
      <c r="E121" s="70"/>
      <c r="F121" s="9"/>
      <c r="G121" s="70"/>
      <c r="H121" s="9"/>
      <c r="I121" s="9"/>
      <c r="J121" s="9"/>
      <c r="K121" s="9"/>
      <c r="L121" s="70"/>
      <c r="M121" s="9"/>
      <c r="N121" s="5"/>
      <c r="O121" s="5"/>
      <c r="P121" s="5"/>
    </row>
    <row r="122" customFormat="false" ht="13.5" hidden="false" customHeight="false" outlineLevel="0" collapsed="false">
      <c r="A122" s="9"/>
      <c r="B122" s="70"/>
      <c r="C122" s="9"/>
      <c r="D122" s="9"/>
      <c r="E122" s="70"/>
      <c r="F122" s="9"/>
      <c r="G122" s="70"/>
      <c r="H122" s="9"/>
      <c r="I122" s="9"/>
      <c r="J122" s="9"/>
      <c r="K122" s="9"/>
      <c r="L122" s="70"/>
      <c r="M122" s="9"/>
      <c r="N122" s="5"/>
      <c r="O122" s="5"/>
      <c r="P122" s="5"/>
    </row>
    <row r="123" customFormat="false" ht="13.5" hidden="false" customHeight="false" outlineLevel="0" collapsed="false">
      <c r="A123" s="9"/>
      <c r="B123" s="70"/>
      <c r="C123" s="9"/>
      <c r="D123" s="9"/>
      <c r="E123" s="70"/>
      <c r="F123" s="9"/>
      <c r="G123" s="70"/>
      <c r="H123" s="9"/>
      <c r="I123" s="9"/>
      <c r="J123" s="9"/>
      <c r="K123" s="9"/>
      <c r="L123" s="70"/>
      <c r="M123" s="9"/>
      <c r="N123" s="5"/>
      <c r="O123" s="5"/>
      <c r="P123" s="5"/>
    </row>
    <row r="124" customFormat="false" ht="13.5" hidden="false" customHeight="false" outlineLevel="0" collapsed="false">
      <c r="A124" s="9"/>
      <c r="B124" s="70"/>
      <c r="C124" s="9"/>
      <c r="D124" s="9"/>
      <c r="E124" s="70"/>
      <c r="F124" s="9"/>
      <c r="G124" s="70"/>
      <c r="H124" s="9"/>
      <c r="I124" s="9"/>
      <c r="J124" s="9"/>
      <c r="K124" s="9"/>
      <c r="L124" s="70"/>
      <c r="M124" s="9"/>
      <c r="N124" s="5"/>
      <c r="O124" s="5"/>
      <c r="P124" s="5"/>
    </row>
    <row r="125" customFormat="false" ht="13.5" hidden="false" customHeight="false" outlineLevel="0" collapsed="false">
      <c r="A125" s="9"/>
      <c r="B125" s="70"/>
      <c r="C125" s="9"/>
      <c r="D125" s="9"/>
      <c r="E125" s="70"/>
      <c r="F125" s="9"/>
      <c r="G125" s="70"/>
      <c r="H125" s="9"/>
      <c r="I125" s="9"/>
      <c r="J125" s="9"/>
      <c r="K125" s="9"/>
      <c r="L125" s="70"/>
      <c r="M125" s="9"/>
      <c r="N125" s="5"/>
      <c r="O125" s="5"/>
      <c r="P125" s="5"/>
    </row>
    <row r="126" customFormat="false" ht="13.5" hidden="false" customHeight="false" outlineLevel="0" collapsed="false">
      <c r="A126" s="9"/>
      <c r="B126" s="70"/>
      <c r="C126" s="9"/>
      <c r="D126" s="9"/>
      <c r="E126" s="70"/>
      <c r="F126" s="9"/>
      <c r="G126" s="70"/>
      <c r="H126" s="9"/>
      <c r="I126" s="9"/>
      <c r="J126" s="9"/>
      <c r="K126" s="9"/>
      <c r="L126" s="70"/>
      <c r="M126" s="9"/>
      <c r="N126" s="5"/>
      <c r="O126" s="5"/>
      <c r="P126" s="5"/>
    </row>
    <row r="127" customFormat="false" ht="13.5" hidden="false" customHeight="false" outlineLevel="0" collapsed="false">
      <c r="A127" s="5"/>
      <c r="B127" s="74"/>
      <c r="C127" s="5"/>
      <c r="D127" s="5"/>
      <c r="E127" s="74"/>
      <c r="F127" s="5"/>
      <c r="G127" s="74"/>
      <c r="H127" s="5"/>
      <c r="I127" s="5"/>
      <c r="J127" s="5"/>
      <c r="K127" s="5"/>
      <c r="L127" s="74"/>
      <c r="M127" s="5"/>
      <c r="N127" s="5"/>
      <c r="O127" s="5"/>
      <c r="P127" s="5"/>
    </row>
  </sheetData>
  <mergeCells count="15">
    <mergeCell ref="A1:O1"/>
    <mergeCell ref="A2:O2"/>
    <mergeCell ref="E6:H6"/>
    <mergeCell ref="I6:K6"/>
    <mergeCell ref="L6:L8"/>
    <mergeCell ref="M6:M8"/>
    <mergeCell ref="N6:N8"/>
    <mergeCell ref="O6:O8"/>
    <mergeCell ref="E7:E8"/>
    <mergeCell ref="F7:G7"/>
    <mergeCell ref="H7:H8"/>
    <mergeCell ref="I7:I8"/>
    <mergeCell ref="J7:J8"/>
    <mergeCell ref="K7:K8"/>
    <mergeCell ref="B57:O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14-09-02T07:22:35Z</cp:lastPrinted>
  <dcterms:modified xsi:type="dcterms:W3CDTF">2022-09-02T05:59:51Z</dcterms:modified>
  <cp:revision>0</cp:revision>
  <dc:subject/>
  <dc:title/>
</cp:coreProperties>
</file>