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r>
      <rPr>
        <b val="true"/>
        <sz val="18"/>
        <rFont val="ＭＳ 明朝"/>
        <family val="1"/>
        <charset val="1"/>
      </rPr>
      <t xml:space="preserve">4-16</t>
    </r>
    <r>
      <rPr>
        <b val="true"/>
        <sz val="18"/>
        <rFont val="Noto Sans"/>
        <family val="2"/>
      </rPr>
      <t xml:space="preserve">　　雇用形態別雇用者数及び割合　</t>
    </r>
    <r>
      <rPr>
        <sz val="12"/>
        <rFont val="Noto Sans"/>
        <family val="2"/>
      </rPr>
      <t xml:space="preserve">－男女別－</t>
    </r>
  </si>
  <si>
    <t xml:space="preserve">単位：人，％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-15</t>
    </r>
    <r>
      <rPr>
        <sz val="9"/>
        <rFont val="Noto Sans"/>
        <family val="2"/>
      </rPr>
      <t xml:space="preserve">表頭注参照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雇　　　用　　　者　　　数</t>
  </si>
  <si>
    <t xml:space="preserve">割　　　　　　　合</t>
  </si>
  <si>
    <r>
      <rPr>
        <sz val="9"/>
        <rFont val="Noto Sans"/>
        <family val="2"/>
      </rPr>
      <t xml:space="preserve">総数
　　</t>
    </r>
    <r>
      <rPr>
        <sz val="7"/>
        <rFont val="ＭＳ 明朝"/>
        <family val="1"/>
        <charset val="1"/>
      </rPr>
      <t xml:space="preserve">1)</t>
    </r>
  </si>
  <si>
    <t xml:space="preserve">正規の
職員・
従業員</t>
  </si>
  <si>
    <t xml:space="preserve">パート
・アルバイト</t>
  </si>
  <si>
    <t xml:space="preserve">労 働 者
派遣事業所の派遣社　　員</t>
  </si>
  <si>
    <t xml:space="preserve">契  約
社員・
嘱  託</t>
  </si>
  <si>
    <t xml:space="preserve">その他</t>
  </si>
  <si>
    <t xml:space="preserve">総数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　年</t>
    </r>
  </si>
  <si>
    <t xml:space="preserve"> うち</t>
  </si>
  <si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9</t>
    </r>
    <r>
      <rPr>
        <sz val="9"/>
        <rFont val="Noto Sans"/>
        <family val="2"/>
      </rPr>
      <t xml:space="preserve">歳</t>
    </r>
  </si>
  <si>
    <t xml:space="preserve">-</t>
  </si>
  <si>
    <t xml:space="preserve">男</t>
  </si>
  <si>
    <t xml:space="preserve">女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　年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明朝"/>
        <family val="1"/>
        <charset val="1"/>
      </rPr>
      <t xml:space="preserve">29</t>
    </r>
    <r>
      <rPr>
        <b val="true"/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は、会社などの役員を含まない。</t>
    </r>
  </si>
  <si>
    <t xml:space="preserve">資料：総務省統計局「就業構造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;\△#,##0"/>
    <numFmt numFmtId="168" formatCode="#,##0;&quot;△ &quot;#,##0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9"/>
      <color rgb="FF000000"/>
      <name val="ＭＳ 明朝"/>
      <family val="1"/>
      <charset val="1"/>
    </font>
    <font>
      <sz val="9"/>
      <color rgb="FF000000"/>
      <name val="Noto Sans"/>
      <family val="2"/>
    </font>
    <font>
      <sz val="10"/>
      <name val="ＭＳ 明朝"/>
      <family val="0"/>
      <charset val="1"/>
    </font>
    <font>
      <sz val="7"/>
      <name val="ＭＳ 明朝"/>
      <family val="1"/>
      <charset val="1"/>
    </font>
    <font>
      <b val="true"/>
      <sz val="9"/>
      <name val="ＭＳ 明朝"/>
      <family val="1"/>
      <charset val="1"/>
    </font>
    <font>
      <b val="true"/>
      <sz val="11"/>
      <name val="ＭＳ 明朝"/>
      <family val="0"/>
      <charset val="1"/>
    </font>
    <font>
      <sz val="9"/>
      <name val="ＭＳ ゴシック"/>
      <family val="3"/>
      <charset val="1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62"/>
    <col collapsed="false" customWidth="true" hidden="false" outlineLevel="0" max="3" min="3" style="1" width="3.12"/>
    <col collapsed="false" customWidth="true" hidden="false" outlineLevel="0" max="4" min="4" style="1" width="8.12"/>
    <col collapsed="false" customWidth="true" hidden="false" outlineLevel="0" max="5" min="5" style="1" width="0.87"/>
    <col collapsed="false" customWidth="true" hidden="false" outlineLevel="0" max="8" min="6" style="1" width="6.74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2" width="6.74"/>
    <col collapsed="false" customWidth="true" hidden="false" outlineLevel="0" max="14" min="12" style="1" width="6.74"/>
    <col collapsed="false" customWidth="true" hidden="false" outlineLevel="0" max="15" min="15" style="1" width="7.49"/>
    <col collapsed="false" customWidth="true" hidden="false" outlineLevel="0" max="16" min="16" style="1" width="6.74"/>
    <col collapsed="false" customWidth="true" hidden="false" outlineLevel="0" max="17" min="17" style="1" width="5.99"/>
    <col collapsed="false" customWidth="true" hidden="false" outlineLevel="0" max="18" min="18" style="1" width="0.87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4"/>
      <c r="B3" s="7" t="s">
        <v>1</v>
      </c>
      <c r="C3" s="7"/>
      <c r="D3" s="5"/>
      <c r="E3" s="5"/>
      <c r="F3" s="7" t="s">
        <v>2</v>
      </c>
      <c r="G3" s="5"/>
      <c r="H3" s="5"/>
      <c r="I3" s="5"/>
      <c r="J3" s="5"/>
      <c r="K3" s="8"/>
      <c r="L3" s="5"/>
      <c r="M3" s="5"/>
      <c r="N3" s="5"/>
      <c r="O3" s="5"/>
      <c r="P3" s="5"/>
      <c r="Q3" s="9" t="s">
        <v>3</v>
      </c>
    </row>
    <row r="4" customFormat="false" ht="4.5" hidden="false" customHeight="true" outlineLevel="0" collapsed="false">
      <c r="B4" s="10"/>
      <c r="C4" s="10"/>
      <c r="R4" s="11"/>
    </row>
    <row r="5" customFormat="false" ht="15" hidden="false" customHeight="true" outlineLevel="0" collapsed="false">
      <c r="A5" s="12"/>
      <c r="B5" s="12"/>
      <c r="C5" s="12"/>
      <c r="D5" s="12"/>
      <c r="E5" s="13"/>
      <c r="F5" s="14" t="s">
        <v>4</v>
      </c>
      <c r="G5" s="14"/>
      <c r="H5" s="14"/>
      <c r="I5" s="14"/>
      <c r="J5" s="14"/>
      <c r="K5" s="14"/>
      <c r="L5" s="15" t="s">
        <v>5</v>
      </c>
      <c r="M5" s="15"/>
      <c r="N5" s="15"/>
      <c r="O5" s="15"/>
      <c r="P5" s="15"/>
      <c r="Q5" s="15"/>
      <c r="R5" s="15"/>
    </row>
    <row r="6" customFormat="false" ht="46.5" hidden="false" customHeight="true" outlineLevel="0" collapsed="false">
      <c r="A6" s="16"/>
      <c r="B6" s="16"/>
      <c r="C6" s="16"/>
      <c r="D6" s="16"/>
      <c r="E6" s="17"/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9" t="s">
        <v>11</v>
      </c>
      <c r="L6" s="20" t="s">
        <v>12</v>
      </c>
      <c r="M6" s="18" t="s">
        <v>7</v>
      </c>
      <c r="N6" s="18" t="s">
        <v>8</v>
      </c>
      <c r="O6" s="18" t="s">
        <v>9</v>
      </c>
      <c r="P6" s="18" t="s">
        <v>10</v>
      </c>
      <c r="Q6" s="21" t="s">
        <v>11</v>
      </c>
      <c r="R6" s="22"/>
    </row>
    <row r="7" customFormat="false" ht="4.5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5"/>
      <c r="L7" s="23"/>
      <c r="M7" s="23"/>
      <c r="N7" s="23"/>
      <c r="O7" s="23"/>
      <c r="P7" s="23"/>
      <c r="Q7" s="23"/>
    </row>
    <row r="8" customFormat="false" ht="12.75" hidden="false" customHeight="true" outlineLevel="0" collapsed="false">
      <c r="A8" s="7"/>
      <c r="B8" s="7" t="s">
        <v>13</v>
      </c>
      <c r="C8" s="7"/>
      <c r="D8" s="7"/>
      <c r="E8" s="24"/>
      <c r="F8" s="26"/>
      <c r="G8" s="27"/>
      <c r="H8" s="27"/>
      <c r="I8" s="27"/>
      <c r="J8" s="27"/>
      <c r="K8" s="28"/>
      <c r="L8" s="29"/>
      <c r="M8" s="29"/>
      <c r="N8" s="29"/>
      <c r="O8" s="29"/>
      <c r="P8" s="29"/>
      <c r="Q8" s="30"/>
    </row>
    <row r="9" customFormat="false" ht="12.75" hidden="false" customHeight="true" outlineLevel="0" collapsed="false">
      <c r="A9" s="7"/>
      <c r="B9" s="31" t="s">
        <v>12</v>
      </c>
      <c r="C9" s="7"/>
      <c r="E9" s="24"/>
      <c r="F9" s="26" t="n">
        <v>281300</v>
      </c>
      <c r="G9" s="27" t="n">
        <v>187400</v>
      </c>
      <c r="H9" s="27" t="n">
        <v>63300</v>
      </c>
      <c r="I9" s="27" t="n">
        <v>2900</v>
      </c>
      <c r="J9" s="27" t="n">
        <v>16100</v>
      </c>
      <c r="K9" s="28" t="n">
        <v>11600</v>
      </c>
      <c r="L9" s="32" t="n">
        <v>100</v>
      </c>
      <c r="M9" s="32" t="n">
        <v>100</v>
      </c>
      <c r="N9" s="32" t="n">
        <v>100</v>
      </c>
      <c r="O9" s="32" t="n">
        <v>100</v>
      </c>
      <c r="P9" s="32" t="n">
        <v>100</v>
      </c>
      <c r="Q9" s="32" t="n">
        <v>100</v>
      </c>
    </row>
    <row r="10" customFormat="false" ht="12.75" hidden="false" customHeight="true" outlineLevel="0" collapsed="false">
      <c r="A10" s="7"/>
      <c r="B10" s="33" t="s">
        <v>14</v>
      </c>
      <c r="C10" s="33"/>
      <c r="D10" s="34" t="s">
        <v>15</v>
      </c>
      <c r="E10" s="24"/>
      <c r="F10" s="26" t="n">
        <v>29700</v>
      </c>
      <c r="G10" s="27" t="n">
        <v>20000</v>
      </c>
      <c r="H10" s="27" t="n">
        <v>5500</v>
      </c>
      <c r="I10" s="27" t="n">
        <v>600</v>
      </c>
      <c r="J10" s="27" t="n">
        <v>2100</v>
      </c>
      <c r="K10" s="28" t="n">
        <v>1500</v>
      </c>
      <c r="L10" s="32" t="n">
        <v>10.5581230003555</v>
      </c>
      <c r="M10" s="32" t="n">
        <v>10.6723585912487</v>
      </c>
      <c r="N10" s="32" t="n">
        <v>8.68878357030016</v>
      </c>
      <c r="O10" s="32" t="n">
        <v>20.6896551724138</v>
      </c>
      <c r="P10" s="32" t="n">
        <v>13.0434782608696</v>
      </c>
      <c r="Q10" s="32" t="n">
        <v>12.9310344827586</v>
      </c>
    </row>
    <row r="11" customFormat="false" ht="12.75" hidden="false" customHeight="true" outlineLevel="0" collapsed="false">
      <c r="A11" s="7"/>
      <c r="B11" s="7"/>
      <c r="C11" s="7"/>
      <c r="D11" s="34" t="s">
        <v>16</v>
      </c>
      <c r="E11" s="24"/>
      <c r="F11" s="26" t="n">
        <v>71000</v>
      </c>
      <c r="G11" s="27" t="n">
        <v>51300</v>
      </c>
      <c r="H11" s="27" t="n">
        <v>13400</v>
      </c>
      <c r="I11" s="27" t="n">
        <v>1100</v>
      </c>
      <c r="J11" s="27" t="n">
        <v>3200</v>
      </c>
      <c r="K11" s="28" t="n">
        <v>2000</v>
      </c>
      <c r="L11" s="32" t="n">
        <v>25.2399573409172</v>
      </c>
      <c r="M11" s="32" t="n">
        <v>27.3745997865528</v>
      </c>
      <c r="N11" s="32" t="n">
        <v>21.1690363349131</v>
      </c>
      <c r="O11" s="32" t="n">
        <v>37.9310344827586</v>
      </c>
      <c r="P11" s="32" t="n">
        <v>19.8757763975155</v>
      </c>
      <c r="Q11" s="32" t="n">
        <v>17.2413793103448</v>
      </c>
    </row>
    <row r="12" customFormat="false" ht="12.75" hidden="false" customHeight="true" outlineLevel="0" collapsed="false">
      <c r="A12" s="7"/>
      <c r="B12" s="7"/>
      <c r="C12" s="7"/>
      <c r="D12" s="34" t="s">
        <v>17</v>
      </c>
      <c r="E12" s="24"/>
      <c r="F12" s="26" t="n">
        <v>61700</v>
      </c>
      <c r="G12" s="27" t="n">
        <v>45900</v>
      </c>
      <c r="H12" s="27" t="n">
        <v>10900</v>
      </c>
      <c r="I12" s="27" t="n">
        <v>300</v>
      </c>
      <c r="J12" s="27" t="n">
        <v>3100</v>
      </c>
      <c r="K12" s="28" t="n">
        <v>1500</v>
      </c>
      <c r="L12" s="32" t="n">
        <v>21.9338784216139</v>
      </c>
      <c r="M12" s="32" t="n">
        <v>24.4930629669157</v>
      </c>
      <c r="N12" s="32" t="n">
        <v>17.219589257504</v>
      </c>
      <c r="O12" s="32" t="n">
        <v>10.3448275862069</v>
      </c>
      <c r="P12" s="32" t="n">
        <v>19.2546583850932</v>
      </c>
      <c r="Q12" s="32" t="n">
        <v>12.9310344827586</v>
      </c>
    </row>
    <row r="13" customFormat="false" ht="12.75" hidden="false" customHeight="true" outlineLevel="0" collapsed="false">
      <c r="A13" s="7"/>
      <c r="B13" s="7"/>
      <c r="C13" s="7"/>
      <c r="D13" s="34" t="s">
        <v>18</v>
      </c>
      <c r="E13" s="24"/>
      <c r="F13" s="26" t="n">
        <v>65300</v>
      </c>
      <c r="G13" s="27" t="n">
        <v>46500</v>
      </c>
      <c r="H13" s="27" t="n">
        <v>13500</v>
      </c>
      <c r="I13" s="35" t="s">
        <v>19</v>
      </c>
      <c r="J13" s="27" t="n">
        <v>3000</v>
      </c>
      <c r="K13" s="28" t="n">
        <v>2300</v>
      </c>
      <c r="L13" s="32" t="n">
        <v>23.2136509065055</v>
      </c>
      <c r="M13" s="32" t="n">
        <v>24.8132337246532</v>
      </c>
      <c r="N13" s="32" t="n">
        <v>21.3270142180095</v>
      </c>
      <c r="O13" s="35" t="s">
        <v>19</v>
      </c>
      <c r="P13" s="32" t="n">
        <v>18.6335403726708</v>
      </c>
      <c r="Q13" s="32" t="n">
        <v>19.8275862068966</v>
      </c>
    </row>
    <row r="14" customFormat="false" ht="12.75" hidden="false" customHeight="true" outlineLevel="0" collapsed="false">
      <c r="A14" s="7"/>
      <c r="B14" s="7" t="s">
        <v>20</v>
      </c>
      <c r="C14" s="7"/>
      <c r="D14" s="34"/>
      <c r="E14" s="36"/>
      <c r="F14" s="26"/>
      <c r="G14" s="37"/>
      <c r="H14" s="37"/>
      <c r="I14" s="37"/>
      <c r="J14" s="37"/>
      <c r="K14" s="28"/>
      <c r="L14" s="32"/>
      <c r="M14" s="32"/>
      <c r="N14" s="32"/>
      <c r="O14" s="32"/>
      <c r="P14" s="32"/>
      <c r="Q14" s="32"/>
    </row>
    <row r="15" customFormat="false" ht="12.75" hidden="false" customHeight="true" outlineLevel="0" collapsed="false">
      <c r="A15" s="7"/>
      <c r="D15" s="38" t="s">
        <v>12</v>
      </c>
      <c r="E15" s="36"/>
      <c r="F15" s="26" t="n">
        <v>144200</v>
      </c>
      <c r="G15" s="27" t="n">
        <v>114600</v>
      </c>
      <c r="H15" s="27" t="n">
        <v>14400</v>
      </c>
      <c r="I15" s="27" t="n">
        <v>1200</v>
      </c>
      <c r="J15" s="27" t="n">
        <v>8300</v>
      </c>
      <c r="K15" s="28" t="n">
        <v>5700</v>
      </c>
      <c r="L15" s="32" t="n">
        <v>100</v>
      </c>
      <c r="M15" s="32" t="n">
        <v>100</v>
      </c>
      <c r="N15" s="32" t="n">
        <v>100</v>
      </c>
      <c r="O15" s="32" t="n">
        <v>100</v>
      </c>
      <c r="P15" s="32" t="n">
        <v>100</v>
      </c>
      <c r="Q15" s="32" t="n">
        <v>100</v>
      </c>
    </row>
    <row r="16" customFormat="false" ht="12.75" hidden="false" customHeight="true" outlineLevel="0" collapsed="false">
      <c r="A16" s="7"/>
      <c r="B16" s="33" t="s">
        <v>14</v>
      </c>
      <c r="C16" s="33"/>
      <c r="D16" s="34" t="s">
        <v>15</v>
      </c>
      <c r="E16" s="24"/>
      <c r="F16" s="26" t="n">
        <v>15200</v>
      </c>
      <c r="G16" s="27" t="n">
        <v>11600</v>
      </c>
      <c r="H16" s="27" t="n">
        <v>2200</v>
      </c>
      <c r="I16" s="27" t="n">
        <v>100</v>
      </c>
      <c r="J16" s="27" t="n">
        <v>700</v>
      </c>
      <c r="K16" s="28" t="n">
        <v>600</v>
      </c>
      <c r="L16" s="32" t="n">
        <v>10.5409153952843</v>
      </c>
      <c r="M16" s="32" t="n">
        <v>10.1221640488656</v>
      </c>
      <c r="N16" s="32" t="n">
        <v>15.2777777777778</v>
      </c>
      <c r="O16" s="32" t="n">
        <v>8.33333333333333</v>
      </c>
      <c r="P16" s="32" t="n">
        <v>8.43373493975904</v>
      </c>
      <c r="Q16" s="32" t="n">
        <v>10.5263157894737</v>
      </c>
    </row>
    <row r="17" customFormat="false" ht="12.75" hidden="false" customHeight="true" outlineLevel="0" collapsed="false">
      <c r="A17" s="7"/>
      <c r="B17" s="7"/>
      <c r="C17" s="7"/>
      <c r="D17" s="34" t="s">
        <v>16</v>
      </c>
      <c r="E17" s="24"/>
      <c r="F17" s="26" t="n">
        <v>37100</v>
      </c>
      <c r="G17" s="27" t="n">
        <v>32300</v>
      </c>
      <c r="H17" s="27" t="n">
        <v>2000</v>
      </c>
      <c r="I17" s="27" t="n">
        <v>400</v>
      </c>
      <c r="J17" s="27" t="n">
        <v>1600</v>
      </c>
      <c r="K17" s="28" t="n">
        <v>800</v>
      </c>
      <c r="L17" s="32" t="n">
        <v>25.7281553398058</v>
      </c>
      <c r="M17" s="32" t="n">
        <v>28.1849912739965</v>
      </c>
      <c r="N17" s="32" t="n">
        <v>13.8888888888889</v>
      </c>
      <c r="O17" s="32" t="n">
        <v>33.3333333333333</v>
      </c>
      <c r="P17" s="32" t="n">
        <v>19.2771084337349</v>
      </c>
      <c r="Q17" s="32" t="n">
        <v>14.0350877192982</v>
      </c>
    </row>
    <row r="18" customFormat="false" ht="12.75" hidden="false" customHeight="true" outlineLevel="0" collapsed="false">
      <c r="A18" s="7"/>
      <c r="B18" s="7"/>
      <c r="C18" s="7"/>
      <c r="D18" s="34" t="s">
        <v>17</v>
      </c>
      <c r="E18" s="24"/>
      <c r="F18" s="26" t="n">
        <v>31100</v>
      </c>
      <c r="G18" s="27" t="n">
        <v>27500</v>
      </c>
      <c r="H18" s="27" t="n">
        <v>1300</v>
      </c>
      <c r="I18" s="27" t="n">
        <v>100</v>
      </c>
      <c r="J18" s="27" t="n">
        <v>1400</v>
      </c>
      <c r="K18" s="28" t="n">
        <v>800</v>
      </c>
      <c r="L18" s="32" t="n">
        <v>21.5672676837725</v>
      </c>
      <c r="M18" s="32" t="n">
        <v>23.9965095986038</v>
      </c>
      <c r="N18" s="32" t="n">
        <v>9.02777777777778</v>
      </c>
      <c r="O18" s="32" t="n">
        <v>8.33333333333333</v>
      </c>
      <c r="P18" s="32" t="n">
        <v>16.8674698795181</v>
      </c>
      <c r="Q18" s="32" t="n">
        <v>14.0350877192982</v>
      </c>
    </row>
    <row r="19" customFormat="false" ht="12.75" hidden="false" customHeight="true" outlineLevel="0" collapsed="false">
      <c r="A19" s="7"/>
      <c r="B19" s="7"/>
      <c r="C19" s="7"/>
      <c r="D19" s="34" t="s">
        <v>18</v>
      </c>
      <c r="E19" s="24"/>
      <c r="F19" s="26" t="n">
        <v>33100</v>
      </c>
      <c r="G19" s="27" t="n">
        <v>29200</v>
      </c>
      <c r="H19" s="27" t="n">
        <v>1100</v>
      </c>
      <c r="I19" s="35" t="s">
        <v>19</v>
      </c>
      <c r="J19" s="27" t="n">
        <v>1600</v>
      </c>
      <c r="K19" s="28" t="n">
        <v>1200</v>
      </c>
      <c r="L19" s="32" t="n">
        <v>22.9542302357836</v>
      </c>
      <c r="M19" s="32" t="n">
        <v>25.4799301919721</v>
      </c>
      <c r="N19" s="32" t="n">
        <v>7.63888888888889</v>
      </c>
      <c r="O19" s="35" t="s">
        <v>19</v>
      </c>
      <c r="P19" s="32" t="n">
        <v>19.2771084337349</v>
      </c>
      <c r="Q19" s="32" t="n">
        <v>21.0526315789474</v>
      </c>
    </row>
    <row r="20" s="40" customFormat="true" ht="12.75" hidden="false" customHeight="true" outlineLevel="0" collapsed="false">
      <c r="A20" s="39"/>
      <c r="B20" s="7" t="s">
        <v>21</v>
      </c>
      <c r="C20" s="7"/>
      <c r="D20" s="38"/>
      <c r="E20" s="24"/>
      <c r="F20" s="26"/>
      <c r="G20" s="27"/>
      <c r="H20" s="27"/>
      <c r="I20" s="27"/>
      <c r="J20" s="27"/>
      <c r="K20" s="28"/>
      <c r="L20" s="32"/>
      <c r="M20" s="32"/>
      <c r="N20" s="32"/>
      <c r="O20" s="32"/>
      <c r="P20" s="32"/>
      <c r="Q20" s="32"/>
    </row>
    <row r="21" s="40" customFormat="true" ht="12.75" hidden="false" customHeight="true" outlineLevel="0" collapsed="false">
      <c r="A21" s="39"/>
      <c r="D21" s="38" t="s">
        <v>12</v>
      </c>
      <c r="E21" s="24"/>
      <c r="F21" s="26" t="n">
        <v>137200</v>
      </c>
      <c r="G21" s="27" t="n">
        <v>72900</v>
      </c>
      <c r="H21" s="27" t="n">
        <v>48900</v>
      </c>
      <c r="I21" s="27" t="n">
        <v>1700</v>
      </c>
      <c r="J21" s="27" t="n">
        <v>7800</v>
      </c>
      <c r="K21" s="28" t="n">
        <v>5900</v>
      </c>
      <c r="L21" s="29" t="n">
        <v>100</v>
      </c>
      <c r="M21" s="29" t="n">
        <v>100</v>
      </c>
      <c r="N21" s="29" t="n">
        <v>100</v>
      </c>
      <c r="O21" s="29" t="n">
        <v>100</v>
      </c>
      <c r="P21" s="29" t="n">
        <v>100</v>
      </c>
      <c r="Q21" s="29" t="n">
        <v>100</v>
      </c>
      <c r="R21" s="41"/>
    </row>
    <row r="22" customFormat="false" ht="12.75" hidden="false" customHeight="true" outlineLevel="0" collapsed="false">
      <c r="A22" s="7"/>
      <c r="B22" s="33" t="s">
        <v>14</v>
      </c>
      <c r="C22" s="33"/>
      <c r="D22" s="34" t="s">
        <v>15</v>
      </c>
      <c r="E22" s="24"/>
      <c r="F22" s="26" t="n">
        <v>14600</v>
      </c>
      <c r="G22" s="27" t="n">
        <v>8400</v>
      </c>
      <c r="H22" s="27" t="n">
        <v>3400</v>
      </c>
      <c r="I22" s="27" t="n">
        <v>500</v>
      </c>
      <c r="J22" s="27" t="n">
        <v>1400</v>
      </c>
      <c r="K22" s="28" t="n">
        <v>900</v>
      </c>
      <c r="L22" s="29" t="n">
        <v>10.6413994169096</v>
      </c>
      <c r="M22" s="29" t="n">
        <v>11.522633744856</v>
      </c>
      <c r="N22" s="29" t="n">
        <v>6.95296523517382</v>
      </c>
      <c r="O22" s="29" t="n">
        <v>29.4117647058824</v>
      </c>
      <c r="P22" s="29" t="n">
        <v>17.948717948718</v>
      </c>
      <c r="Q22" s="29" t="n">
        <v>15.2542372881356</v>
      </c>
    </row>
    <row r="23" customFormat="false" ht="12.75" hidden="false" customHeight="true" outlineLevel="0" collapsed="false">
      <c r="A23" s="7"/>
      <c r="B23" s="7"/>
      <c r="C23" s="7"/>
      <c r="D23" s="34" t="s">
        <v>16</v>
      </c>
      <c r="E23" s="24"/>
      <c r="F23" s="26" t="n">
        <v>33900</v>
      </c>
      <c r="G23" s="27" t="n">
        <v>19000</v>
      </c>
      <c r="H23" s="27" t="n">
        <v>11300</v>
      </c>
      <c r="I23" s="27" t="n">
        <v>700</v>
      </c>
      <c r="J23" s="27" t="n">
        <v>1700</v>
      </c>
      <c r="K23" s="28" t="n">
        <v>1200</v>
      </c>
      <c r="L23" s="29" t="n">
        <v>24.7084548104956</v>
      </c>
      <c r="M23" s="29" t="n">
        <v>26.0631001371742</v>
      </c>
      <c r="N23" s="29" t="n">
        <v>23.1083844580777</v>
      </c>
      <c r="O23" s="29" t="n">
        <v>41.1764705882353</v>
      </c>
      <c r="P23" s="29" t="n">
        <v>21.7948717948718</v>
      </c>
      <c r="Q23" s="29" t="n">
        <v>20.3389830508475</v>
      </c>
    </row>
    <row r="24" customFormat="false" ht="12.75" hidden="false" customHeight="true" outlineLevel="0" collapsed="false">
      <c r="A24" s="7"/>
      <c r="B24" s="7"/>
      <c r="C24" s="7"/>
      <c r="D24" s="34" t="s">
        <v>17</v>
      </c>
      <c r="E24" s="24"/>
      <c r="F24" s="26" t="n">
        <v>30700</v>
      </c>
      <c r="G24" s="27" t="n">
        <v>18400</v>
      </c>
      <c r="H24" s="27" t="n">
        <v>9700</v>
      </c>
      <c r="I24" s="27" t="n">
        <v>200</v>
      </c>
      <c r="J24" s="27" t="n">
        <v>1800</v>
      </c>
      <c r="K24" s="28" t="n">
        <v>600</v>
      </c>
      <c r="L24" s="29" t="n">
        <v>22.3760932944606</v>
      </c>
      <c r="M24" s="29" t="n">
        <v>25.2400548696845</v>
      </c>
      <c r="N24" s="29" t="n">
        <v>19.8364008179959</v>
      </c>
      <c r="O24" s="29" t="n">
        <v>11.7647058823529</v>
      </c>
      <c r="P24" s="29" t="n">
        <v>23.0769230769231</v>
      </c>
      <c r="Q24" s="29" t="n">
        <v>10.1694915254237</v>
      </c>
    </row>
    <row r="25" customFormat="false" ht="12.75" hidden="false" customHeight="true" outlineLevel="0" collapsed="false">
      <c r="A25" s="7"/>
      <c r="B25" s="7"/>
      <c r="C25" s="7"/>
      <c r="D25" s="34" t="s">
        <v>18</v>
      </c>
      <c r="E25" s="24"/>
      <c r="F25" s="26" t="n">
        <v>32200</v>
      </c>
      <c r="G25" s="27" t="n">
        <v>17300</v>
      </c>
      <c r="H25" s="27" t="n">
        <v>12400</v>
      </c>
      <c r="I25" s="35" t="s">
        <v>19</v>
      </c>
      <c r="J25" s="27" t="n">
        <v>1400</v>
      </c>
      <c r="K25" s="28" t="n">
        <v>1100</v>
      </c>
      <c r="L25" s="29" t="n">
        <v>23.469387755102</v>
      </c>
      <c r="M25" s="29" t="n">
        <v>23.7311385459534</v>
      </c>
      <c r="N25" s="29" t="n">
        <v>25.3578732106339</v>
      </c>
      <c r="O25" s="35" t="s">
        <v>19</v>
      </c>
      <c r="P25" s="29" t="n">
        <v>17.948717948718</v>
      </c>
      <c r="Q25" s="29" t="n">
        <v>18.6440677966102</v>
      </c>
    </row>
    <row r="26" customFormat="false" ht="9" hidden="false" customHeight="true" outlineLevel="0" collapsed="false">
      <c r="A26" s="7"/>
      <c r="B26" s="7"/>
      <c r="C26" s="7"/>
      <c r="D26" s="42"/>
      <c r="E26" s="24"/>
      <c r="F26" s="26"/>
      <c r="G26" s="27"/>
      <c r="H26" s="27"/>
      <c r="I26" s="27"/>
      <c r="J26" s="27"/>
      <c r="K26" s="28"/>
      <c r="L26" s="29"/>
      <c r="M26" s="29"/>
      <c r="N26" s="29"/>
      <c r="O26" s="29"/>
      <c r="P26" s="29"/>
      <c r="Q26" s="29"/>
    </row>
    <row r="27" customFormat="false" ht="12.75" hidden="false" customHeight="true" outlineLevel="0" collapsed="false">
      <c r="A27" s="7"/>
      <c r="B27" s="7" t="s">
        <v>22</v>
      </c>
      <c r="C27" s="7"/>
      <c r="D27" s="7"/>
      <c r="E27" s="24"/>
      <c r="F27" s="26"/>
      <c r="G27" s="27"/>
      <c r="H27" s="27"/>
      <c r="I27" s="27"/>
      <c r="J27" s="27"/>
      <c r="K27" s="28"/>
    </row>
    <row r="28" customFormat="false" ht="12.75" hidden="false" customHeight="true" outlineLevel="0" collapsed="false">
      <c r="A28" s="7"/>
      <c r="B28" s="31" t="s">
        <v>12</v>
      </c>
      <c r="C28" s="7"/>
      <c r="E28" s="24"/>
      <c r="F28" s="26" t="n">
        <v>284200</v>
      </c>
      <c r="G28" s="27" t="n">
        <v>179500</v>
      </c>
      <c r="H28" s="27" t="n">
        <v>63900</v>
      </c>
      <c r="I28" s="27" t="n">
        <v>2300</v>
      </c>
      <c r="J28" s="27" t="n">
        <v>22900</v>
      </c>
      <c r="K28" s="28" t="n">
        <v>15500</v>
      </c>
      <c r="L28" s="32" t="n">
        <v>100</v>
      </c>
      <c r="M28" s="32" t="n">
        <v>100</v>
      </c>
      <c r="N28" s="32" t="n">
        <v>100</v>
      </c>
      <c r="O28" s="32" t="n">
        <v>100</v>
      </c>
      <c r="P28" s="32" t="n">
        <v>100</v>
      </c>
      <c r="Q28" s="32" t="n">
        <v>100</v>
      </c>
    </row>
    <row r="29" customFormat="false" ht="12.75" hidden="false" customHeight="true" outlineLevel="0" collapsed="false">
      <c r="A29" s="7"/>
      <c r="B29" s="33" t="s">
        <v>14</v>
      </c>
      <c r="C29" s="33"/>
      <c r="D29" s="34" t="s">
        <v>15</v>
      </c>
      <c r="E29" s="24"/>
      <c r="F29" s="26" t="n">
        <v>25200</v>
      </c>
      <c r="G29" s="27" t="n">
        <v>17100</v>
      </c>
      <c r="H29" s="27" t="n">
        <v>4400</v>
      </c>
      <c r="I29" s="27" t="n">
        <v>400</v>
      </c>
      <c r="J29" s="27" t="n">
        <v>2100</v>
      </c>
      <c r="K29" s="28" t="n">
        <v>1200</v>
      </c>
      <c r="L29" s="32" t="n">
        <v>8.870116156283</v>
      </c>
      <c r="M29" s="32" t="n">
        <v>9.52646239554318</v>
      </c>
      <c r="N29" s="32" t="n">
        <v>6.88575899843506</v>
      </c>
      <c r="O29" s="32" t="n">
        <v>17.3913043478261</v>
      </c>
      <c r="P29" s="32" t="n">
        <v>9.1703056768559</v>
      </c>
      <c r="Q29" s="32" t="n">
        <v>7.74193548387097</v>
      </c>
    </row>
    <row r="30" customFormat="false" ht="12.75" hidden="false" customHeight="true" outlineLevel="0" collapsed="false">
      <c r="A30" s="7"/>
      <c r="B30" s="7"/>
      <c r="C30" s="7"/>
      <c r="D30" s="34" t="s">
        <v>16</v>
      </c>
      <c r="E30" s="24"/>
      <c r="F30" s="26" t="n">
        <v>66800</v>
      </c>
      <c r="G30" s="27" t="n">
        <v>46900</v>
      </c>
      <c r="H30" s="27" t="n">
        <v>12200</v>
      </c>
      <c r="I30" s="27" t="n">
        <v>800</v>
      </c>
      <c r="J30" s="27" t="n">
        <v>4600</v>
      </c>
      <c r="K30" s="28" t="n">
        <v>2300</v>
      </c>
      <c r="L30" s="32" t="n">
        <v>23.5128475888772</v>
      </c>
      <c r="M30" s="32" t="n">
        <v>26.1281337047354</v>
      </c>
      <c r="N30" s="32" t="n">
        <v>19.0923317683881</v>
      </c>
      <c r="O30" s="32" t="n">
        <v>34.7826086956522</v>
      </c>
      <c r="P30" s="32" t="n">
        <v>20.0873362445415</v>
      </c>
      <c r="Q30" s="32" t="n">
        <v>14.8387096774194</v>
      </c>
    </row>
    <row r="31" customFormat="false" ht="12.75" hidden="false" customHeight="true" outlineLevel="0" collapsed="false">
      <c r="A31" s="7"/>
      <c r="B31" s="7"/>
      <c r="C31" s="7"/>
      <c r="D31" s="34" t="s">
        <v>17</v>
      </c>
      <c r="E31" s="24"/>
      <c r="F31" s="26" t="n">
        <v>66600</v>
      </c>
      <c r="G31" s="27" t="n">
        <v>47800</v>
      </c>
      <c r="H31" s="27" t="n">
        <v>11800</v>
      </c>
      <c r="I31" s="27" t="n">
        <v>700</v>
      </c>
      <c r="J31" s="27" t="n">
        <v>3600</v>
      </c>
      <c r="K31" s="28" t="n">
        <v>2600</v>
      </c>
      <c r="L31" s="32" t="n">
        <v>23.407250967969</v>
      </c>
      <c r="M31" s="32" t="n">
        <v>26.6295264623955</v>
      </c>
      <c r="N31" s="32" t="n">
        <v>18.4663536776213</v>
      </c>
      <c r="O31" s="32" t="n">
        <v>30.4347826086957</v>
      </c>
      <c r="P31" s="32" t="n">
        <v>15.7205240174673</v>
      </c>
      <c r="Q31" s="32" t="n">
        <v>16.7741935483871</v>
      </c>
    </row>
    <row r="32" customFormat="false" ht="12.75" hidden="false" customHeight="true" outlineLevel="0" collapsed="false">
      <c r="A32" s="7"/>
      <c r="B32" s="7"/>
      <c r="C32" s="7"/>
      <c r="D32" s="34" t="s">
        <v>18</v>
      </c>
      <c r="E32" s="24"/>
      <c r="F32" s="26" t="n">
        <v>61600</v>
      </c>
      <c r="G32" s="27" t="n">
        <v>41900</v>
      </c>
      <c r="H32" s="27" t="n">
        <v>12200</v>
      </c>
      <c r="I32" s="27" t="n">
        <v>100</v>
      </c>
      <c r="J32" s="27" t="n">
        <v>4200</v>
      </c>
      <c r="K32" s="28" t="n">
        <v>3300</v>
      </c>
      <c r="L32" s="32" t="n">
        <v>21.7177050334389</v>
      </c>
      <c r="M32" s="32" t="n">
        <v>23.3426183844011</v>
      </c>
      <c r="N32" s="32" t="n">
        <v>19.0923317683881</v>
      </c>
      <c r="O32" s="32" t="n">
        <v>4.34782608695652</v>
      </c>
      <c r="P32" s="32" t="n">
        <v>18.3406113537118</v>
      </c>
      <c r="Q32" s="32" t="n">
        <v>21.2903225806452</v>
      </c>
    </row>
    <row r="33" s="40" customFormat="true" ht="12.75" hidden="false" customHeight="true" outlineLevel="0" collapsed="false">
      <c r="A33" s="39"/>
      <c r="B33" s="7" t="s">
        <v>20</v>
      </c>
      <c r="C33" s="7"/>
      <c r="D33" s="38"/>
      <c r="E33" s="24"/>
      <c r="F33" s="26"/>
      <c r="G33" s="27"/>
      <c r="H33" s="27"/>
      <c r="I33" s="27"/>
      <c r="J33" s="27"/>
      <c r="K33" s="28"/>
      <c r="L33" s="32"/>
      <c r="M33" s="32"/>
      <c r="N33" s="32"/>
      <c r="O33" s="32"/>
      <c r="P33" s="32"/>
      <c r="Q33" s="32"/>
    </row>
    <row r="34" s="40" customFormat="true" ht="12.75" hidden="false" customHeight="true" outlineLevel="0" collapsed="false">
      <c r="A34" s="39"/>
      <c r="B34" s="1"/>
      <c r="C34" s="1"/>
      <c r="D34" s="38" t="s">
        <v>12</v>
      </c>
      <c r="E34" s="24"/>
      <c r="F34" s="26" t="n">
        <v>142600</v>
      </c>
      <c r="G34" s="27" t="n">
        <v>109900</v>
      </c>
      <c r="H34" s="27" t="n">
        <v>14800</v>
      </c>
      <c r="I34" s="27" t="n">
        <v>600</v>
      </c>
      <c r="J34" s="27" t="n">
        <v>11200</v>
      </c>
      <c r="K34" s="28" t="n">
        <v>6100</v>
      </c>
      <c r="L34" s="32" t="n">
        <v>100</v>
      </c>
      <c r="M34" s="32" t="n">
        <v>100</v>
      </c>
      <c r="N34" s="32" t="n">
        <v>100</v>
      </c>
      <c r="O34" s="32" t="n">
        <v>100</v>
      </c>
      <c r="P34" s="32" t="n">
        <v>100</v>
      </c>
      <c r="Q34" s="32" t="n">
        <v>100</v>
      </c>
    </row>
    <row r="35" customFormat="false" ht="12.75" hidden="false" customHeight="true" outlineLevel="0" collapsed="false">
      <c r="A35" s="7"/>
      <c r="B35" s="33" t="s">
        <v>14</v>
      </c>
      <c r="C35" s="33"/>
      <c r="D35" s="34" t="s">
        <v>15</v>
      </c>
      <c r="E35" s="24"/>
      <c r="F35" s="26" t="n">
        <v>13500</v>
      </c>
      <c r="G35" s="27" t="n">
        <v>10300</v>
      </c>
      <c r="H35" s="27" t="n">
        <v>1400</v>
      </c>
      <c r="I35" s="27" t="n">
        <v>200</v>
      </c>
      <c r="J35" s="27" t="n">
        <v>1000</v>
      </c>
      <c r="K35" s="28" t="n">
        <v>600</v>
      </c>
      <c r="L35" s="32" t="n">
        <v>9.46704067321178</v>
      </c>
      <c r="M35" s="32" t="n">
        <v>9.37215650591447</v>
      </c>
      <c r="N35" s="32" t="n">
        <v>9.45945945945946</v>
      </c>
      <c r="O35" s="32" t="n">
        <v>33.3333333333333</v>
      </c>
      <c r="P35" s="32" t="n">
        <v>8.92857142857143</v>
      </c>
      <c r="Q35" s="32" t="n">
        <v>9.83606557377049</v>
      </c>
    </row>
    <row r="36" customFormat="false" ht="12.75" hidden="false" customHeight="true" outlineLevel="0" collapsed="false">
      <c r="A36" s="7"/>
      <c r="B36" s="7"/>
      <c r="C36" s="7"/>
      <c r="D36" s="34" t="s">
        <v>16</v>
      </c>
      <c r="E36" s="24"/>
      <c r="F36" s="26" t="n">
        <v>35100</v>
      </c>
      <c r="G36" s="27" t="n">
        <v>30300</v>
      </c>
      <c r="H36" s="27" t="n">
        <v>2200</v>
      </c>
      <c r="I36" s="27" t="n">
        <v>200</v>
      </c>
      <c r="J36" s="27" t="n">
        <v>1400</v>
      </c>
      <c r="K36" s="28" t="n">
        <v>1000</v>
      </c>
      <c r="L36" s="32" t="n">
        <v>24.6143057503506</v>
      </c>
      <c r="M36" s="32" t="n">
        <v>27.5705186533212</v>
      </c>
      <c r="N36" s="32" t="n">
        <v>14.8648648648649</v>
      </c>
      <c r="O36" s="32" t="n">
        <v>33.3333333333333</v>
      </c>
      <c r="P36" s="32" t="n">
        <v>12.5</v>
      </c>
      <c r="Q36" s="32" t="n">
        <v>16.3934426229508</v>
      </c>
    </row>
    <row r="37" customFormat="false" ht="12.75" hidden="false" customHeight="true" outlineLevel="0" collapsed="false">
      <c r="A37" s="7"/>
      <c r="B37" s="7"/>
      <c r="C37" s="7"/>
      <c r="D37" s="34" t="s">
        <v>17</v>
      </c>
      <c r="E37" s="24"/>
      <c r="F37" s="26" t="n">
        <v>33100</v>
      </c>
      <c r="G37" s="27" t="n">
        <v>29000</v>
      </c>
      <c r="H37" s="27" t="n">
        <v>1700</v>
      </c>
      <c r="I37" s="35" t="s">
        <v>19</v>
      </c>
      <c r="J37" s="27" t="n">
        <v>1500</v>
      </c>
      <c r="K37" s="28" t="n">
        <v>900</v>
      </c>
      <c r="L37" s="32" t="n">
        <v>23.2117812061711</v>
      </c>
      <c r="M37" s="32" t="n">
        <v>26.3876251137398</v>
      </c>
      <c r="N37" s="32" t="n">
        <v>11.4864864864865</v>
      </c>
      <c r="O37" s="35" t="s">
        <v>19</v>
      </c>
      <c r="P37" s="32" t="n">
        <v>13.3928571428571</v>
      </c>
      <c r="Q37" s="32" t="n">
        <v>14.7540983606557</v>
      </c>
    </row>
    <row r="38" customFormat="false" ht="12.75" hidden="false" customHeight="true" outlineLevel="0" collapsed="false">
      <c r="A38" s="7"/>
      <c r="B38" s="7"/>
      <c r="C38" s="7"/>
      <c r="D38" s="34" t="s">
        <v>18</v>
      </c>
      <c r="E38" s="24"/>
      <c r="F38" s="26" t="n">
        <v>30000</v>
      </c>
      <c r="G38" s="27" t="n">
        <v>25700</v>
      </c>
      <c r="H38" s="27" t="n">
        <v>1500</v>
      </c>
      <c r="I38" s="35" t="s">
        <v>19</v>
      </c>
      <c r="J38" s="27" t="n">
        <v>1700</v>
      </c>
      <c r="K38" s="28" t="n">
        <v>1000</v>
      </c>
      <c r="L38" s="32" t="n">
        <v>20.9677419354839</v>
      </c>
      <c r="M38" s="32" t="n">
        <v>23.3848953594177</v>
      </c>
      <c r="N38" s="32" t="n">
        <v>10.1351351351351</v>
      </c>
      <c r="O38" s="35" t="s">
        <v>19</v>
      </c>
      <c r="P38" s="32" t="n">
        <v>15.1785714285714</v>
      </c>
      <c r="Q38" s="32" t="n">
        <v>16.3934426229508</v>
      </c>
    </row>
    <row r="39" customFormat="false" ht="12.75" hidden="false" customHeight="true" outlineLevel="0" collapsed="false">
      <c r="A39" s="7"/>
      <c r="B39" s="7" t="s">
        <v>21</v>
      </c>
      <c r="C39" s="7"/>
      <c r="D39" s="38"/>
      <c r="E39" s="24"/>
      <c r="F39" s="26"/>
      <c r="G39" s="27"/>
      <c r="H39" s="27"/>
      <c r="I39" s="27"/>
      <c r="J39" s="27"/>
      <c r="K39" s="28"/>
      <c r="L39" s="32"/>
      <c r="M39" s="32"/>
      <c r="N39" s="32"/>
      <c r="O39" s="32"/>
      <c r="P39" s="32"/>
      <c r="Q39" s="32"/>
    </row>
    <row r="40" customFormat="false" ht="12.75" hidden="false" customHeight="true" outlineLevel="0" collapsed="false">
      <c r="A40" s="7"/>
      <c r="D40" s="38" t="s">
        <v>12</v>
      </c>
      <c r="E40" s="24"/>
      <c r="F40" s="26" t="n">
        <v>141600</v>
      </c>
      <c r="G40" s="27" t="n">
        <v>69600</v>
      </c>
      <c r="H40" s="27" t="n">
        <v>49200</v>
      </c>
      <c r="I40" s="27" t="n">
        <v>1700</v>
      </c>
      <c r="J40" s="27" t="n">
        <v>11700</v>
      </c>
      <c r="K40" s="28" t="n">
        <v>9400</v>
      </c>
      <c r="L40" s="29" t="n">
        <v>100</v>
      </c>
      <c r="M40" s="29" t="n">
        <v>100</v>
      </c>
      <c r="N40" s="29" t="n">
        <v>100</v>
      </c>
      <c r="O40" s="29" t="n">
        <v>100</v>
      </c>
      <c r="P40" s="29" t="n">
        <v>100</v>
      </c>
      <c r="Q40" s="29" t="n">
        <v>100</v>
      </c>
    </row>
    <row r="41" customFormat="false" ht="12.75" hidden="false" customHeight="true" outlineLevel="0" collapsed="false">
      <c r="A41" s="7"/>
      <c r="B41" s="33" t="s">
        <v>14</v>
      </c>
      <c r="C41" s="33"/>
      <c r="D41" s="34" t="s">
        <v>15</v>
      </c>
      <c r="E41" s="24"/>
      <c r="F41" s="26" t="n">
        <v>11700</v>
      </c>
      <c r="G41" s="27" t="n">
        <v>6700</v>
      </c>
      <c r="H41" s="27" t="n">
        <v>3000</v>
      </c>
      <c r="I41" s="27" t="n">
        <v>300</v>
      </c>
      <c r="J41" s="27" t="n">
        <v>1100</v>
      </c>
      <c r="K41" s="28" t="n">
        <v>600</v>
      </c>
      <c r="L41" s="29" t="n">
        <v>8.26271186440678</v>
      </c>
      <c r="M41" s="29" t="n">
        <v>9.6264367816092</v>
      </c>
      <c r="N41" s="29" t="n">
        <v>6.09756097560976</v>
      </c>
      <c r="O41" s="29" t="n">
        <v>17.6470588235294</v>
      </c>
      <c r="P41" s="29" t="n">
        <v>9.4017094017094</v>
      </c>
      <c r="Q41" s="29" t="n">
        <v>6.38297872340426</v>
      </c>
    </row>
    <row r="42" customFormat="false" ht="12.75" hidden="false" customHeight="true" outlineLevel="0" collapsed="false">
      <c r="A42" s="7"/>
      <c r="B42" s="7"/>
      <c r="C42" s="7"/>
      <c r="D42" s="34" t="s">
        <v>16</v>
      </c>
      <c r="E42" s="24"/>
      <c r="F42" s="26" t="n">
        <v>31700</v>
      </c>
      <c r="G42" s="27" t="n">
        <v>16600</v>
      </c>
      <c r="H42" s="27" t="n">
        <v>9900</v>
      </c>
      <c r="I42" s="27" t="n">
        <v>600</v>
      </c>
      <c r="J42" s="27" t="n">
        <v>3200</v>
      </c>
      <c r="K42" s="28" t="n">
        <v>1300</v>
      </c>
      <c r="L42" s="29" t="n">
        <v>22.316384180791</v>
      </c>
      <c r="M42" s="29" t="n">
        <v>23.8505747126437</v>
      </c>
      <c r="N42" s="29" t="n">
        <v>20.1219512195122</v>
      </c>
      <c r="O42" s="29" t="n">
        <v>35.2941176470588</v>
      </c>
      <c r="P42" s="29" t="n">
        <v>27.3504273504274</v>
      </c>
      <c r="Q42" s="29" t="n">
        <v>13.8297872340426</v>
      </c>
    </row>
    <row r="43" customFormat="false" ht="12.75" hidden="false" customHeight="true" outlineLevel="0" collapsed="false">
      <c r="A43" s="7"/>
      <c r="B43" s="7"/>
      <c r="C43" s="7"/>
      <c r="D43" s="34" t="s">
        <v>17</v>
      </c>
      <c r="E43" s="24"/>
      <c r="F43" s="26" t="n">
        <v>33400</v>
      </c>
      <c r="G43" s="27" t="n">
        <v>18900</v>
      </c>
      <c r="H43" s="27" t="n">
        <v>10000</v>
      </c>
      <c r="I43" s="27" t="n">
        <v>700</v>
      </c>
      <c r="J43" s="27" t="n">
        <v>2200</v>
      </c>
      <c r="K43" s="28" t="n">
        <v>1700</v>
      </c>
      <c r="L43" s="29" t="n">
        <v>23.6581920903955</v>
      </c>
      <c r="M43" s="29" t="n">
        <v>27.1551724137931</v>
      </c>
      <c r="N43" s="29" t="n">
        <v>20.3252032520325</v>
      </c>
      <c r="O43" s="29" t="n">
        <v>41.1764705882353</v>
      </c>
      <c r="P43" s="29" t="n">
        <v>18.8034188034188</v>
      </c>
      <c r="Q43" s="29" t="n">
        <v>18.0851063829787</v>
      </c>
    </row>
    <row r="44" customFormat="false" ht="12.75" hidden="false" customHeight="true" outlineLevel="0" collapsed="false">
      <c r="A44" s="7"/>
      <c r="B44" s="7"/>
      <c r="C44" s="7"/>
      <c r="D44" s="34" t="s">
        <v>18</v>
      </c>
      <c r="E44" s="24"/>
      <c r="F44" s="26" t="n">
        <v>31600</v>
      </c>
      <c r="G44" s="27" t="n">
        <v>16200</v>
      </c>
      <c r="H44" s="27" t="n">
        <v>10600</v>
      </c>
      <c r="I44" s="27" t="n">
        <v>100</v>
      </c>
      <c r="J44" s="27" t="n">
        <v>2500</v>
      </c>
      <c r="K44" s="28" t="n">
        <v>2200</v>
      </c>
      <c r="L44" s="29" t="n">
        <v>22.316384180791</v>
      </c>
      <c r="M44" s="29" t="n">
        <v>23.2758620689655</v>
      </c>
      <c r="N44" s="29" t="n">
        <v>21.5447154471545</v>
      </c>
      <c r="O44" s="29" t="n">
        <v>5.88235294117647</v>
      </c>
      <c r="P44" s="29" t="n">
        <v>21.3675213675214</v>
      </c>
      <c r="Q44" s="29" t="n">
        <v>23.4042553191489</v>
      </c>
    </row>
    <row r="45" customFormat="false" ht="9" hidden="false" customHeight="true" outlineLevel="0" collapsed="false">
      <c r="A45" s="7"/>
      <c r="B45" s="7"/>
      <c r="C45" s="7"/>
      <c r="D45" s="38"/>
      <c r="E45" s="24"/>
      <c r="F45" s="26"/>
      <c r="G45" s="27"/>
      <c r="H45" s="27"/>
      <c r="I45" s="27"/>
      <c r="J45" s="27"/>
      <c r="K45" s="28"/>
      <c r="L45" s="29"/>
      <c r="M45" s="29"/>
      <c r="N45" s="29"/>
      <c r="O45" s="29"/>
      <c r="P45" s="29"/>
      <c r="Q45" s="43"/>
    </row>
    <row r="46" customFormat="false" ht="12.75" hidden="false" customHeight="true" outlineLevel="0" collapsed="false">
      <c r="A46" s="7"/>
      <c r="B46" s="44" t="s">
        <v>23</v>
      </c>
      <c r="C46" s="39"/>
      <c r="D46" s="7"/>
      <c r="E46" s="24"/>
      <c r="F46" s="26"/>
      <c r="G46" s="27"/>
      <c r="H46" s="27"/>
      <c r="I46" s="27"/>
      <c r="J46" s="27"/>
      <c r="K46" s="28"/>
    </row>
    <row r="47" customFormat="false" ht="12.75" hidden="false" customHeight="true" outlineLevel="0" collapsed="false">
      <c r="A47" s="7"/>
      <c r="B47" s="31" t="s">
        <v>12</v>
      </c>
      <c r="C47" s="7"/>
      <c r="E47" s="24"/>
      <c r="F47" s="45" t="n">
        <v>295100</v>
      </c>
      <c r="G47" s="46" t="n">
        <v>179900</v>
      </c>
      <c r="H47" s="46" t="n">
        <v>64700</v>
      </c>
      <c r="I47" s="46" t="n">
        <v>2200</v>
      </c>
      <c r="J47" s="46" t="n">
        <v>23100</v>
      </c>
      <c r="K47" s="47" t="n">
        <v>8300</v>
      </c>
      <c r="L47" s="48" t="n">
        <v>100</v>
      </c>
      <c r="M47" s="48" t="n">
        <v>100</v>
      </c>
      <c r="N47" s="48" t="n">
        <v>100</v>
      </c>
      <c r="O47" s="48" t="n">
        <v>100</v>
      </c>
      <c r="P47" s="48" t="n">
        <v>100</v>
      </c>
      <c r="Q47" s="48" t="n">
        <v>100</v>
      </c>
    </row>
    <row r="48" customFormat="false" ht="12.75" hidden="false" customHeight="true" outlineLevel="0" collapsed="false">
      <c r="A48" s="7"/>
      <c r="B48" s="33" t="s">
        <v>14</v>
      </c>
      <c r="C48" s="33"/>
      <c r="D48" s="34" t="s">
        <v>15</v>
      </c>
      <c r="E48" s="24"/>
      <c r="F48" s="26" t="n">
        <v>21700</v>
      </c>
      <c r="G48" s="27" t="n">
        <v>15400</v>
      </c>
      <c r="H48" s="27" t="n">
        <v>3100</v>
      </c>
      <c r="I48" s="27" t="n">
        <v>400</v>
      </c>
      <c r="J48" s="27" t="n">
        <v>2000</v>
      </c>
      <c r="K48" s="28" t="n">
        <v>700</v>
      </c>
      <c r="L48" s="32" t="n">
        <f aca="false">F48/F47*100</f>
        <v>7.35343951202982</v>
      </c>
      <c r="M48" s="32" t="n">
        <v>8.6</v>
      </c>
      <c r="N48" s="32" t="n">
        <v>4.8</v>
      </c>
      <c r="O48" s="32" t="n">
        <v>18.2</v>
      </c>
      <c r="P48" s="32" t="n">
        <v>8.7</v>
      </c>
      <c r="Q48" s="32" t="n">
        <v>8.4</v>
      </c>
    </row>
    <row r="49" customFormat="false" ht="12.75" hidden="false" customHeight="true" outlineLevel="0" collapsed="false">
      <c r="A49" s="7"/>
      <c r="B49" s="7"/>
      <c r="C49" s="7"/>
      <c r="D49" s="34" t="s">
        <v>16</v>
      </c>
      <c r="E49" s="24"/>
      <c r="F49" s="26" t="n">
        <v>58100</v>
      </c>
      <c r="G49" s="27" t="n">
        <v>41400</v>
      </c>
      <c r="H49" s="27" t="n">
        <v>9500</v>
      </c>
      <c r="I49" s="27" t="n">
        <v>400</v>
      </c>
      <c r="J49" s="27" t="n">
        <v>4200</v>
      </c>
      <c r="K49" s="28" t="n">
        <v>1300</v>
      </c>
      <c r="L49" s="32" t="n">
        <v>19.7</v>
      </c>
      <c r="M49" s="32" t="n">
        <v>23</v>
      </c>
      <c r="N49" s="32" t="n">
        <v>14.7</v>
      </c>
      <c r="O49" s="32" t="n">
        <v>18.2</v>
      </c>
      <c r="P49" s="32" t="n">
        <v>18.2</v>
      </c>
      <c r="Q49" s="32" t="n">
        <v>15.7</v>
      </c>
    </row>
    <row r="50" customFormat="false" ht="12.75" hidden="false" customHeight="true" outlineLevel="0" collapsed="false">
      <c r="A50" s="7"/>
      <c r="B50" s="7"/>
      <c r="C50" s="7"/>
      <c r="D50" s="34" t="s">
        <v>17</v>
      </c>
      <c r="E50" s="24"/>
      <c r="F50" s="26" t="n">
        <v>75500</v>
      </c>
      <c r="G50" s="27" t="n">
        <v>53400</v>
      </c>
      <c r="H50" s="27" t="n">
        <v>12700</v>
      </c>
      <c r="I50" s="27" t="n">
        <v>500</v>
      </c>
      <c r="J50" s="27" t="n">
        <v>3900</v>
      </c>
      <c r="K50" s="28" t="n">
        <v>1400</v>
      </c>
      <c r="L50" s="32" t="n">
        <v>25.6</v>
      </c>
      <c r="M50" s="32" t="n">
        <v>29.7</v>
      </c>
      <c r="N50" s="32" t="n">
        <v>19.6</v>
      </c>
      <c r="O50" s="32" t="n">
        <v>22.7</v>
      </c>
      <c r="P50" s="32" t="n">
        <v>16.9</v>
      </c>
      <c r="Q50" s="32" t="n">
        <v>16.9</v>
      </c>
    </row>
    <row r="51" customFormat="false" ht="12.75" hidden="false" customHeight="true" outlineLevel="0" collapsed="false">
      <c r="A51" s="7"/>
      <c r="B51" s="7"/>
      <c r="C51" s="7"/>
      <c r="D51" s="34" t="s">
        <v>18</v>
      </c>
      <c r="E51" s="24"/>
      <c r="F51" s="26" t="n">
        <v>63200</v>
      </c>
      <c r="G51" s="27" t="n">
        <v>42600</v>
      </c>
      <c r="H51" s="27" t="n">
        <v>11700</v>
      </c>
      <c r="I51" s="27" t="n">
        <v>300</v>
      </c>
      <c r="J51" s="27" t="n">
        <v>3600</v>
      </c>
      <c r="K51" s="28" t="n">
        <v>1800</v>
      </c>
      <c r="L51" s="32" t="n">
        <v>21.4</v>
      </c>
      <c r="M51" s="32" t="n">
        <v>23.7</v>
      </c>
      <c r="N51" s="32" t="n">
        <v>18.1</v>
      </c>
      <c r="O51" s="32" t="n">
        <v>13.6</v>
      </c>
      <c r="P51" s="32" t="n">
        <v>15.6</v>
      </c>
      <c r="Q51" s="32" t="n">
        <v>21.7</v>
      </c>
    </row>
    <row r="52" customFormat="false" ht="12.75" hidden="false" customHeight="true" outlineLevel="0" collapsed="false">
      <c r="A52" s="7"/>
      <c r="B52" s="7" t="s">
        <v>20</v>
      </c>
      <c r="C52" s="7"/>
      <c r="D52" s="38"/>
      <c r="E52" s="24"/>
      <c r="F52" s="26"/>
      <c r="G52" s="27"/>
      <c r="H52" s="27"/>
      <c r="I52" s="27"/>
      <c r="J52" s="27"/>
      <c r="K52" s="28"/>
      <c r="L52" s="32"/>
      <c r="M52" s="32"/>
      <c r="N52" s="32"/>
      <c r="O52" s="32"/>
      <c r="P52" s="32"/>
      <c r="Q52" s="32"/>
    </row>
    <row r="53" customFormat="false" ht="12.75" hidden="false" customHeight="true" outlineLevel="0" collapsed="false">
      <c r="A53" s="7"/>
      <c r="D53" s="38" t="s">
        <v>12</v>
      </c>
      <c r="E53" s="24"/>
      <c r="F53" s="45" t="n">
        <v>149000</v>
      </c>
      <c r="G53" s="46" t="n">
        <v>107300</v>
      </c>
      <c r="H53" s="46" t="n">
        <v>14800</v>
      </c>
      <c r="I53" s="46" t="n">
        <v>600</v>
      </c>
      <c r="J53" s="46" t="n">
        <v>10900</v>
      </c>
      <c r="K53" s="47" t="n">
        <v>3700</v>
      </c>
      <c r="L53" s="48" t="n">
        <v>100</v>
      </c>
      <c r="M53" s="48" t="n">
        <v>100</v>
      </c>
      <c r="N53" s="48" t="n">
        <v>100</v>
      </c>
      <c r="O53" s="48" t="n">
        <v>100</v>
      </c>
      <c r="P53" s="48" t="n">
        <v>100</v>
      </c>
      <c r="Q53" s="48" t="n">
        <v>100</v>
      </c>
    </row>
    <row r="54" customFormat="false" ht="12.75" hidden="false" customHeight="true" outlineLevel="0" collapsed="false">
      <c r="A54" s="7"/>
      <c r="B54" s="33" t="s">
        <v>14</v>
      </c>
      <c r="C54" s="33"/>
      <c r="D54" s="34" t="s">
        <v>15</v>
      </c>
      <c r="E54" s="24"/>
      <c r="F54" s="26" t="n">
        <v>11100</v>
      </c>
      <c r="G54" s="27" t="n">
        <v>8600</v>
      </c>
      <c r="H54" s="27" t="n">
        <v>800</v>
      </c>
      <c r="I54" s="27" t="n">
        <v>200</v>
      </c>
      <c r="J54" s="27" t="n">
        <v>800</v>
      </c>
      <c r="K54" s="28" t="n">
        <v>500</v>
      </c>
      <c r="L54" s="32" t="n">
        <v>7.4</v>
      </c>
      <c r="M54" s="32" t="n">
        <v>8</v>
      </c>
      <c r="N54" s="32" t="n">
        <v>5.4</v>
      </c>
      <c r="O54" s="32" t="n">
        <v>33.3</v>
      </c>
      <c r="P54" s="32" t="n">
        <v>7.3</v>
      </c>
      <c r="Q54" s="32" t="n">
        <v>13.5</v>
      </c>
    </row>
    <row r="55" customFormat="false" ht="12.75" hidden="false" customHeight="true" outlineLevel="0" collapsed="false">
      <c r="A55" s="7"/>
      <c r="B55" s="7"/>
      <c r="C55" s="7"/>
      <c r="D55" s="34" t="s">
        <v>16</v>
      </c>
      <c r="E55" s="24"/>
      <c r="F55" s="26" t="n">
        <v>29700</v>
      </c>
      <c r="G55" s="27" t="n">
        <v>24500</v>
      </c>
      <c r="H55" s="27" t="n">
        <v>1900</v>
      </c>
      <c r="I55" s="27" t="n">
        <v>100</v>
      </c>
      <c r="J55" s="27" t="n">
        <v>1600</v>
      </c>
      <c r="K55" s="28" t="n">
        <v>500</v>
      </c>
      <c r="L55" s="32" t="n">
        <v>19.9</v>
      </c>
      <c r="M55" s="32" t="n">
        <v>22.8</v>
      </c>
      <c r="N55" s="32" t="n">
        <v>12.8</v>
      </c>
      <c r="O55" s="32" t="n">
        <v>16.7</v>
      </c>
      <c r="P55" s="32" t="n">
        <v>14.7</v>
      </c>
      <c r="Q55" s="32" t="n">
        <v>13.5</v>
      </c>
    </row>
    <row r="56" customFormat="false" ht="12.75" hidden="false" customHeight="true" outlineLevel="0" collapsed="false">
      <c r="A56" s="7"/>
      <c r="B56" s="7"/>
      <c r="C56" s="7"/>
      <c r="D56" s="34" t="s">
        <v>17</v>
      </c>
      <c r="E56" s="24"/>
      <c r="F56" s="26" t="n">
        <v>37600</v>
      </c>
      <c r="G56" s="27" t="n">
        <v>32400</v>
      </c>
      <c r="H56" s="27" t="n">
        <v>1200</v>
      </c>
      <c r="I56" s="35" t="n">
        <v>100</v>
      </c>
      <c r="J56" s="27" t="n">
        <v>1100</v>
      </c>
      <c r="K56" s="28" t="n">
        <v>500</v>
      </c>
      <c r="L56" s="32" t="n">
        <v>25.2</v>
      </c>
      <c r="M56" s="32" t="n">
        <v>30.2</v>
      </c>
      <c r="N56" s="32" t="n">
        <v>8.1</v>
      </c>
      <c r="O56" s="49" t="n">
        <v>16.7</v>
      </c>
      <c r="P56" s="32" t="n">
        <v>10.1</v>
      </c>
      <c r="Q56" s="32" t="n">
        <v>13.5</v>
      </c>
    </row>
    <row r="57" customFormat="false" ht="12.75" hidden="false" customHeight="true" outlineLevel="0" collapsed="false">
      <c r="A57" s="7"/>
      <c r="B57" s="7"/>
      <c r="C57" s="7"/>
      <c r="D57" s="34" t="s">
        <v>18</v>
      </c>
      <c r="E57" s="24"/>
      <c r="F57" s="26" t="n">
        <v>31100</v>
      </c>
      <c r="G57" s="27" t="n">
        <v>25400</v>
      </c>
      <c r="H57" s="27" t="n">
        <v>1400</v>
      </c>
      <c r="I57" s="35" t="n">
        <v>0</v>
      </c>
      <c r="J57" s="27" t="n">
        <v>1800</v>
      </c>
      <c r="K57" s="28" t="n">
        <v>600</v>
      </c>
      <c r="L57" s="32" t="n">
        <v>20.9</v>
      </c>
      <c r="M57" s="32" t="n">
        <v>23.7</v>
      </c>
      <c r="N57" s="32" t="n">
        <v>9.5</v>
      </c>
      <c r="O57" s="49" t="n">
        <v>0</v>
      </c>
      <c r="P57" s="32" t="n">
        <v>16.5</v>
      </c>
      <c r="Q57" s="32" t="n">
        <v>16.2</v>
      </c>
    </row>
    <row r="58" customFormat="false" ht="12.75" hidden="false" customHeight="true" outlineLevel="0" collapsed="false">
      <c r="A58" s="7"/>
      <c r="B58" s="7" t="s">
        <v>21</v>
      </c>
      <c r="C58" s="7"/>
      <c r="D58" s="38"/>
      <c r="E58" s="24"/>
      <c r="F58" s="26"/>
      <c r="G58" s="27"/>
      <c r="H58" s="27"/>
      <c r="I58" s="27"/>
      <c r="J58" s="27"/>
      <c r="K58" s="28"/>
      <c r="L58" s="32"/>
      <c r="M58" s="32"/>
      <c r="N58" s="32"/>
      <c r="O58" s="32"/>
      <c r="P58" s="32"/>
      <c r="Q58" s="32"/>
    </row>
    <row r="59" customFormat="false" ht="12.75" hidden="false" customHeight="true" outlineLevel="0" collapsed="false">
      <c r="A59" s="7"/>
      <c r="B59" s="40"/>
      <c r="C59" s="40"/>
      <c r="D59" s="38" t="s">
        <v>12</v>
      </c>
      <c r="E59" s="24"/>
      <c r="F59" s="45" t="n">
        <v>146100</v>
      </c>
      <c r="G59" s="46" t="n">
        <v>72700</v>
      </c>
      <c r="H59" s="46" t="n">
        <v>50000</v>
      </c>
      <c r="I59" s="46" t="n">
        <v>1700</v>
      </c>
      <c r="J59" s="46" t="n">
        <v>12200</v>
      </c>
      <c r="K59" s="47" t="n">
        <v>4600</v>
      </c>
      <c r="L59" s="50" t="n">
        <v>100</v>
      </c>
      <c r="M59" s="50" t="n">
        <v>100</v>
      </c>
      <c r="N59" s="50" t="n">
        <v>100</v>
      </c>
      <c r="O59" s="50" t="n">
        <v>100</v>
      </c>
      <c r="P59" s="50" t="n">
        <v>100</v>
      </c>
      <c r="Q59" s="50" t="n">
        <v>100</v>
      </c>
    </row>
    <row r="60" customFormat="false" ht="12.75" hidden="false" customHeight="true" outlineLevel="0" collapsed="false">
      <c r="A60" s="7"/>
      <c r="B60" s="33" t="s">
        <v>14</v>
      </c>
      <c r="C60" s="33"/>
      <c r="D60" s="34" t="s">
        <v>15</v>
      </c>
      <c r="E60" s="24"/>
      <c r="F60" s="26" t="n">
        <v>10600</v>
      </c>
      <c r="G60" s="27" t="n">
        <v>6700</v>
      </c>
      <c r="H60" s="27" t="n">
        <v>2200</v>
      </c>
      <c r="I60" s="27" t="n">
        <v>200</v>
      </c>
      <c r="J60" s="27" t="n">
        <v>1300</v>
      </c>
      <c r="K60" s="28" t="n">
        <v>200</v>
      </c>
      <c r="L60" s="29" t="n">
        <v>7.3</v>
      </c>
      <c r="M60" s="29" t="n">
        <v>9.2</v>
      </c>
      <c r="N60" s="29" t="n">
        <v>4.4</v>
      </c>
      <c r="O60" s="29" t="n">
        <v>11.8</v>
      </c>
      <c r="P60" s="29" t="n">
        <v>10.7</v>
      </c>
      <c r="Q60" s="29" t="n">
        <v>4.3</v>
      </c>
    </row>
    <row r="61" customFormat="false" ht="12.75" hidden="false" customHeight="true" outlineLevel="0" collapsed="false">
      <c r="A61" s="7"/>
      <c r="B61" s="7"/>
      <c r="C61" s="7"/>
      <c r="D61" s="34" t="s">
        <v>16</v>
      </c>
      <c r="E61" s="24"/>
      <c r="F61" s="26" t="n">
        <v>28400</v>
      </c>
      <c r="G61" s="27" t="n">
        <v>16900</v>
      </c>
      <c r="H61" s="27" t="n">
        <v>7500</v>
      </c>
      <c r="I61" s="27" t="n">
        <v>400</v>
      </c>
      <c r="J61" s="27" t="n">
        <v>2600</v>
      </c>
      <c r="K61" s="28" t="n">
        <v>800</v>
      </c>
      <c r="L61" s="29" t="n">
        <v>19.4</v>
      </c>
      <c r="M61" s="29" t="n">
        <v>23.2</v>
      </c>
      <c r="N61" s="29" t="n">
        <v>15</v>
      </c>
      <c r="O61" s="29" t="n">
        <v>23.5</v>
      </c>
      <c r="P61" s="29" t="n">
        <v>21.3</v>
      </c>
      <c r="Q61" s="29" t="n">
        <v>17.4</v>
      </c>
    </row>
    <row r="62" customFormat="false" ht="12.75" hidden="false" customHeight="true" outlineLevel="0" collapsed="false">
      <c r="A62" s="7"/>
      <c r="B62" s="7"/>
      <c r="C62" s="7"/>
      <c r="D62" s="34" t="s">
        <v>17</v>
      </c>
      <c r="E62" s="24"/>
      <c r="F62" s="26" t="n">
        <v>37900</v>
      </c>
      <c r="G62" s="27" t="n">
        <v>21000</v>
      </c>
      <c r="H62" s="27" t="n">
        <v>11600</v>
      </c>
      <c r="I62" s="27" t="n">
        <v>500</v>
      </c>
      <c r="J62" s="27" t="n">
        <v>3000</v>
      </c>
      <c r="K62" s="28" t="n">
        <v>900</v>
      </c>
      <c r="L62" s="29" t="n">
        <v>25.9</v>
      </c>
      <c r="M62" s="29" t="n">
        <v>28.9</v>
      </c>
      <c r="N62" s="29" t="n">
        <v>23.2</v>
      </c>
      <c r="O62" s="29" t="n">
        <v>29.4</v>
      </c>
      <c r="P62" s="29" t="n">
        <v>24.6</v>
      </c>
      <c r="Q62" s="29" t="n">
        <v>19.6</v>
      </c>
    </row>
    <row r="63" customFormat="false" ht="12.75" hidden="false" customHeight="true" outlineLevel="0" collapsed="false">
      <c r="A63" s="7"/>
      <c r="B63" s="7"/>
      <c r="C63" s="7"/>
      <c r="D63" s="34" t="s">
        <v>18</v>
      </c>
      <c r="E63" s="24"/>
      <c r="F63" s="26" t="n">
        <v>32000</v>
      </c>
      <c r="G63" s="27" t="n">
        <v>17200</v>
      </c>
      <c r="H63" s="27" t="n">
        <v>10200</v>
      </c>
      <c r="I63" s="27" t="n">
        <v>200</v>
      </c>
      <c r="J63" s="27" t="n">
        <v>2000</v>
      </c>
      <c r="K63" s="28" t="n">
        <v>1300</v>
      </c>
      <c r="L63" s="29" t="n">
        <v>21.9</v>
      </c>
      <c r="M63" s="29" t="n">
        <v>23.7</v>
      </c>
      <c r="N63" s="29" t="n">
        <v>20.4</v>
      </c>
      <c r="O63" s="29" t="n">
        <v>11.8</v>
      </c>
      <c r="P63" s="29" t="n">
        <v>16.4</v>
      </c>
      <c r="Q63" s="29" t="n">
        <v>28.3</v>
      </c>
    </row>
    <row r="64" customFormat="false" ht="4.5" hidden="false" customHeight="true" outlineLevel="0" collapsed="false">
      <c r="A64" s="51"/>
      <c r="B64" s="51"/>
      <c r="C64" s="51"/>
      <c r="D64" s="51"/>
      <c r="E64" s="52"/>
      <c r="F64" s="51"/>
      <c r="G64" s="51"/>
      <c r="H64" s="51"/>
      <c r="I64" s="51"/>
      <c r="J64" s="51"/>
      <c r="K64" s="53"/>
      <c r="L64" s="51"/>
      <c r="M64" s="51"/>
      <c r="N64" s="51"/>
      <c r="O64" s="51"/>
      <c r="P64" s="51"/>
      <c r="Q64" s="51"/>
      <c r="R64" s="11"/>
    </row>
    <row r="65" customFormat="false" ht="4.5" hidden="false" customHeight="true" outlineLevel="0" collapsed="false">
      <c r="A65" s="7"/>
      <c r="B65" s="7"/>
      <c r="C65" s="7"/>
      <c r="D65" s="38"/>
      <c r="E65" s="7"/>
      <c r="F65" s="7"/>
      <c r="G65" s="7"/>
      <c r="H65" s="7"/>
      <c r="I65" s="7"/>
      <c r="J65" s="7"/>
      <c r="K65" s="54"/>
      <c r="L65" s="7"/>
      <c r="M65" s="7"/>
      <c r="N65" s="7"/>
      <c r="O65" s="7"/>
      <c r="P65" s="7"/>
      <c r="Q65" s="7"/>
    </row>
    <row r="66" s="57" customFormat="true" ht="12.75" hidden="false" customHeight="true" outlineLevel="0" collapsed="false">
      <c r="A66" s="55"/>
      <c r="B66" s="56" t="s">
        <v>24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2.75" hidden="false" customHeight="true" outlineLevel="0" collapsed="false">
      <c r="B67" s="7" t="s">
        <v>25</v>
      </c>
      <c r="C67" s="7"/>
      <c r="D67" s="38"/>
      <c r="E67" s="7"/>
      <c r="F67" s="7"/>
      <c r="G67" s="7"/>
      <c r="H67" s="7"/>
      <c r="I67" s="7"/>
      <c r="J67" s="7"/>
      <c r="K67" s="54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D68" s="38"/>
      <c r="E68" s="7"/>
      <c r="F68" s="7"/>
      <c r="G68" s="7"/>
      <c r="H68" s="7"/>
      <c r="I68" s="7"/>
      <c r="J68" s="7"/>
      <c r="K68" s="54"/>
      <c r="L68" s="7"/>
      <c r="M68" s="7"/>
      <c r="N68" s="7"/>
      <c r="O68" s="7"/>
      <c r="P68" s="7"/>
      <c r="Q68" s="7"/>
    </row>
    <row r="69" customFormat="false" ht="13.5" hidden="false" customHeight="false" outlineLevel="0" collapsed="false">
      <c r="D69" s="38"/>
    </row>
    <row r="71" customFormat="false" ht="13.5" hidden="false" customHeight="false" outlineLevel="0" collapsed="false">
      <c r="D71" s="7"/>
    </row>
    <row r="72" customFormat="false" ht="13.5" hidden="false" customHeight="false" outlineLevel="0" collapsed="false">
      <c r="D72" s="10"/>
    </row>
    <row r="73" customFormat="false" ht="13.5" hidden="false" customHeight="false" outlineLevel="0" collapsed="false">
      <c r="D73" s="10"/>
    </row>
  </sheetData>
  <mergeCells count="13">
    <mergeCell ref="A1:R1"/>
    <mergeCell ref="F5:K5"/>
    <mergeCell ref="L5:R5"/>
    <mergeCell ref="B10:C10"/>
    <mergeCell ref="B16:C16"/>
    <mergeCell ref="B22:C22"/>
    <mergeCell ref="B29:C29"/>
    <mergeCell ref="B35:C35"/>
    <mergeCell ref="B41:C41"/>
    <mergeCell ref="B48:C48"/>
    <mergeCell ref="B54:C54"/>
    <mergeCell ref="B60:C60"/>
    <mergeCell ref="B66:Q66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34:34Z</dcterms:created>
  <dc:creator>ioas_user</dc:creator>
  <dc:description/>
  <dc:language>en-US</dc:language>
  <cp:lastModifiedBy>260330</cp:lastModifiedBy>
  <cp:lastPrinted>2017-10-23T06:18:04Z</cp:lastPrinted>
  <dcterms:modified xsi:type="dcterms:W3CDTF">2019-12-18T00:28:02Z</dcterms:modified>
  <cp:revision>0</cp:revision>
  <dc:subject/>
  <dc:title/>
</cp:coreProperties>
</file>