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-2" sheetId="1" state="visible" r:id="rId2"/>
  </sheets>
  <definedNames>
    <definedName function="false" hidden="false" localSheetId="0" name="_xlnm.Print_Area" vbProcedure="false">'9-2'!$A$1:$A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4">
  <si>
    <r>
      <rPr>
        <b val="true"/>
        <sz val="18"/>
        <rFont val="ＭＳ 明朝"/>
        <family val="1"/>
        <charset val="1"/>
      </rPr>
      <t xml:space="preserve">  9-2</t>
    </r>
    <r>
      <rPr>
        <b val="true"/>
        <sz val="18"/>
        <rFont val="Noto Sans"/>
        <family val="2"/>
      </rPr>
      <t xml:space="preserve">　　製造業事業所数及び従業者数並びに製造品</t>
    </r>
  </si>
  <si>
    <t xml:space="preserve"> </t>
  </si>
  <si>
    <r>
      <rPr>
        <b val="true"/>
        <sz val="18"/>
        <rFont val="Noto Sans"/>
        <family val="2"/>
      </rPr>
      <t xml:space="preserve">出荷額等</t>
    </r>
    <r>
      <rPr>
        <b val="true"/>
        <sz val="18"/>
        <rFont val="ＭＳ 明朝"/>
        <family val="1"/>
        <charset val="1"/>
      </rPr>
      <t xml:space="preserve">(</t>
    </r>
    <r>
      <rPr>
        <b val="true"/>
        <sz val="18"/>
        <rFont val="Noto Sans"/>
        <family val="2"/>
      </rPr>
      <t xml:space="preserve">従業者</t>
    </r>
    <r>
      <rPr>
        <b val="true"/>
        <sz val="18"/>
        <rFont val="ＭＳ 明朝"/>
        <family val="1"/>
        <charset val="1"/>
      </rPr>
      <t xml:space="preserve">4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明朝"/>
        <family val="1"/>
        <charset val="1"/>
      </rPr>
      <t xml:space="preserve">)</t>
    </r>
    <r>
      <rPr>
        <b val="true"/>
        <sz val="18"/>
        <rFont val="Noto Sans"/>
        <family val="2"/>
      </rPr>
      <t xml:space="preserve">　 </t>
    </r>
  </si>
  <si>
    <t xml:space="preserve">－従業者規模及び市町村別－</t>
  </si>
  <si>
    <t xml:space="preserve">単位：事業所，人，万円</t>
  </si>
  <si>
    <t xml:space="preserve">合　　　　計</t>
  </si>
  <si>
    <r>
      <rPr>
        <sz val="9"/>
        <rFont val="ＭＳ 明朝"/>
        <family val="1"/>
        <charset val="1"/>
      </rPr>
      <t xml:space="preserve">4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"/>
      </rPr>
      <t xml:space="preserve">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"/>
      </rPr>
      <t xml:space="preserve">1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"/>
      </rPr>
      <t xml:space="preserve">2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"/>
      </rPr>
      <t xml:space="preserve">4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"/>
      </rPr>
      <t xml:space="preserve">9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"/>
      </rPr>
      <t xml:space="preserve">100 </t>
    </r>
    <r>
      <rPr>
        <sz val="9"/>
        <rFont val="Noto Sans"/>
        <family val="2"/>
      </rPr>
      <t xml:space="preserve">人 以 上</t>
    </r>
  </si>
  <si>
    <t xml:space="preserve">事 業</t>
  </si>
  <si>
    <t xml:space="preserve">従 業</t>
  </si>
  <si>
    <t xml:space="preserve">製 造 品</t>
  </si>
  <si>
    <t xml:space="preserve">所 数</t>
  </si>
  <si>
    <t xml:space="preserve">者 数</t>
  </si>
  <si>
    <t xml:space="preserve">出荷額等</t>
  </si>
  <si>
    <t xml:space="preserve">平成</t>
  </si>
  <si>
    <t xml:space="preserve">27</t>
  </si>
  <si>
    <r>
      <rPr>
        <sz val="9"/>
        <rFont val="Noto Sans"/>
        <family val="2"/>
      </rPr>
      <t xml:space="preserve">年</t>
    </r>
    <r>
      <rPr>
        <sz val="7"/>
        <rFont val="Noto Sans"/>
        <family val="2"/>
      </rPr>
      <t xml:space="preserve"> </t>
    </r>
    <r>
      <rPr>
        <sz val="7"/>
        <rFont val="ＭＳ 明朝"/>
        <family val="1"/>
        <charset val="1"/>
      </rPr>
      <t xml:space="preserve">1)</t>
    </r>
  </si>
  <si>
    <t xml:space="preserve">年</t>
  </si>
  <si>
    <t xml:space="preserve">28</t>
  </si>
  <si>
    <t xml:space="preserve">29</t>
  </si>
  <si>
    <t xml:space="preserve">30</t>
  </si>
  <si>
    <t xml:space="preserve">令和</t>
  </si>
  <si>
    <t xml:space="preserve">元</t>
  </si>
  <si>
    <t xml:space="preserve">高知市</t>
  </si>
  <si>
    <t xml:space="preserve">室戸市</t>
  </si>
  <si>
    <t xml:space="preserve">x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"/>
      </rPr>
      <t xml:space="preserve">1)</t>
    </r>
    <r>
      <rPr>
        <sz val="9"/>
        <rFont val="Noto Sans"/>
        <family val="2"/>
      </rPr>
      <t xml:space="preserve">は、平成</t>
    </r>
    <r>
      <rPr>
        <sz val="9"/>
        <rFont val="ＭＳ 明朝"/>
        <family val="1"/>
        <charset val="1"/>
      </rPr>
      <t xml:space="preserve">28</t>
    </r>
    <r>
      <rPr>
        <sz val="9"/>
        <rFont val="Noto Sans"/>
        <family val="2"/>
      </rPr>
      <t xml:space="preserve">年経済センサス－活動調査の産業別集計（製造業）における従業者</t>
    </r>
    <r>
      <rPr>
        <sz val="9"/>
        <rFont val="ＭＳ 明朝"/>
        <family val="1"/>
        <charset val="1"/>
      </rPr>
      <t xml:space="preserve">4</t>
    </r>
    <r>
      <rPr>
        <sz val="9"/>
        <rFont val="Noto Sans"/>
        <family val="2"/>
      </rPr>
      <t xml:space="preserve">人以上の事業所の集計結果である。</t>
    </r>
  </si>
  <si>
    <t xml:space="preserve">資料：県統計分析課「令和元年高知県の工業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;* \-#,##0;* \-;@"/>
    <numFmt numFmtId="166" formatCode="[$-409]#,##0_);[RED]\(#,##0\)"/>
  </numFmts>
  <fonts count="3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9"/>
      <name val="ＭＳ 明朝"/>
      <family val="1"/>
      <charset val="1"/>
    </font>
    <font>
      <b val="true"/>
      <sz val="18"/>
      <name val="ＭＳ 明朝"/>
      <family val="1"/>
      <charset val="1"/>
    </font>
    <font>
      <b val="true"/>
      <sz val="18"/>
      <name val="Noto Sans"/>
      <family val="2"/>
    </font>
    <font>
      <sz val="10"/>
      <name val="ＭＳ 明朝"/>
      <family val="1"/>
      <charset val="1"/>
    </font>
    <font>
      <sz val="12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"/>
    </font>
    <font>
      <b val="true"/>
      <sz val="9"/>
      <name val="ＭＳ 明朝"/>
      <family val="1"/>
      <charset val="1"/>
    </font>
    <font>
      <b val="true"/>
      <sz val="9"/>
      <name val="Noto Sans"/>
      <family val="2"/>
    </font>
    <font>
      <sz val="6"/>
      <name val="ＭＳ 明朝"/>
      <family val="1"/>
      <charset val="1"/>
    </font>
    <font>
      <sz val="11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.62"/>
    <col collapsed="false" customWidth="true" hidden="false" outlineLevel="0" max="3" min="3" style="1" width="2.37"/>
    <col collapsed="false" customWidth="true" hidden="false" outlineLevel="0" max="4" min="4" style="1" width="3.24"/>
    <col collapsed="false" customWidth="true" hidden="false" outlineLevel="0" max="5" min="5" style="1" width="4.36"/>
    <col collapsed="false" customWidth="true" hidden="false" outlineLevel="0" max="6" min="6" style="1" width="0.86"/>
    <col collapsed="false" customWidth="true" hidden="false" outlineLevel="0" max="7" min="7" style="1" width="6.99"/>
    <col collapsed="false" customWidth="true" hidden="false" outlineLevel="0" max="8" min="8" style="1" width="8.25"/>
    <col collapsed="false" customWidth="true" hidden="false" outlineLevel="0" max="9" min="9" style="1" width="11.75"/>
    <col collapsed="false" customWidth="true" hidden="false" outlineLevel="0" max="10" min="10" style="1" width="5.49"/>
    <col collapsed="false" customWidth="true" hidden="false" outlineLevel="0" max="11" min="11" style="1" width="7.87"/>
    <col collapsed="false" customWidth="true" hidden="false" outlineLevel="0" max="12" min="12" style="1" width="11.24"/>
    <col collapsed="false" customWidth="true" hidden="false" outlineLevel="0" max="13" min="13" style="2" width="5.49"/>
    <col collapsed="false" customWidth="true" hidden="false" outlineLevel="0" max="14" min="14" style="2" width="7.75"/>
    <col collapsed="false" customWidth="true" hidden="false" outlineLevel="0" max="15" min="15" style="2" width="10.99"/>
    <col collapsed="false" customWidth="true" hidden="false" outlineLevel="0" max="16" min="16" style="1" width="0.62"/>
    <col collapsed="false" customWidth="true" hidden="false" outlineLevel="0" max="17" min="17" style="1" width="5.36"/>
    <col collapsed="false" customWidth="true" hidden="false" outlineLevel="0" max="18" min="18" style="1" width="6.62"/>
    <col collapsed="false" customWidth="true" hidden="false" outlineLevel="0" max="19" min="19" style="1" width="9.99"/>
    <col collapsed="false" customWidth="true" hidden="false" outlineLevel="0" max="20" min="20" style="1" width="5.49"/>
    <col collapsed="false" customWidth="true" hidden="false" outlineLevel="0" max="21" min="21" style="1" width="6.87"/>
    <col collapsed="false" customWidth="true" hidden="false" outlineLevel="0" max="22" min="22" style="1" width="10.12"/>
    <col collapsed="false" customWidth="true" hidden="false" outlineLevel="0" max="23" min="23" style="1" width="4.99"/>
    <col collapsed="false" customWidth="true" hidden="false" outlineLevel="0" max="24" min="24" style="1" width="7.24"/>
    <col collapsed="false" customWidth="true" hidden="false" outlineLevel="0" max="25" min="25" style="1" width="11.24"/>
    <col collapsed="false" customWidth="true" hidden="false" outlineLevel="0" max="26" min="26" style="1" width="4.99"/>
    <col collapsed="false" customWidth="true" hidden="false" outlineLevel="0" max="27" min="27" style="1" width="6.74"/>
    <col collapsed="false" customWidth="true" hidden="false" outlineLevel="0" max="28" min="28" style="1" width="11.12"/>
    <col collapsed="false" customWidth="true" hidden="false" outlineLevel="0" max="29" min="29" style="1" width="0.36"/>
    <col collapsed="false" customWidth="true" hidden="false" outlineLevel="0" max="30" min="30" style="1" width="0.25"/>
    <col collapsed="false" customWidth="true" hidden="false" outlineLevel="0" max="31" min="31" style="3" width="3.24"/>
    <col collapsed="false" customWidth="true" hidden="false" outlineLevel="0" max="32" min="32" style="1" width="2.37"/>
    <col collapsed="false" customWidth="false" hidden="false" outlineLevel="0" max="257" min="33" style="1" width="8.99"/>
  </cols>
  <sheetData>
    <row r="1" customFormat="false" ht="21" hidden="false" customHeight="true" outlineLevel="0" collapsed="false">
      <c r="B1" s="4"/>
      <c r="C1" s="4"/>
      <c r="D1" s="4"/>
      <c r="E1" s="4" t="s">
        <v>0</v>
      </c>
      <c r="H1" s="4"/>
      <c r="I1" s="4"/>
      <c r="J1" s="4"/>
      <c r="K1" s="4"/>
      <c r="L1" s="4"/>
      <c r="M1" s="4"/>
      <c r="N1" s="4"/>
      <c r="O1" s="4"/>
      <c r="P1" s="5" t="s">
        <v>1</v>
      </c>
      <c r="Q1" s="6" t="s">
        <v>2</v>
      </c>
      <c r="R1" s="7"/>
      <c r="S1" s="7"/>
      <c r="T1" s="7"/>
      <c r="U1" s="7"/>
      <c r="V1" s="7"/>
      <c r="W1" s="8" t="s">
        <v>3</v>
      </c>
      <c r="X1" s="7"/>
      <c r="Y1" s="7"/>
      <c r="Z1" s="7"/>
      <c r="AA1" s="7"/>
      <c r="AB1" s="7"/>
      <c r="AC1" s="7"/>
      <c r="AD1" s="7"/>
      <c r="AE1" s="9"/>
    </row>
    <row r="2" customFormat="false" ht="4.5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  <c r="P2" s="5"/>
      <c r="Q2" s="6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9"/>
    </row>
    <row r="3" customFormat="false" ht="11.25" hidden="false" customHeight="true" outlineLevel="0" collapsed="false">
      <c r="A3" s="10"/>
      <c r="B3" s="13" t="s">
        <v>4</v>
      </c>
      <c r="C3" s="12"/>
      <c r="D3" s="12"/>
      <c r="E3" s="12"/>
      <c r="F3" s="10"/>
      <c r="G3" s="10"/>
      <c r="H3" s="10"/>
      <c r="I3" s="10"/>
      <c r="J3" s="10"/>
      <c r="K3" s="10"/>
      <c r="L3" s="10"/>
      <c r="M3" s="12"/>
      <c r="N3" s="12"/>
      <c r="O3" s="12"/>
      <c r="P3" s="5"/>
      <c r="Q3" s="7"/>
      <c r="R3" s="7"/>
      <c r="S3" s="7"/>
      <c r="T3" s="7"/>
      <c r="U3" s="7"/>
      <c r="V3" s="7"/>
      <c r="W3" s="7"/>
      <c r="X3" s="7"/>
      <c r="Y3" s="7"/>
      <c r="AA3" s="14"/>
      <c r="AB3" s="7"/>
      <c r="AC3" s="7"/>
      <c r="AD3" s="7"/>
      <c r="AE3" s="9"/>
    </row>
    <row r="4" customFormat="false" ht="4.5" hidden="false" customHeight="true" outlineLevel="0" collapsed="false">
      <c r="A4" s="15"/>
      <c r="B4" s="16"/>
      <c r="C4" s="16"/>
      <c r="D4" s="16"/>
      <c r="E4" s="16"/>
      <c r="F4" s="15"/>
      <c r="G4" s="10"/>
      <c r="H4" s="10"/>
      <c r="I4" s="10"/>
      <c r="J4" s="10"/>
      <c r="K4" s="10"/>
      <c r="L4" s="10"/>
      <c r="M4" s="12"/>
      <c r="N4" s="12"/>
      <c r="O4" s="12"/>
      <c r="P4" s="17"/>
      <c r="Q4" s="16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18"/>
      <c r="AF4" s="19"/>
    </row>
    <row r="5" customFormat="false" ht="18.75" hidden="false" customHeight="true" outlineLevel="0" collapsed="false">
      <c r="A5" s="20"/>
      <c r="B5" s="20"/>
      <c r="C5" s="20"/>
      <c r="D5" s="20"/>
      <c r="E5" s="20"/>
      <c r="F5" s="20"/>
      <c r="G5" s="21" t="s">
        <v>5</v>
      </c>
      <c r="H5" s="21"/>
      <c r="I5" s="21"/>
      <c r="J5" s="22" t="s">
        <v>6</v>
      </c>
      <c r="K5" s="22"/>
      <c r="L5" s="22"/>
      <c r="M5" s="22" t="s">
        <v>7</v>
      </c>
      <c r="N5" s="22"/>
      <c r="O5" s="22"/>
      <c r="P5" s="22"/>
      <c r="Q5" s="23" t="s">
        <v>8</v>
      </c>
      <c r="R5" s="23"/>
      <c r="S5" s="23"/>
      <c r="T5" s="22" t="s">
        <v>9</v>
      </c>
      <c r="U5" s="22"/>
      <c r="V5" s="22"/>
      <c r="W5" s="22" t="s">
        <v>10</v>
      </c>
      <c r="X5" s="22"/>
      <c r="Y5" s="22"/>
      <c r="Z5" s="24" t="s">
        <v>11</v>
      </c>
      <c r="AA5" s="24"/>
      <c r="AB5" s="24"/>
      <c r="AC5" s="24"/>
      <c r="AD5" s="25"/>
      <c r="AE5" s="25"/>
    </row>
    <row r="6" customFormat="false" ht="18.75" hidden="false" customHeight="true" outlineLevel="0" collapsed="false">
      <c r="A6" s="9"/>
      <c r="B6" s="9"/>
      <c r="C6" s="9"/>
      <c r="D6" s="9"/>
      <c r="E6" s="9"/>
      <c r="F6" s="26"/>
      <c r="G6" s="27" t="s">
        <v>12</v>
      </c>
      <c r="H6" s="28" t="s">
        <v>13</v>
      </c>
      <c r="I6" s="28" t="s">
        <v>14</v>
      </c>
      <c r="J6" s="27" t="s">
        <v>12</v>
      </c>
      <c r="K6" s="28" t="s">
        <v>13</v>
      </c>
      <c r="L6" s="28" t="s">
        <v>14</v>
      </c>
      <c r="M6" s="27" t="s">
        <v>12</v>
      </c>
      <c r="N6" s="28" t="s">
        <v>13</v>
      </c>
      <c r="O6" s="28" t="s">
        <v>14</v>
      </c>
      <c r="P6" s="28"/>
      <c r="Q6" s="29" t="s">
        <v>12</v>
      </c>
      <c r="R6" s="28" t="s">
        <v>13</v>
      </c>
      <c r="S6" s="28" t="s">
        <v>14</v>
      </c>
      <c r="T6" s="27" t="s">
        <v>12</v>
      </c>
      <c r="U6" s="28" t="s">
        <v>13</v>
      </c>
      <c r="V6" s="28" t="s">
        <v>14</v>
      </c>
      <c r="W6" s="27" t="s">
        <v>12</v>
      </c>
      <c r="X6" s="28" t="s">
        <v>13</v>
      </c>
      <c r="Y6" s="28" t="s">
        <v>14</v>
      </c>
      <c r="Z6" s="27" t="s">
        <v>12</v>
      </c>
      <c r="AA6" s="28" t="s">
        <v>13</v>
      </c>
      <c r="AB6" s="30" t="s">
        <v>14</v>
      </c>
      <c r="AC6" s="30"/>
      <c r="AD6" s="31"/>
      <c r="AE6" s="26"/>
    </row>
    <row r="7" customFormat="false" ht="18.75" hidden="false" customHeight="true" outlineLevel="0" collapsed="false">
      <c r="A7" s="32"/>
      <c r="B7" s="32"/>
      <c r="C7" s="32"/>
      <c r="D7" s="32"/>
      <c r="E7" s="32"/>
      <c r="F7" s="32"/>
      <c r="G7" s="33" t="s">
        <v>15</v>
      </c>
      <c r="H7" s="33" t="s">
        <v>16</v>
      </c>
      <c r="I7" s="33" t="s">
        <v>17</v>
      </c>
      <c r="J7" s="33" t="s">
        <v>15</v>
      </c>
      <c r="K7" s="33" t="s">
        <v>16</v>
      </c>
      <c r="L7" s="33" t="s">
        <v>17</v>
      </c>
      <c r="M7" s="33" t="s">
        <v>15</v>
      </c>
      <c r="N7" s="33" t="s">
        <v>16</v>
      </c>
      <c r="O7" s="33" t="s">
        <v>17</v>
      </c>
      <c r="P7" s="33"/>
      <c r="Q7" s="34" t="s">
        <v>15</v>
      </c>
      <c r="R7" s="33" t="s">
        <v>16</v>
      </c>
      <c r="S7" s="33" t="s">
        <v>17</v>
      </c>
      <c r="T7" s="33" t="s">
        <v>15</v>
      </c>
      <c r="U7" s="33" t="s">
        <v>16</v>
      </c>
      <c r="V7" s="33" t="s">
        <v>17</v>
      </c>
      <c r="W7" s="33" t="s">
        <v>15</v>
      </c>
      <c r="X7" s="33" t="s">
        <v>16</v>
      </c>
      <c r="Y7" s="33" t="s">
        <v>17</v>
      </c>
      <c r="Z7" s="33" t="s">
        <v>15</v>
      </c>
      <c r="AA7" s="33" t="s">
        <v>16</v>
      </c>
      <c r="AB7" s="35" t="s">
        <v>17</v>
      </c>
      <c r="AC7" s="35"/>
      <c r="AD7" s="34"/>
      <c r="AE7" s="36"/>
      <c r="AF7" s="37"/>
    </row>
    <row r="8" customFormat="false" ht="4.5" hidden="false" customHeight="true" outlineLevel="0" collapsed="false">
      <c r="A8" s="12"/>
      <c r="B8" s="12"/>
      <c r="C8" s="12"/>
      <c r="D8" s="12"/>
      <c r="E8" s="12"/>
      <c r="F8" s="12"/>
      <c r="G8" s="38"/>
      <c r="H8" s="26"/>
      <c r="I8" s="26"/>
      <c r="J8" s="9"/>
      <c r="K8" s="9"/>
      <c r="L8" s="9"/>
      <c r="M8" s="9"/>
      <c r="N8" s="9"/>
      <c r="O8" s="9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39"/>
      <c r="AC8" s="40"/>
      <c r="AD8" s="41"/>
      <c r="AE8" s="9"/>
    </row>
    <row r="9" customFormat="false" ht="15.75" hidden="false" customHeight="true" outlineLevel="0" collapsed="false">
      <c r="A9" s="12"/>
      <c r="B9" s="42" t="s">
        <v>18</v>
      </c>
      <c r="C9" s="42"/>
      <c r="D9" s="9" t="s">
        <v>19</v>
      </c>
      <c r="E9" s="43" t="s">
        <v>20</v>
      </c>
      <c r="F9" s="12"/>
      <c r="G9" s="44" t="n">
        <v>1173</v>
      </c>
      <c r="H9" s="45" t="n">
        <v>24518</v>
      </c>
      <c r="I9" s="45" t="n">
        <v>56732577</v>
      </c>
      <c r="J9" s="45" t="n">
        <v>552</v>
      </c>
      <c r="K9" s="45" t="n">
        <v>3302</v>
      </c>
      <c r="L9" s="45" t="n">
        <v>4152159</v>
      </c>
      <c r="M9" s="45" t="n">
        <v>302</v>
      </c>
      <c r="N9" s="45" t="n">
        <v>4182</v>
      </c>
      <c r="O9" s="45" t="n">
        <v>6260887</v>
      </c>
      <c r="P9" s="46"/>
      <c r="Q9" s="45" t="n">
        <v>114</v>
      </c>
      <c r="R9" s="45" t="n">
        <v>2733</v>
      </c>
      <c r="S9" s="45" t="n">
        <v>5141236</v>
      </c>
      <c r="T9" s="45" t="n">
        <v>93</v>
      </c>
      <c r="U9" s="45" t="n">
        <v>3566</v>
      </c>
      <c r="V9" s="45" t="n">
        <v>6667264</v>
      </c>
      <c r="W9" s="45" t="n">
        <v>78</v>
      </c>
      <c r="X9" s="45" t="n">
        <v>5092</v>
      </c>
      <c r="Y9" s="45" t="n">
        <v>12483333</v>
      </c>
      <c r="Z9" s="45" t="n">
        <v>34</v>
      </c>
      <c r="AA9" s="45" t="n">
        <v>5643</v>
      </c>
      <c r="AB9" s="45" t="n">
        <v>22027698</v>
      </c>
      <c r="AC9" s="47"/>
      <c r="AD9" s="48"/>
      <c r="AE9" s="49" t="n">
        <v>27</v>
      </c>
      <c r="AF9" s="50" t="s">
        <v>21</v>
      </c>
    </row>
    <row r="10" customFormat="false" ht="15.75" hidden="false" customHeight="true" outlineLevel="0" collapsed="false">
      <c r="A10" s="12"/>
      <c r="B10" s="42"/>
      <c r="C10" s="42"/>
      <c r="D10" s="9" t="s">
        <v>22</v>
      </c>
      <c r="E10" s="51"/>
      <c r="F10" s="12"/>
      <c r="G10" s="44" t="n">
        <v>1156</v>
      </c>
      <c r="H10" s="45" t="n">
        <v>25719</v>
      </c>
      <c r="I10" s="45" t="n">
        <v>56779556</v>
      </c>
      <c r="J10" s="45" t="n">
        <v>516</v>
      </c>
      <c r="K10" s="45" t="n">
        <v>3091</v>
      </c>
      <c r="L10" s="45" t="n">
        <v>3783141</v>
      </c>
      <c r="M10" s="45" t="n">
        <v>307</v>
      </c>
      <c r="N10" s="45" t="n">
        <v>4251</v>
      </c>
      <c r="O10" s="45" t="n">
        <v>6488925</v>
      </c>
      <c r="P10" s="46"/>
      <c r="Q10" s="45" t="n">
        <v>120</v>
      </c>
      <c r="R10" s="45" t="n">
        <v>2895</v>
      </c>
      <c r="S10" s="45" t="n">
        <v>5315716</v>
      </c>
      <c r="T10" s="45" t="n">
        <v>97</v>
      </c>
      <c r="U10" s="45" t="n">
        <v>3724</v>
      </c>
      <c r="V10" s="45" t="n">
        <v>6906072</v>
      </c>
      <c r="W10" s="45" t="n">
        <v>77</v>
      </c>
      <c r="X10" s="45" t="n">
        <v>5234</v>
      </c>
      <c r="Y10" s="45" t="n">
        <v>12012956</v>
      </c>
      <c r="Z10" s="45" t="n">
        <v>39</v>
      </c>
      <c r="AA10" s="45" t="n">
        <v>6524</v>
      </c>
      <c r="AB10" s="45" t="n">
        <v>22272746</v>
      </c>
      <c r="AC10" s="52"/>
      <c r="AD10" s="53"/>
      <c r="AE10" s="49" t="n">
        <v>28</v>
      </c>
    </row>
    <row r="11" s="54" customFormat="true" ht="15.75" hidden="false" customHeight="true" outlineLevel="0" collapsed="false">
      <c r="A11" s="12"/>
      <c r="B11" s="42"/>
      <c r="C11" s="42"/>
      <c r="D11" s="9" t="s">
        <v>23</v>
      </c>
      <c r="F11" s="12"/>
      <c r="G11" s="44" t="n">
        <v>1146</v>
      </c>
      <c r="H11" s="45" t="n">
        <v>26069</v>
      </c>
      <c r="I11" s="45" t="n">
        <v>58097465</v>
      </c>
      <c r="J11" s="45" t="n">
        <v>500</v>
      </c>
      <c r="K11" s="45" t="n">
        <v>3006</v>
      </c>
      <c r="L11" s="45" t="n">
        <v>3806157</v>
      </c>
      <c r="M11" s="45" t="n">
        <v>301</v>
      </c>
      <c r="N11" s="45" t="n">
        <v>4153</v>
      </c>
      <c r="O11" s="45" t="n">
        <v>6226535</v>
      </c>
      <c r="P11" s="46"/>
      <c r="Q11" s="45" t="n">
        <v>134</v>
      </c>
      <c r="R11" s="45" t="n">
        <v>3256</v>
      </c>
      <c r="S11" s="45" t="n">
        <v>5752826</v>
      </c>
      <c r="T11" s="45" t="n">
        <v>98</v>
      </c>
      <c r="U11" s="45" t="n">
        <v>3842</v>
      </c>
      <c r="V11" s="45" t="n">
        <v>7586975</v>
      </c>
      <c r="W11" s="45" t="n">
        <v>77</v>
      </c>
      <c r="X11" s="45" t="n">
        <v>5347</v>
      </c>
      <c r="Y11" s="45" t="n">
        <v>12053823</v>
      </c>
      <c r="Z11" s="45" t="n">
        <v>36</v>
      </c>
      <c r="AA11" s="45" t="n">
        <v>6465</v>
      </c>
      <c r="AB11" s="45" t="n">
        <v>22671149</v>
      </c>
      <c r="AC11" s="52"/>
      <c r="AD11" s="53"/>
      <c r="AE11" s="49" t="n">
        <v>29</v>
      </c>
    </row>
    <row r="12" s="54" customFormat="true" ht="15.75" hidden="false" customHeight="true" outlineLevel="0" collapsed="false">
      <c r="A12" s="12"/>
      <c r="B12" s="42"/>
      <c r="C12" s="42"/>
      <c r="D12" s="9" t="s">
        <v>24</v>
      </c>
      <c r="F12" s="12"/>
      <c r="G12" s="55" t="n">
        <v>1125</v>
      </c>
      <c r="H12" s="56" t="n">
        <v>25553</v>
      </c>
      <c r="I12" s="56" t="n">
        <v>59452294</v>
      </c>
      <c r="J12" s="45" t="n">
        <v>481</v>
      </c>
      <c r="K12" s="45" t="n">
        <v>2923</v>
      </c>
      <c r="L12" s="45" t="n">
        <v>3968809</v>
      </c>
      <c r="M12" s="45" t="n">
        <v>303</v>
      </c>
      <c r="N12" s="45" t="n">
        <v>4157</v>
      </c>
      <c r="O12" s="45" t="n">
        <v>6367481</v>
      </c>
      <c r="P12" s="46"/>
      <c r="Q12" s="45" t="n">
        <v>132</v>
      </c>
      <c r="R12" s="45" t="n">
        <v>3188</v>
      </c>
      <c r="S12" s="45" t="n">
        <v>5154996</v>
      </c>
      <c r="T12" s="45" t="n">
        <v>98</v>
      </c>
      <c r="U12" s="45" t="n">
        <v>3837</v>
      </c>
      <c r="V12" s="45" t="n">
        <v>8760290</v>
      </c>
      <c r="W12" s="45" t="n">
        <v>73</v>
      </c>
      <c r="X12" s="45" t="n">
        <v>4962</v>
      </c>
      <c r="Y12" s="45" t="n">
        <v>11102892</v>
      </c>
      <c r="Z12" s="45" t="n">
        <v>38</v>
      </c>
      <c r="AA12" s="45" t="n">
        <v>6486</v>
      </c>
      <c r="AB12" s="45" t="n">
        <v>24097826</v>
      </c>
      <c r="AC12" s="57"/>
      <c r="AD12" s="58"/>
      <c r="AE12" s="49" t="n">
        <v>30</v>
      </c>
    </row>
    <row r="13" s="54" customFormat="true" ht="15.75" hidden="false" customHeight="true" outlineLevel="0" collapsed="false">
      <c r="A13" s="12"/>
      <c r="B13" s="59" t="s">
        <v>25</v>
      </c>
      <c r="C13" s="59"/>
      <c r="D13" s="60" t="s">
        <v>26</v>
      </c>
      <c r="F13" s="12"/>
      <c r="G13" s="61" t="n">
        <v>1084</v>
      </c>
      <c r="H13" s="62" t="n">
        <v>25416</v>
      </c>
      <c r="I13" s="62" t="n">
        <v>58552671</v>
      </c>
      <c r="J13" s="63" t="n">
        <v>437</v>
      </c>
      <c r="K13" s="63" t="n">
        <v>2635</v>
      </c>
      <c r="L13" s="63" t="n">
        <v>3551974</v>
      </c>
      <c r="M13" s="63" t="n">
        <v>306</v>
      </c>
      <c r="N13" s="63" t="n">
        <v>4195</v>
      </c>
      <c r="O13" s="63" t="n">
        <v>6257006</v>
      </c>
      <c r="P13" s="64"/>
      <c r="Q13" s="63" t="n">
        <v>133</v>
      </c>
      <c r="R13" s="63" t="n">
        <v>3203</v>
      </c>
      <c r="S13" s="63" t="n">
        <v>5376596</v>
      </c>
      <c r="T13" s="63" t="n">
        <v>94</v>
      </c>
      <c r="U13" s="63" t="n">
        <v>3701</v>
      </c>
      <c r="V13" s="63" t="n">
        <v>7502334</v>
      </c>
      <c r="W13" s="63" t="n">
        <v>77</v>
      </c>
      <c r="X13" s="63" t="n">
        <v>5369</v>
      </c>
      <c r="Y13" s="63" t="n">
        <v>12697460</v>
      </c>
      <c r="Z13" s="63" t="n">
        <v>37</v>
      </c>
      <c r="AA13" s="63" t="n">
        <v>6313</v>
      </c>
      <c r="AB13" s="63" t="n">
        <v>23167301</v>
      </c>
      <c r="AC13" s="52"/>
      <c r="AD13" s="53"/>
      <c r="AE13" s="65" t="s">
        <v>26</v>
      </c>
    </row>
    <row r="14" s="70" customFormat="true" ht="9.75" hidden="false" customHeight="true" outlineLevel="0" collapsed="false">
      <c r="A14" s="12"/>
      <c r="B14" s="12"/>
      <c r="C14" s="12"/>
      <c r="D14" s="12"/>
      <c r="E14" s="12"/>
      <c r="F14" s="12"/>
      <c r="G14" s="44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66"/>
      <c r="S14" s="66"/>
      <c r="T14" s="66"/>
      <c r="U14" s="66"/>
      <c r="V14" s="66"/>
      <c r="W14" s="66"/>
      <c r="X14" s="66"/>
      <c r="Y14" s="67"/>
      <c r="Z14" s="68"/>
      <c r="AA14" s="69"/>
      <c r="AB14" s="69"/>
      <c r="AD14" s="55"/>
      <c r="AE14" s="71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</row>
    <row r="15" s="54" customFormat="true" ht="15" hidden="false" customHeight="true" outlineLevel="0" collapsed="false">
      <c r="A15" s="12"/>
      <c r="B15" s="72" t="n">
        <v>1</v>
      </c>
      <c r="C15" s="73" t="s">
        <v>27</v>
      </c>
      <c r="D15" s="73"/>
      <c r="E15" s="73"/>
      <c r="F15" s="12"/>
      <c r="G15" s="55" t="n">
        <v>331</v>
      </c>
      <c r="H15" s="56" t="n">
        <v>7257</v>
      </c>
      <c r="I15" s="56" t="n">
        <v>17781694</v>
      </c>
      <c r="J15" s="45" t="n">
        <v>140</v>
      </c>
      <c r="K15" s="45" t="n">
        <v>822</v>
      </c>
      <c r="L15" s="45" t="n">
        <v>1193667</v>
      </c>
      <c r="M15" s="45" t="n">
        <v>97</v>
      </c>
      <c r="N15" s="45" t="n">
        <v>1355</v>
      </c>
      <c r="O15" s="45" t="n">
        <v>1955343</v>
      </c>
      <c r="P15" s="66"/>
      <c r="Q15" s="45" t="n">
        <v>43</v>
      </c>
      <c r="R15" s="45" t="n">
        <v>1047</v>
      </c>
      <c r="S15" s="45" t="n">
        <v>1974396</v>
      </c>
      <c r="T15" s="45" t="n">
        <v>26</v>
      </c>
      <c r="U15" s="45" t="n">
        <v>981</v>
      </c>
      <c r="V15" s="45" t="n">
        <v>2088817</v>
      </c>
      <c r="W15" s="45" t="n">
        <v>15</v>
      </c>
      <c r="X15" s="45" t="n">
        <v>1109</v>
      </c>
      <c r="Y15" s="45" t="n">
        <v>2072059</v>
      </c>
      <c r="Z15" s="45" t="n">
        <v>10</v>
      </c>
      <c r="AA15" s="45" t="n">
        <v>1943</v>
      </c>
      <c r="AB15" s="45" t="n">
        <v>8497412</v>
      </c>
      <c r="AC15" s="57"/>
      <c r="AD15" s="58"/>
      <c r="AE15" s="72" t="n">
        <v>1</v>
      </c>
    </row>
    <row r="16" s="54" customFormat="true" ht="15" hidden="false" customHeight="true" outlineLevel="0" collapsed="false">
      <c r="A16" s="12"/>
      <c r="B16" s="72" t="n">
        <f aca="false">+B15+1</f>
        <v>2</v>
      </c>
      <c r="C16" s="73" t="s">
        <v>28</v>
      </c>
      <c r="D16" s="73"/>
      <c r="E16" s="73"/>
      <c r="F16" s="12"/>
      <c r="G16" s="55" t="n">
        <v>28</v>
      </c>
      <c r="H16" s="56" t="n">
        <v>501</v>
      </c>
      <c r="I16" s="56" t="n">
        <v>1547800</v>
      </c>
      <c r="J16" s="45" t="n">
        <v>14</v>
      </c>
      <c r="K16" s="45" t="n">
        <v>83</v>
      </c>
      <c r="L16" s="45" t="n">
        <v>128621</v>
      </c>
      <c r="M16" s="45" t="n">
        <v>4</v>
      </c>
      <c r="N16" s="45" t="n">
        <v>54</v>
      </c>
      <c r="O16" s="45" t="n">
        <v>325551</v>
      </c>
      <c r="P16" s="66"/>
      <c r="Q16" s="45" t="n">
        <v>4</v>
      </c>
      <c r="R16" s="45" t="n">
        <v>85</v>
      </c>
      <c r="S16" s="45" t="s">
        <v>29</v>
      </c>
      <c r="T16" s="45" t="n">
        <v>4</v>
      </c>
      <c r="U16" s="45" t="n">
        <v>155</v>
      </c>
      <c r="V16" s="45" t="n">
        <v>681920</v>
      </c>
      <c r="W16" s="45" t="n">
        <v>2</v>
      </c>
      <c r="X16" s="45" t="n">
        <v>124</v>
      </c>
      <c r="Y16" s="45" t="s">
        <v>29</v>
      </c>
      <c r="Z16" s="45" t="n">
        <v>0</v>
      </c>
      <c r="AA16" s="45" t="n">
        <v>0</v>
      </c>
      <c r="AB16" s="45" t="n">
        <v>0</v>
      </c>
      <c r="AC16" s="74"/>
      <c r="AD16" s="56"/>
      <c r="AE16" s="72" t="n">
        <v>2</v>
      </c>
    </row>
    <row r="17" s="54" customFormat="true" ht="15" hidden="false" customHeight="true" outlineLevel="0" collapsed="false">
      <c r="A17" s="12"/>
      <c r="B17" s="72" t="n">
        <f aca="false">+B16+1</f>
        <v>3</v>
      </c>
      <c r="C17" s="73" t="s">
        <v>30</v>
      </c>
      <c r="D17" s="73"/>
      <c r="E17" s="73"/>
      <c r="F17" s="12"/>
      <c r="G17" s="55" t="n">
        <v>20</v>
      </c>
      <c r="H17" s="56" t="n">
        <v>306</v>
      </c>
      <c r="I17" s="56" t="n">
        <v>695619</v>
      </c>
      <c r="J17" s="45" t="n">
        <v>10</v>
      </c>
      <c r="K17" s="45" t="n">
        <v>64</v>
      </c>
      <c r="L17" s="45" t="n">
        <v>95546</v>
      </c>
      <c r="M17" s="45" t="n">
        <v>6</v>
      </c>
      <c r="N17" s="45" t="n">
        <v>75</v>
      </c>
      <c r="O17" s="45" t="n">
        <v>70773</v>
      </c>
      <c r="P17" s="66"/>
      <c r="Q17" s="45" t="n">
        <v>1</v>
      </c>
      <c r="R17" s="45" t="n">
        <v>20</v>
      </c>
      <c r="S17" s="45" t="s">
        <v>29</v>
      </c>
      <c r="T17" s="45" t="n">
        <v>2</v>
      </c>
      <c r="U17" s="45" t="n">
        <v>73</v>
      </c>
      <c r="V17" s="45" t="s">
        <v>29</v>
      </c>
      <c r="W17" s="45" t="n">
        <v>1</v>
      </c>
      <c r="X17" s="45" t="n">
        <v>74</v>
      </c>
      <c r="Y17" s="45" t="s">
        <v>29</v>
      </c>
      <c r="Z17" s="45" t="n">
        <v>0</v>
      </c>
      <c r="AA17" s="45" t="n">
        <v>0</v>
      </c>
      <c r="AB17" s="45" t="n">
        <v>0</v>
      </c>
      <c r="AC17" s="74"/>
      <c r="AD17" s="56"/>
      <c r="AE17" s="72" t="n">
        <v>3</v>
      </c>
    </row>
    <row r="18" s="54" customFormat="true" ht="15" hidden="false" customHeight="true" outlineLevel="0" collapsed="false">
      <c r="A18" s="12"/>
      <c r="B18" s="72" t="n">
        <f aca="false">+B17+1</f>
        <v>4</v>
      </c>
      <c r="C18" s="73" t="s">
        <v>31</v>
      </c>
      <c r="D18" s="73"/>
      <c r="E18" s="73"/>
      <c r="F18" s="12"/>
      <c r="G18" s="55" t="n">
        <v>132</v>
      </c>
      <c r="H18" s="56" t="n">
        <v>4752</v>
      </c>
      <c r="I18" s="56" t="n">
        <v>10592009</v>
      </c>
      <c r="J18" s="45" t="n">
        <v>42</v>
      </c>
      <c r="K18" s="45" t="n">
        <v>275</v>
      </c>
      <c r="L18" s="45" t="n">
        <v>501085</v>
      </c>
      <c r="M18" s="45" t="n">
        <v>36</v>
      </c>
      <c r="N18" s="45" t="n">
        <v>488</v>
      </c>
      <c r="O18" s="45" t="n">
        <v>928221</v>
      </c>
      <c r="P18" s="66"/>
      <c r="Q18" s="45" t="n">
        <v>11</v>
      </c>
      <c r="R18" s="45" t="n">
        <v>273</v>
      </c>
      <c r="S18" s="45" t="n">
        <v>376316</v>
      </c>
      <c r="T18" s="45" t="n">
        <v>17</v>
      </c>
      <c r="U18" s="45" t="n">
        <v>662</v>
      </c>
      <c r="V18" s="45" t="n">
        <v>1117754</v>
      </c>
      <c r="W18" s="45" t="n">
        <v>15</v>
      </c>
      <c r="X18" s="45" t="n">
        <v>1024</v>
      </c>
      <c r="Y18" s="45" t="n">
        <v>2935225</v>
      </c>
      <c r="Z18" s="45" t="n">
        <v>11</v>
      </c>
      <c r="AA18" s="45" t="n">
        <v>2030</v>
      </c>
      <c r="AB18" s="45" t="n">
        <v>4733408</v>
      </c>
      <c r="AC18" s="57"/>
      <c r="AD18" s="58"/>
      <c r="AE18" s="72" t="n">
        <v>4</v>
      </c>
    </row>
    <row r="19" s="54" customFormat="true" ht="15" hidden="false" customHeight="true" outlineLevel="0" collapsed="false">
      <c r="A19" s="12"/>
      <c r="B19" s="72" t="n">
        <f aca="false">+B18+1</f>
        <v>5</v>
      </c>
      <c r="C19" s="73" t="s">
        <v>32</v>
      </c>
      <c r="D19" s="73"/>
      <c r="E19" s="73"/>
      <c r="F19" s="12"/>
      <c r="G19" s="55" t="n">
        <v>55</v>
      </c>
      <c r="H19" s="56" t="n">
        <v>1389</v>
      </c>
      <c r="I19" s="56" t="n">
        <v>2386346</v>
      </c>
      <c r="J19" s="45" t="n">
        <v>15</v>
      </c>
      <c r="K19" s="45" t="n">
        <v>75</v>
      </c>
      <c r="L19" s="45" t="n">
        <v>90568</v>
      </c>
      <c r="M19" s="45" t="n">
        <v>23</v>
      </c>
      <c r="N19" s="45" t="n">
        <v>308</v>
      </c>
      <c r="O19" s="45" t="n">
        <v>378998</v>
      </c>
      <c r="P19" s="66"/>
      <c r="Q19" s="45" t="n">
        <v>4</v>
      </c>
      <c r="R19" s="45" t="n">
        <v>91</v>
      </c>
      <c r="S19" s="45" t="s">
        <v>29</v>
      </c>
      <c r="T19" s="45" t="n">
        <v>4</v>
      </c>
      <c r="U19" s="45" t="n">
        <v>153</v>
      </c>
      <c r="V19" s="45" t="n">
        <v>263397</v>
      </c>
      <c r="W19" s="45" t="n">
        <v>8</v>
      </c>
      <c r="X19" s="45" t="n">
        <v>542</v>
      </c>
      <c r="Y19" s="45" t="n">
        <v>1083421</v>
      </c>
      <c r="Z19" s="45" t="n">
        <v>1</v>
      </c>
      <c r="AA19" s="45" t="n">
        <v>220</v>
      </c>
      <c r="AB19" s="45" t="s">
        <v>29</v>
      </c>
      <c r="AC19" s="75"/>
      <c r="AD19" s="76"/>
      <c r="AE19" s="72" t="n">
        <v>5</v>
      </c>
    </row>
    <row r="20" s="54" customFormat="true" ht="15" hidden="false" customHeight="true" outlineLevel="0" collapsed="false">
      <c r="A20" s="12"/>
      <c r="B20" s="72" t="n">
        <f aca="false">+B19+1</f>
        <v>6</v>
      </c>
      <c r="C20" s="73" t="s">
        <v>33</v>
      </c>
      <c r="D20" s="73"/>
      <c r="E20" s="73"/>
      <c r="F20" s="12"/>
      <c r="G20" s="55" t="n">
        <v>42</v>
      </c>
      <c r="H20" s="56" t="n">
        <v>968</v>
      </c>
      <c r="I20" s="56" t="n">
        <v>5682516</v>
      </c>
      <c r="J20" s="45" t="n">
        <v>20</v>
      </c>
      <c r="K20" s="45" t="n">
        <v>115</v>
      </c>
      <c r="L20" s="45" t="n">
        <v>118103</v>
      </c>
      <c r="M20" s="45" t="n">
        <v>9</v>
      </c>
      <c r="N20" s="45" t="n">
        <v>137</v>
      </c>
      <c r="O20" s="45" t="n">
        <v>309569</v>
      </c>
      <c r="P20" s="66"/>
      <c r="Q20" s="45" t="n">
        <v>6</v>
      </c>
      <c r="R20" s="45" t="n">
        <v>143</v>
      </c>
      <c r="S20" s="45" t="n">
        <v>297229</v>
      </c>
      <c r="T20" s="45" t="n">
        <v>2</v>
      </c>
      <c r="U20" s="45" t="n">
        <v>76</v>
      </c>
      <c r="V20" s="45" t="s">
        <v>29</v>
      </c>
      <c r="W20" s="45" t="n">
        <v>3</v>
      </c>
      <c r="X20" s="45" t="n">
        <v>231</v>
      </c>
      <c r="Y20" s="45" t="n">
        <v>851258</v>
      </c>
      <c r="Z20" s="45" t="n">
        <v>2</v>
      </c>
      <c r="AA20" s="45" t="n">
        <v>266</v>
      </c>
      <c r="AB20" s="45" t="s">
        <v>29</v>
      </c>
      <c r="AC20" s="57"/>
      <c r="AD20" s="58"/>
      <c r="AE20" s="72" t="n">
        <v>6</v>
      </c>
    </row>
    <row r="21" s="54" customFormat="true" ht="15" hidden="false" customHeight="true" outlineLevel="0" collapsed="false">
      <c r="A21" s="12"/>
      <c r="B21" s="72" t="n">
        <f aca="false">+B20+1</f>
        <v>7</v>
      </c>
      <c r="C21" s="73" t="s">
        <v>34</v>
      </c>
      <c r="D21" s="73"/>
      <c r="E21" s="73"/>
      <c r="F21" s="12"/>
      <c r="G21" s="55" t="n">
        <v>50</v>
      </c>
      <c r="H21" s="56" t="n">
        <v>1129</v>
      </c>
      <c r="I21" s="56" t="n">
        <v>1589102</v>
      </c>
      <c r="J21" s="45" t="n">
        <v>20</v>
      </c>
      <c r="K21" s="45" t="n">
        <v>119</v>
      </c>
      <c r="L21" s="45" t="n">
        <v>140735</v>
      </c>
      <c r="M21" s="45" t="n">
        <v>9</v>
      </c>
      <c r="N21" s="45" t="n">
        <v>132</v>
      </c>
      <c r="O21" s="45" t="n">
        <v>155442</v>
      </c>
      <c r="P21" s="66"/>
      <c r="Q21" s="45" t="n">
        <v>9</v>
      </c>
      <c r="R21" s="45" t="n">
        <v>221</v>
      </c>
      <c r="S21" s="45" t="n">
        <v>283583</v>
      </c>
      <c r="T21" s="45" t="n">
        <v>9</v>
      </c>
      <c r="U21" s="45" t="n">
        <v>365</v>
      </c>
      <c r="V21" s="45" t="n">
        <v>639445</v>
      </c>
      <c r="W21" s="45" t="n">
        <v>2</v>
      </c>
      <c r="X21" s="45" t="n">
        <v>147</v>
      </c>
      <c r="Y21" s="45" t="s">
        <v>29</v>
      </c>
      <c r="Z21" s="45" t="n">
        <v>1</v>
      </c>
      <c r="AA21" s="45" t="n">
        <v>145</v>
      </c>
      <c r="AB21" s="45" t="s">
        <v>29</v>
      </c>
      <c r="AC21" s="75"/>
      <c r="AD21" s="76"/>
      <c r="AE21" s="72" t="n">
        <v>7</v>
      </c>
    </row>
    <row r="22" s="54" customFormat="true" ht="15" hidden="false" customHeight="true" outlineLevel="0" collapsed="false">
      <c r="A22" s="12"/>
      <c r="B22" s="72" t="n">
        <f aca="false">+B21+1</f>
        <v>8</v>
      </c>
      <c r="C22" s="73" t="s">
        <v>35</v>
      </c>
      <c r="D22" s="73"/>
      <c r="E22" s="73"/>
      <c r="F22" s="12"/>
      <c r="G22" s="55" t="n">
        <v>29</v>
      </c>
      <c r="H22" s="56" t="n">
        <v>528</v>
      </c>
      <c r="I22" s="56" t="n">
        <v>484763</v>
      </c>
      <c r="J22" s="45" t="n">
        <v>12</v>
      </c>
      <c r="K22" s="45" t="n">
        <v>73</v>
      </c>
      <c r="L22" s="45" t="n">
        <v>39770</v>
      </c>
      <c r="M22" s="45" t="n">
        <v>12</v>
      </c>
      <c r="N22" s="45" t="n">
        <v>158</v>
      </c>
      <c r="O22" s="45" t="n">
        <v>195302</v>
      </c>
      <c r="P22" s="66"/>
      <c r="Q22" s="45" t="n">
        <v>2</v>
      </c>
      <c r="R22" s="45" t="n">
        <v>53</v>
      </c>
      <c r="S22" s="45" t="s">
        <v>29</v>
      </c>
      <c r="T22" s="45" t="n">
        <v>1</v>
      </c>
      <c r="U22" s="45" t="n">
        <v>40</v>
      </c>
      <c r="V22" s="45" t="s">
        <v>29</v>
      </c>
      <c r="W22" s="45" t="n">
        <v>1</v>
      </c>
      <c r="X22" s="45" t="n">
        <v>68</v>
      </c>
      <c r="Y22" s="45" t="s">
        <v>29</v>
      </c>
      <c r="Z22" s="45" t="n">
        <v>1</v>
      </c>
      <c r="AA22" s="45" t="n">
        <v>136</v>
      </c>
      <c r="AB22" s="45" t="s">
        <v>29</v>
      </c>
      <c r="AC22" s="74"/>
      <c r="AD22" s="56"/>
      <c r="AE22" s="72" t="n">
        <v>8</v>
      </c>
    </row>
    <row r="23" s="54" customFormat="true" ht="15" hidden="false" customHeight="true" outlineLevel="0" collapsed="false">
      <c r="A23" s="12"/>
      <c r="B23" s="72" t="n">
        <f aca="false">+B22+1</f>
        <v>9</v>
      </c>
      <c r="C23" s="73" t="s">
        <v>36</v>
      </c>
      <c r="D23" s="73"/>
      <c r="E23" s="73"/>
      <c r="F23" s="12"/>
      <c r="G23" s="55" t="n">
        <v>46</v>
      </c>
      <c r="H23" s="56" t="n">
        <v>722</v>
      </c>
      <c r="I23" s="56" t="n">
        <v>1400246</v>
      </c>
      <c r="J23" s="45" t="n">
        <v>22</v>
      </c>
      <c r="K23" s="45" t="n">
        <v>134</v>
      </c>
      <c r="L23" s="45" t="n">
        <v>235176</v>
      </c>
      <c r="M23" s="45" t="n">
        <v>13</v>
      </c>
      <c r="N23" s="45" t="n">
        <v>174</v>
      </c>
      <c r="O23" s="45" t="n">
        <v>263413</v>
      </c>
      <c r="P23" s="66"/>
      <c r="Q23" s="45" t="n">
        <v>6</v>
      </c>
      <c r="R23" s="45" t="n">
        <v>144</v>
      </c>
      <c r="S23" s="45" t="n">
        <v>371833</v>
      </c>
      <c r="T23" s="45" t="n">
        <v>2</v>
      </c>
      <c r="U23" s="45" t="n">
        <v>84</v>
      </c>
      <c r="V23" s="45" t="s">
        <v>29</v>
      </c>
      <c r="W23" s="45" t="n">
        <v>3</v>
      </c>
      <c r="X23" s="45" t="n">
        <v>186</v>
      </c>
      <c r="Y23" s="45" t="s">
        <v>29</v>
      </c>
      <c r="Z23" s="45" t="n">
        <v>0</v>
      </c>
      <c r="AA23" s="45" t="n">
        <v>0</v>
      </c>
      <c r="AB23" s="45" t="n">
        <v>0</v>
      </c>
      <c r="AC23" s="74"/>
      <c r="AD23" s="56"/>
      <c r="AE23" s="72" t="n">
        <v>9</v>
      </c>
    </row>
    <row r="24" s="54" customFormat="true" ht="15" hidden="false" customHeight="true" outlineLevel="0" collapsed="false">
      <c r="A24" s="12"/>
      <c r="B24" s="72" t="n">
        <f aca="false">+B23+1</f>
        <v>10</v>
      </c>
      <c r="C24" s="73" t="s">
        <v>37</v>
      </c>
      <c r="D24" s="73"/>
      <c r="E24" s="73"/>
      <c r="F24" s="12"/>
      <c r="G24" s="55" t="n">
        <v>45</v>
      </c>
      <c r="H24" s="56" t="n">
        <v>1012</v>
      </c>
      <c r="I24" s="56" t="n">
        <v>3442855</v>
      </c>
      <c r="J24" s="45" t="n">
        <v>18</v>
      </c>
      <c r="K24" s="45" t="n">
        <v>118</v>
      </c>
      <c r="L24" s="45" t="n">
        <v>145281</v>
      </c>
      <c r="M24" s="45" t="n">
        <v>10</v>
      </c>
      <c r="N24" s="45" t="n">
        <v>132</v>
      </c>
      <c r="O24" s="45" t="n">
        <v>161014</v>
      </c>
      <c r="P24" s="66"/>
      <c r="Q24" s="45" t="n">
        <v>8</v>
      </c>
      <c r="R24" s="45" t="n">
        <v>181</v>
      </c>
      <c r="S24" s="45" t="n">
        <v>318768</v>
      </c>
      <c r="T24" s="45" t="n">
        <v>3</v>
      </c>
      <c r="U24" s="45" t="n">
        <v>118</v>
      </c>
      <c r="V24" s="45" t="s">
        <v>29</v>
      </c>
      <c r="W24" s="45" t="n">
        <v>4</v>
      </c>
      <c r="X24" s="45" t="n">
        <v>235</v>
      </c>
      <c r="Y24" s="45" t="n">
        <v>1065228</v>
      </c>
      <c r="Z24" s="45" t="n">
        <v>2</v>
      </c>
      <c r="AA24" s="45" t="n">
        <v>228</v>
      </c>
      <c r="AB24" s="45" t="s">
        <v>29</v>
      </c>
      <c r="AC24" s="74"/>
      <c r="AD24" s="56"/>
      <c r="AE24" s="72" t="n">
        <v>10</v>
      </c>
    </row>
    <row r="25" s="54" customFormat="true" ht="15" hidden="false" customHeight="true" outlineLevel="0" collapsed="false">
      <c r="A25" s="12"/>
      <c r="B25" s="72" t="n">
        <f aca="false">+B24+1</f>
        <v>11</v>
      </c>
      <c r="C25" s="73" t="s">
        <v>38</v>
      </c>
      <c r="D25" s="73"/>
      <c r="E25" s="73"/>
      <c r="F25" s="12"/>
      <c r="G25" s="55" t="n">
        <v>45</v>
      </c>
      <c r="H25" s="56" t="n">
        <v>1543</v>
      </c>
      <c r="I25" s="56" t="n">
        <v>3720894</v>
      </c>
      <c r="J25" s="45" t="n">
        <v>21</v>
      </c>
      <c r="K25" s="45" t="n">
        <v>115</v>
      </c>
      <c r="L25" s="45" t="n">
        <v>119187</v>
      </c>
      <c r="M25" s="45" t="n">
        <v>7</v>
      </c>
      <c r="N25" s="45" t="n">
        <v>98</v>
      </c>
      <c r="O25" s="45" t="n">
        <v>60661</v>
      </c>
      <c r="P25" s="66"/>
      <c r="Q25" s="45" t="n">
        <v>6</v>
      </c>
      <c r="R25" s="45" t="n">
        <v>155</v>
      </c>
      <c r="S25" s="45" t="n">
        <v>223931</v>
      </c>
      <c r="T25" s="45" t="n">
        <v>4</v>
      </c>
      <c r="U25" s="45" t="n">
        <v>176</v>
      </c>
      <c r="V25" s="45" t="n">
        <v>262854</v>
      </c>
      <c r="W25" s="45" t="n">
        <v>3</v>
      </c>
      <c r="X25" s="45" t="n">
        <v>193</v>
      </c>
      <c r="Y25" s="45" t="n">
        <v>671960</v>
      </c>
      <c r="Z25" s="45" t="n">
        <v>4</v>
      </c>
      <c r="AA25" s="45" t="n">
        <v>806</v>
      </c>
      <c r="AB25" s="45" t="n">
        <v>2382301</v>
      </c>
      <c r="AC25" s="74"/>
      <c r="AD25" s="56"/>
      <c r="AE25" s="72" t="n">
        <v>11</v>
      </c>
    </row>
    <row r="26" s="54" customFormat="true" ht="11.25" hidden="false" customHeight="true" outlineLevel="0" collapsed="false">
      <c r="A26" s="12"/>
      <c r="B26" s="72"/>
      <c r="C26" s="77"/>
      <c r="D26" s="78"/>
      <c r="E26" s="78"/>
      <c r="F26" s="12"/>
      <c r="G26" s="79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57"/>
      <c r="AD26" s="58"/>
      <c r="AE26" s="72"/>
    </row>
    <row r="27" s="54" customFormat="true" ht="15" hidden="false" customHeight="true" outlineLevel="0" collapsed="false">
      <c r="A27" s="12"/>
      <c r="B27" s="72" t="n">
        <v>12</v>
      </c>
      <c r="C27" s="73" t="s">
        <v>39</v>
      </c>
      <c r="D27" s="73"/>
      <c r="E27" s="73"/>
      <c r="F27" s="12"/>
      <c r="G27" s="55" t="n">
        <v>3</v>
      </c>
      <c r="H27" s="56" t="n">
        <v>36</v>
      </c>
      <c r="I27" s="56" t="n">
        <v>18488</v>
      </c>
      <c r="J27" s="45" t="n">
        <v>2</v>
      </c>
      <c r="K27" s="45" t="n">
        <v>13</v>
      </c>
      <c r="L27" s="45" t="s">
        <v>29</v>
      </c>
      <c r="M27" s="45" t="n">
        <v>0</v>
      </c>
      <c r="N27" s="45" t="n">
        <v>0</v>
      </c>
      <c r="O27" s="45" t="n">
        <v>0</v>
      </c>
      <c r="P27" s="66"/>
      <c r="Q27" s="45" t="n">
        <v>1</v>
      </c>
      <c r="R27" s="45" t="n">
        <v>23</v>
      </c>
      <c r="S27" s="45" t="s">
        <v>29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57"/>
      <c r="AD27" s="58"/>
      <c r="AE27" s="72" t="n">
        <v>12</v>
      </c>
    </row>
    <row r="28" s="54" customFormat="true" ht="15" hidden="false" customHeight="true" outlineLevel="0" collapsed="false">
      <c r="A28" s="12"/>
      <c r="B28" s="72" t="n">
        <f aca="false">+B27+1</f>
        <v>13</v>
      </c>
      <c r="C28" s="73" t="s">
        <v>40</v>
      </c>
      <c r="D28" s="73"/>
      <c r="E28" s="73"/>
      <c r="F28" s="12"/>
      <c r="G28" s="55" t="n">
        <v>6</v>
      </c>
      <c r="H28" s="56" t="n">
        <v>71</v>
      </c>
      <c r="I28" s="56" t="n">
        <v>292685</v>
      </c>
      <c r="J28" s="45" t="n">
        <v>2</v>
      </c>
      <c r="K28" s="45" t="n">
        <v>12</v>
      </c>
      <c r="L28" s="45" t="s">
        <v>29</v>
      </c>
      <c r="M28" s="45" t="n">
        <v>3</v>
      </c>
      <c r="N28" s="45" t="n">
        <v>39</v>
      </c>
      <c r="O28" s="45" t="n">
        <v>146462</v>
      </c>
      <c r="P28" s="66"/>
      <c r="Q28" s="45" t="n">
        <v>1</v>
      </c>
      <c r="R28" s="45" t="n">
        <v>20</v>
      </c>
      <c r="S28" s="45" t="s">
        <v>29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57"/>
      <c r="AD28" s="58"/>
      <c r="AE28" s="72" t="n">
        <v>13</v>
      </c>
    </row>
    <row r="29" s="54" customFormat="true" ht="15" hidden="false" customHeight="true" outlineLevel="0" collapsed="false">
      <c r="A29" s="12"/>
      <c r="B29" s="72" t="n">
        <f aca="false">+B28+1</f>
        <v>14</v>
      </c>
      <c r="C29" s="73" t="s">
        <v>41</v>
      </c>
      <c r="D29" s="73"/>
      <c r="E29" s="73"/>
      <c r="F29" s="12"/>
      <c r="G29" s="55" t="n">
        <v>7</v>
      </c>
      <c r="H29" s="56" t="n">
        <v>66</v>
      </c>
      <c r="I29" s="56" t="n">
        <v>116630</v>
      </c>
      <c r="J29" s="45" t="n">
        <v>5</v>
      </c>
      <c r="K29" s="45" t="n">
        <v>35</v>
      </c>
      <c r="L29" s="45" t="s">
        <v>29</v>
      </c>
      <c r="M29" s="45" t="n">
        <v>2</v>
      </c>
      <c r="N29" s="45" t="n">
        <v>31</v>
      </c>
      <c r="O29" s="45" t="s">
        <v>29</v>
      </c>
      <c r="P29" s="66"/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57"/>
      <c r="AD29" s="58"/>
      <c r="AE29" s="72" t="n">
        <v>14</v>
      </c>
    </row>
    <row r="30" s="54" customFormat="true" ht="15" hidden="false" customHeight="true" outlineLevel="0" collapsed="false">
      <c r="A30" s="12"/>
      <c r="B30" s="72" t="n">
        <f aca="false">+B29+1</f>
        <v>15</v>
      </c>
      <c r="C30" s="73" t="s">
        <v>42</v>
      </c>
      <c r="D30" s="73"/>
      <c r="E30" s="73"/>
      <c r="F30" s="12"/>
      <c r="G30" s="55" t="n">
        <v>2</v>
      </c>
      <c r="H30" s="56" t="n">
        <v>107</v>
      </c>
      <c r="I30" s="45" t="s">
        <v>29</v>
      </c>
      <c r="J30" s="45" t="n">
        <v>1</v>
      </c>
      <c r="K30" s="45" t="n">
        <v>8</v>
      </c>
      <c r="L30" s="45" t="s">
        <v>29</v>
      </c>
      <c r="M30" s="45" t="n">
        <v>0</v>
      </c>
      <c r="N30" s="45" t="n">
        <v>0</v>
      </c>
      <c r="O30" s="45" t="n">
        <v>0</v>
      </c>
      <c r="P30" s="66"/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1</v>
      </c>
      <c r="X30" s="45" t="n">
        <v>99</v>
      </c>
      <c r="Y30" s="45" t="s">
        <v>29</v>
      </c>
      <c r="Z30" s="45" t="n">
        <v>0</v>
      </c>
      <c r="AA30" s="45" t="n">
        <v>0</v>
      </c>
      <c r="AB30" s="45" t="n">
        <v>0</v>
      </c>
      <c r="AC30" s="74"/>
      <c r="AD30" s="56"/>
      <c r="AE30" s="72" t="n">
        <v>15</v>
      </c>
    </row>
    <row r="31" s="54" customFormat="true" ht="15" hidden="false" customHeight="true" outlineLevel="0" collapsed="false">
      <c r="A31" s="12"/>
      <c r="B31" s="72" t="n">
        <f aca="false">+B30+1</f>
        <v>16</v>
      </c>
      <c r="C31" s="73" t="s">
        <v>43</v>
      </c>
      <c r="D31" s="73"/>
      <c r="E31" s="73"/>
      <c r="F31" s="12"/>
      <c r="G31" s="55" t="n">
        <v>2</v>
      </c>
      <c r="H31" s="56" t="n">
        <v>34</v>
      </c>
      <c r="I31" s="45" t="s">
        <v>29</v>
      </c>
      <c r="J31" s="45" t="n">
        <v>1</v>
      </c>
      <c r="K31" s="45" t="n">
        <v>5</v>
      </c>
      <c r="L31" s="45" t="s">
        <v>29</v>
      </c>
      <c r="M31" s="45" t="n">
        <v>0</v>
      </c>
      <c r="N31" s="45" t="n">
        <v>0</v>
      </c>
      <c r="O31" s="45" t="n">
        <v>0</v>
      </c>
      <c r="P31" s="66"/>
      <c r="Q31" s="45" t="n">
        <v>1</v>
      </c>
      <c r="R31" s="45" t="n">
        <v>29</v>
      </c>
      <c r="S31" s="45" t="s">
        <v>29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74"/>
      <c r="AD31" s="56"/>
      <c r="AE31" s="72" t="n">
        <v>16</v>
      </c>
    </row>
    <row r="32" s="54" customFormat="true" ht="15" hidden="false" customHeight="true" outlineLevel="0" collapsed="false">
      <c r="A32" s="12"/>
      <c r="B32" s="72" t="n">
        <f aca="false">+B31+1</f>
        <v>17</v>
      </c>
      <c r="C32" s="73" t="s">
        <v>44</v>
      </c>
      <c r="D32" s="73"/>
      <c r="E32" s="73"/>
      <c r="F32" s="12"/>
      <c r="G32" s="55" t="n">
        <v>4</v>
      </c>
      <c r="H32" s="56" t="n">
        <v>106</v>
      </c>
      <c r="I32" s="56" t="n">
        <v>320460</v>
      </c>
      <c r="J32" s="45" t="n">
        <v>2</v>
      </c>
      <c r="K32" s="45" t="n">
        <v>14</v>
      </c>
      <c r="L32" s="45" t="s">
        <v>29</v>
      </c>
      <c r="M32" s="45" t="n">
        <v>1</v>
      </c>
      <c r="N32" s="45" t="n">
        <v>14</v>
      </c>
      <c r="O32" s="45" t="s">
        <v>29</v>
      </c>
      <c r="P32" s="66"/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1</v>
      </c>
      <c r="X32" s="45" t="n">
        <v>78</v>
      </c>
      <c r="Y32" s="45" t="s">
        <v>29</v>
      </c>
      <c r="Z32" s="45" t="n">
        <v>0</v>
      </c>
      <c r="AA32" s="45" t="n">
        <v>0</v>
      </c>
      <c r="AB32" s="45" t="n">
        <v>0</v>
      </c>
      <c r="AC32" s="57"/>
      <c r="AD32" s="58"/>
      <c r="AE32" s="72" t="n">
        <v>17</v>
      </c>
    </row>
    <row r="33" s="54" customFormat="true" ht="15" hidden="false" customHeight="true" outlineLevel="0" collapsed="false">
      <c r="A33" s="12"/>
      <c r="B33" s="72" t="n">
        <f aca="false">+B32+1</f>
        <v>18</v>
      </c>
      <c r="C33" s="73" t="s">
        <v>45</v>
      </c>
      <c r="D33" s="73"/>
      <c r="E33" s="73"/>
      <c r="F33" s="12"/>
      <c r="G33" s="55" t="n">
        <v>3</v>
      </c>
      <c r="H33" s="56" t="n">
        <v>61</v>
      </c>
      <c r="I33" s="56" t="n">
        <v>34498</v>
      </c>
      <c r="J33" s="45" t="n">
        <v>1</v>
      </c>
      <c r="K33" s="45" t="n">
        <v>9</v>
      </c>
      <c r="L33" s="45" t="s">
        <v>29</v>
      </c>
      <c r="M33" s="45" t="n">
        <v>1</v>
      </c>
      <c r="N33" s="45" t="n">
        <v>10</v>
      </c>
      <c r="O33" s="45" t="s">
        <v>29</v>
      </c>
      <c r="P33" s="66"/>
      <c r="Q33" s="45" t="n">
        <v>0</v>
      </c>
      <c r="R33" s="45" t="n">
        <v>0</v>
      </c>
      <c r="S33" s="45" t="n">
        <v>0</v>
      </c>
      <c r="T33" s="45" t="n">
        <v>1</v>
      </c>
      <c r="U33" s="45" t="n">
        <v>42</v>
      </c>
      <c r="V33" s="45" t="s">
        <v>29</v>
      </c>
      <c r="W33" s="45" t="n"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5" t="n">
        <v>0</v>
      </c>
      <c r="AC33" s="57"/>
      <c r="AD33" s="58"/>
      <c r="AE33" s="72" t="n">
        <v>18</v>
      </c>
    </row>
    <row r="34" customFormat="false" ht="11.25" hidden="false" customHeight="true" outlineLevel="0" collapsed="false">
      <c r="A34" s="2"/>
      <c r="B34" s="72"/>
      <c r="C34" s="77"/>
      <c r="D34" s="78"/>
      <c r="E34" s="78"/>
      <c r="F34" s="2"/>
      <c r="G34" s="79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2"/>
      <c r="AD34" s="81"/>
      <c r="AE34" s="72"/>
    </row>
    <row r="35" customFormat="false" ht="15" hidden="false" customHeight="true" outlineLevel="0" collapsed="false">
      <c r="A35" s="82"/>
      <c r="B35" s="72" t="n">
        <v>19</v>
      </c>
      <c r="C35" s="73" t="s">
        <v>46</v>
      </c>
      <c r="D35" s="73"/>
      <c r="E35" s="73"/>
      <c r="F35" s="2"/>
      <c r="G35" s="55" t="n">
        <v>8</v>
      </c>
      <c r="H35" s="56" t="n">
        <v>120</v>
      </c>
      <c r="I35" s="56" t="n">
        <v>124868</v>
      </c>
      <c r="J35" s="45" t="n">
        <v>2</v>
      </c>
      <c r="K35" s="45" t="n">
        <v>12</v>
      </c>
      <c r="L35" s="45" t="s">
        <v>29</v>
      </c>
      <c r="M35" s="45" t="n">
        <v>4</v>
      </c>
      <c r="N35" s="45" t="n">
        <v>58</v>
      </c>
      <c r="O35" s="45" t="n">
        <v>29139</v>
      </c>
      <c r="P35" s="66"/>
      <c r="Q35" s="45" t="n">
        <v>2</v>
      </c>
      <c r="R35" s="45" t="n">
        <v>50</v>
      </c>
      <c r="S35" s="45" t="s">
        <v>29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2"/>
      <c r="AD35" s="81"/>
      <c r="AE35" s="72" t="n">
        <v>19</v>
      </c>
    </row>
    <row r="36" customFormat="false" ht="15" hidden="false" customHeight="true" outlineLevel="0" collapsed="false">
      <c r="A36" s="82"/>
      <c r="B36" s="72" t="n">
        <f aca="false">+B35+1</f>
        <v>20</v>
      </c>
      <c r="C36" s="73" t="s">
        <v>47</v>
      </c>
      <c r="D36" s="73"/>
      <c r="E36" s="73"/>
      <c r="F36" s="2"/>
      <c r="G36" s="55" t="n">
        <v>11</v>
      </c>
      <c r="H36" s="56" t="n">
        <v>234</v>
      </c>
      <c r="I36" s="56" t="n">
        <v>439530</v>
      </c>
      <c r="J36" s="45" t="n">
        <v>1</v>
      </c>
      <c r="K36" s="45" t="n">
        <v>4</v>
      </c>
      <c r="L36" s="45" t="s">
        <v>29</v>
      </c>
      <c r="M36" s="45" t="n">
        <v>5</v>
      </c>
      <c r="N36" s="45" t="n">
        <v>64</v>
      </c>
      <c r="O36" s="45" t="n">
        <v>77883</v>
      </c>
      <c r="P36" s="66"/>
      <c r="Q36" s="45" t="n">
        <v>4</v>
      </c>
      <c r="R36" s="45" t="n">
        <v>107</v>
      </c>
      <c r="S36" s="45" t="s">
        <v>29</v>
      </c>
      <c r="T36" s="45" t="n">
        <v>0</v>
      </c>
      <c r="U36" s="45" t="n">
        <v>0</v>
      </c>
      <c r="V36" s="45" t="n">
        <v>0</v>
      </c>
      <c r="W36" s="45" t="n">
        <v>1</v>
      </c>
      <c r="X36" s="45" t="n">
        <v>59</v>
      </c>
      <c r="Y36" s="45" t="s">
        <v>29</v>
      </c>
      <c r="Z36" s="45" t="n">
        <v>0</v>
      </c>
      <c r="AA36" s="45" t="n">
        <v>0</v>
      </c>
      <c r="AB36" s="45" t="n">
        <v>0</v>
      </c>
      <c r="AC36" s="2"/>
      <c r="AD36" s="81"/>
      <c r="AE36" s="72" t="n">
        <v>20</v>
      </c>
    </row>
    <row r="37" customFormat="false" ht="11.25" hidden="false" customHeight="true" outlineLevel="0" collapsed="false">
      <c r="A37" s="82"/>
      <c r="B37" s="72"/>
      <c r="C37" s="77"/>
      <c r="D37" s="78"/>
      <c r="E37" s="78"/>
      <c r="F37" s="2"/>
      <c r="G37" s="79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2"/>
      <c r="AD37" s="81"/>
      <c r="AE37" s="72"/>
    </row>
    <row r="38" customFormat="false" ht="15" hidden="false" customHeight="true" outlineLevel="0" collapsed="false">
      <c r="A38" s="82"/>
      <c r="B38" s="72" t="n">
        <v>21</v>
      </c>
      <c r="C38" s="73" t="s">
        <v>48</v>
      </c>
      <c r="D38" s="73"/>
      <c r="E38" s="73"/>
      <c r="F38" s="2"/>
      <c r="G38" s="55" t="n">
        <v>7</v>
      </c>
      <c r="H38" s="56" t="n">
        <v>111</v>
      </c>
      <c r="I38" s="56" t="n">
        <v>132417</v>
      </c>
      <c r="J38" s="45" t="n">
        <v>2</v>
      </c>
      <c r="K38" s="45" t="n">
        <v>18</v>
      </c>
      <c r="L38" s="45" t="s">
        <v>29</v>
      </c>
      <c r="M38" s="45" t="n">
        <v>3</v>
      </c>
      <c r="N38" s="45" t="n">
        <v>45</v>
      </c>
      <c r="O38" s="45" t="n">
        <v>57908</v>
      </c>
      <c r="P38" s="66"/>
      <c r="Q38" s="45" t="n">
        <v>2</v>
      </c>
      <c r="R38" s="45" t="n">
        <v>48</v>
      </c>
      <c r="S38" s="45" t="s">
        <v>29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</v>
      </c>
      <c r="AC38" s="2"/>
      <c r="AD38" s="81"/>
      <c r="AE38" s="72" t="n">
        <v>21</v>
      </c>
    </row>
    <row r="39" customFormat="false" ht="15" hidden="false" customHeight="true" outlineLevel="0" collapsed="false">
      <c r="A39" s="82"/>
      <c r="B39" s="72" t="n">
        <f aca="false">+B38+1</f>
        <v>22</v>
      </c>
      <c r="C39" s="73" t="s">
        <v>49</v>
      </c>
      <c r="D39" s="73"/>
      <c r="E39" s="73"/>
      <c r="F39" s="2"/>
      <c r="G39" s="55" t="n">
        <v>1</v>
      </c>
      <c r="H39" s="56" t="n">
        <v>11</v>
      </c>
      <c r="I39" s="45" t="s">
        <v>29</v>
      </c>
      <c r="J39" s="45" t="n">
        <v>0</v>
      </c>
      <c r="K39" s="45" t="n">
        <v>0</v>
      </c>
      <c r="L39" s="45" t="n">
        <v>0</v>
      </c>
      <c r="M39" s="45" t="n">
        <v>1</v>
      </c>
      <c r="N39" s="45" t="n">
        <v>11</v>
      </c>
      <c r="O39" s="45" t="s">
        <v>29</v>
      </c>
      <c r="P39" s="66"/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 t="n">
        <v>0</v>
      </c>
      <c r="AC39" s="2"/>
      <c r="AD39" s="81"/>
      <c r="AE39" s="72" t="n">
        <v>22</v>
      </c>
    </row>
    <row r="40" customFormat="false" ht="11.25" hidden="false" customHeight="true" outlineLevel="0" collapsed="false">
      <c r="A40" s="82"/>
      <c r="B40" s="72"/>
      <c r="C40" s="77"/>
      <c r="D40" s="78"/>
      <c r="E40" s="78"/>
      <c r="F40" s="2"/>
      <c r="G40" s="79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2"/>
      <c r="AD40" s="81"/>
      <c r="AE40" s="72"/>
    </row>
    <row r="41" customFormat="false" ht="15" hidden="false" customHeight="true" outlineLevel="0" collapsed="false">
      <c r="A41" s="82"/>
      <c r="B41" s="72" t="n">
        <v>23</v>
      </c>
      <c r="C41" s="73" t="s">
        <v>50</v>
      </c>
      <c r="D41" s="73"/>
      <c r="E41" s="73"/>
      <c r="F41" s="2"/>
      <c r="G41" s="55" t="n">
        <v>44</v>
      </c>
      <c r="H41" s="56" t="n">
        <v>1211</v>
      </c>
      <c r="I41" s="56" t="n">
        <v>2830483</v>
      </c>
      <c r="J41" s="45" t="n">
        <v>15</v>
      </c>
      <c r="K41" s="45" t="n">
        <v>87</v>
      </c>
      <c r="L41" s="45" t="n">
        <v>85952</v>
      </c>
      <c r="M41" s="45" t="n">
        <v>11</v>
      </c>
      <c r="N41" s="45" t="n">
        <v>165</v>
      </c>
      <c r="O41" s="45" t="n">
        <v>286645</v>
      </c>
      <c r="P41" s="66"/>
      <c r="Q41" s="45" t="n">
        <v>4</v>
      </c>
      <c r="R41" s="45" t="n">
        <v>90</v>
      </c>
      <c r="S41" s="45" t="s">
        <v>29</v>
      </c>
      <c r="T41" s="45" t="n">
        <v>6</v>
      </c>
      <c r="U41" s="45" t="n">
        <v>270</v>
      </c>
      <c r="V41" s="45" t="n">
        <v>608638</v>
      </c>
      <c r="W41" s="45" t="n">
        <v>6</v>
      </c>
      <c r="X41" s="45" t="n">
        <v>372</v>
      </c>
      <c r="Y41" s="45" t="n">
        <v>535956</v>
      </c>
      <c r="Z41" s="45" t="n">
        <v>2</v>
      </c>
      <c r="AA41" s="45" t="n">
        <v>227</v>
      </c>
      <c r="AB41" s="45" t="s">
        <v>29</v>
      </c>
      <c r="AC41" s="2"/>
      <c r="AD41" s="81"/>
      <c r="AE41" s="72" t="n">
        <v>23</v>
      </c>
    </row>
    <row r="42" customFormat="false" ht="15" hidden="false" customHeight="true" outlineLevel="0" collapsed="false">
      <c r="A42" s="82"/>
      <c r="B42" s="72" t="n">
        <f aca="false">+B41+1</f>
        <v>24</v>
      </c>
      <c r="C42" s="73" t="s">
        <v>51</v>
      </c>
      <c r="D42" s="73"/>
      <c r="E42" s="73"/>
      <c r="F42" s="2"/>
      <c r="G42" s="55" t="n">
        <v>16</v>
      </c>
      <c r="H42" s="56" t="n">
        <v>290</v>
      </c>
      <c r="I42" s="56" t="n">
        <v>310980</v>
      </c>
      <c r="J42" s="45" t="n">
        <v>5</v>
      </c>
      <c r="K42" s="45" t="n">
        <v>31</v>
      </c>
      <c r="L42" s="45" t="n">
        <v>26659</v>
      </c>
      <c r="M42" s="45" t="n">
        <v>6</v>
      </c>
      <c r="N42" s="45" t="n">
        <v>84</v>
      </c>
      <c r="O42" s="45" t="n">
        <v>94777</v>
      </c>
      <c r="P42" s="66"/>
      <c r="Q42" s="45" t="n">
        <v>4</v>
      </c>
      <c r="R42" s="45" t="n">
        <v>89</v>
      </c>
      <c r="S42" s="45" t="s">
        <v>29</v>
      </c>
      <c r="T42" s="45" t="n">
        <v>0</v>
      </c>
      <c r="U42" s="45" t="n">
        <v>0</v>
      </c>
      <c r="V42" s="45" t="n">
        <v>0</v>
      </c>
      <c r="W42" s="45" t="n">
        <v>1</v>
      </c>
      <c r="X42" s="45" t="n">
        <v>86</v>
      </c>
      <c r="Y42" s="45" t="s">
        <v>29</v>
      </c>
      <c r="Z42" s="45" t="n">
        <v>0</v>
      </c>
      <c r="AA42" s="45" t="n">
        <v>0</v>
      </c>
      <c r="AB42" s="45" t="n">
        <v>0</v>
      </c>
      <c r="AC42" s="2"/>
      <c r="AD42" s="81"/>
      <c r="AE42" s="72" t="n">
        <v>24</v>
      </c>
    </row>
    <row r="43" customFormat="false" ht="11.25" hidden="false" customHeight="true" outlineLevel="0" collapsed="false">
      <c r="A43" s="82"/>
      <c r="B43" s="72"/>
      <c r="C43" s="77"/>
      <c r="D43" s="78"/>
      <c r="E43" s="78"/>
      <c r="F43" s="2"/>
      <c r="G43" s="79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2"/>
      <c r="AD43" s="81"/>
      <c r="AE43" s="72"/>
    </row>
    <row r="44" customFormat="false" ht="15" hidden="false" customHeight="true" outlineLevel="0" collapsed="false">
      <c r="A44" s="82"/>
      <c r="B44" s="72" t="n">
        <v>25</v>
      </c>
      <c r="C44" s="73" t="s">
        <v>52</v>
      </c>
      <c r="D44" s="73"/>
      <c r="E44" s="73"/>
      <c r="F44" s="2"/>
      <c r="G44" s="55" t="n">
        <v>12</v>
      </c>
      <c r="H44" s="56" t="n">
        <v>291</v>
      </c>
      <c r="I44" s="56" t="n">
        <v>304056</v>
      </c>
      <c r="J44" s="45" t="n">
        <v>5</v>
      </c>
      <c r="K44" s="45" t="n">
        <v>29</v>
      </c>
      <c r="L44" s="45" t="n">
        <v>15896</v>
      </c>
      <c r="M44" s="45" t="n">
        <v>2</v>
      </c>
      <c r="N44" s="45" t="n">
        <v>23</v>
      </c>
      <c r="O44" s="45" t="s">
        <v>29</v>
      </c>
      <c r="P44" s="66"/>
      <c r="Q44" s="45" t="n">
        <v>1</v>
      </c>
      <c r="R44" s="45" t="n">
        <v>20</v>
      </c>
      <c r="S44" s="45" t="s">
        <v>29</v>
      </c>
      <c r="T44" s="45" t="n">
        <v>2</v>
      </c>
      <c r="U44" s="45" t="n">
        <v>76</v>
      </c>
      <c r="V44" s="45" t="s">
        <v>29</v>
      </c>
      <c r="W44" s="45" t="n">
        <v>2</v>
      </c>
      <c r="X44" s="45" t="n">
        <v>143</v>
      </c>
      <c r="Y44" s="45" t="s">
        <v>29</v>
      </c>
      <c r="Z44" s="45" t="n">
        <v>0</v>
      </c>
      <c r="AA44" s="45" t="n">
        <v>0</v>
      </c>
      <c r="AB44" s="45" t="n">
        <v>0</v>
      </c>
      <c r="AC44" s="2"/>
      <c r="AD44" s="81"/>
      <c r="AE44" s="72" t="n">
        <v>25</v>
      </c>
      <c r="AF44" s="83"/>
    </row>
    <row r="45" customFormat="false" ht="15" hidden="false" customHeight="true" outlineLevel="0" collapsed="false">
      <c r="A45" s="82"/>
      <c r="B45" s="72" t="n">
        <f aca="false">+B44+1</f>
        <v>26</v>
      </c>
      <c r="C45" s="73" t="s">
        <v>53</v>
      </c>
      <c r="D45" s="73"/>
      <c r="E45" s="73"/>
      <c r="F45" s="2"/>
      <c r="G45" s="55" t="n">
        <v>16</v>
      </c>
      <c r="H45" s="56" t="n">
        <v>330</v>
      </c>
      <c r="I45" s="56" t="n">
        <v>449901</v>
      </c>
      <c r="J45" s="45" t="n">
        <v>5</v>
      </c>
      <c r="K45" s="45" t="n">
        <v>31</v>
      </c>
      <c r="L45" s="45" t="n">
        <v>40376</v>
      </c>
      <c r="M45" s="45" t="n">
        <v>7</v>
      </c>
      <c r="N45" s="45" t="n">
        <v>99</v>
      </c>
      <c r="O45" s="45" t="n">
        <v>129207</v>
      </c>
      <c r="P45" s="66"/>
      <c r="Q45" s="45" t="n">
        <v>1</v>
      </c>
      <c r="R45" s="45" t="n">
        <v>28</v>
      </c>
      <c r="S45" s="45" t="s">
        <v>29</v>
      </c>
      <c r="T45" s="45" t="n">
        <v>2</v>
      </c>
      <c r="U45" s="45" t="n">
        <v>74</v>
      </c>
      <c r="V45" s="45" t="s">
        <v>29</v>
      </c>
      <c r="W45" s="45" t="n">
        <v>1</v>
      </c>
      <c r="X45" s="45" t="n">
        <v>98</v>
      </c>
      <c r="Y45" s="45" t="s">
        <v>29</v>
      </c>
      <c r="Z45" s="45" t="n">
        <v>0</v>
      </c>
      <c r="AA45" s="45" t="n">
        <v>0</v>
      </c>
      <c r="AB45" s="45" t="n">
        <v>0</v>
      </c>
      <c r="AC45" s="2"/>
      <c r="AD45" s="81"/>
      <c r="AE45" s="72" t="n">
        <v>26</v>
      </c>
      <c r="AF45" s="83"/>
    </row>
    <row r="46" customFormat="false" ht="15" hidden="false" customHeight="true" outlineLevel="0" collapsed="false">
      <c r="A46" s="82"/>
      <c r="B46" s="72" t="n">
        <f aca="false">+B45+1</f>
        <v>27</v>
      </c>
      <c r="C46" s="73" t="s">
        <v>54</v>
      </c>
      <c r="D46" s="73"/>
      <c r="E46" s="73"/>
      <c r="F46" s="2"/>
      <c r="G46" s="55" t="n">
        <v>9</v>
      </c>
      <c r="H46" s="56" t="n">
        <v>222</v>
      </c>
      <c r="I46" s="56" t="n">
        <v>323961</v>
      </c>
      <c r="J46" s="45" t="n">
        <v>3</v>
      </c>
      <c r="K46" s="45" t="n">
        <v>16</v>
      </c>
      <c r="L46" s="45" t="n">
        <v>14204</v>
      </c>
      <c r="M46" s="45" t="n">
        <v>3</v>
      </c>
      <c r="N46" s="45" t="n">
        <v>45</v>
      </c>
      <c r="O46" s="45" t="n">
        <v>43389</v>
      </c>
      <c r="P46" s="66"/>
      <c r="Q46" s="45" t="n">
        <v>1</v>
      </c>
      <c r="R46" s="45" t="n">
        <v>23</v>
      </c>
      <c r="S46" s="45" t="s">
        <v>29</v>
      </c>
      <c r="T46" s="45" t="n">
        <v>1</v>
      </c>
      <c r="U46" s="45" t="n">
        <v>32</v>
      </c>
      <c r="V46" s="45" t="s">
        <v>29</v>
      </c>
      <c r="W46" s="45" t="n">
        <v>0</v>
      </c>
      <c r="X46" s="45" t="n">
        <v>0</v>
      </c>
      <c r="Y46" s="45" t="n">
        <v>0</v>
      </c>
      <c r="Z46" s="45" t="n">
        <v>1</v>
      </c>
      <c r="AA46" s="45" t="n">
        <v>106</v>
      </c>
      <c r="AB46" s="45" t="s">
        <v>29</v>
      </c>
      <c r="AC46" s="2"/>
      <c r="AD46" s="81"/>
      <c r="AE46" s="72" t="n">
        <v>27</v>
      </c>
      <c r="AF46" s="83"/>
    </row>
    <row r="47" customFormat="false" ht="15" hidden="false" customHeight="true" outlineLevel="0" collapsed="false">
      <c r="A47" s="82"/>
      <c r="B47" s="72" t="n">
        <f aca="false">+B46+1</f>
        <v>28</v>
      </c>
      <c r="C47" s="73" t="s">
        <v>55</v>
      </c>
      <c r="D47" s="73"/>
      <c r="E47" s="73"/>
      <c r="F47" s="2"/>
      <c r="G47" s="55" t="n">
        <v>8</v>
      </c>
      <c r="H47" s="56" t="n">
        <v>214</v>
      </c>
      <c r="I47" s="56" t="n">
        <v>397603</v>
      </c>
      <c r="J47" s="45" t="n">
        <v>3</v>
      </c>
      <c r="K47" s="45" t="n">
        <v>19</v>
      </c>
      <c r="L47" s="45" t="n">
        <v>22345</v>
      </c>
      <c r="M47" s="45" t="n">
        <v>2</v>
      </c>
      <c r="N47" s="45" t="n">
        <v>22</v>
      </c>
      <c r="O47" s="45" t="s">
        <v>29</v>
      </c>
      <c r="P47" s="66"/>
      <c r="Q47" s="45" t="n">
        <v>1</v>
      </c>
      <c r="R47" s="45" t="n">
        <v>28</v>
      </c>
      <c r="S47" s="45" t="s">
        <v>29</v>
      </c>
      <c r="T47" s="45" t="n">
        <v>1</v>
      </c>
      <c r="U47" s="45" t="n">
        <v>41</v>
      </c>
      <c r="V47" s="45" t="s">
        <v>29</v>
      </c>
      <c r="W47" s="45" t="n">
        <v>0</v>
      </c>
      <c r="X47" s="45" t="n">
        <v>0</v>
      </c>
      <c r="Y47" s="45" t="n">
        <v>0</v>
      </c>
      <c r="Z47" s="45" t="n">
        <v>1</v>
      </c>
      <c r="AA47" s="45" t="n">
        <v>104</v>
      </c>
      <c r="AB47" s="45" t="s">
        <v>29</v>
      </c>
      <c r="AC47" s="2"/>
      <c r="AD47" s="81"/>
      <c r="AE47" s="72" t="n">
        <v>28</v>
      </c>
      <c r="AF47" s="83"/>
    </row>
    <row r="48" customFormat="false" ht="15" hidden="false" customHeight="true" outlineLevel="0" collapsed="false">
      <c r="A48" s="84"/>
      <c r="B48" s="72" t="n">
        <f aca="false">+B47+1</f>
        <v>29</v>
      </c>
      <c r="C48" s="73" t="s">
        <v>56</v>
      </c>
      <c r="D48" s="73"/>
      <c r="E48" s="73"/>
      <c r="G48" s="55" t="n">
        <v>23</v>
      </c>
      <c r="H48" s="56" t="n">
        <v>591</v>
      </c>
      <c r="I48" s="56" t="n">
        <v>1152672</v>
      </c>
      <c r="J48" s="45" t="n">
        <v>9</v>
      </c>
      <c r="K48" s="45" t="n">
        <v>61</v>
      </c>
      <c r="L48" s="45" t="n">
        <v>103984</v>
      </c>
      <c r="M48" s="45" t="n">
        <v>5</v>
      </c>
      <c r="N48" s="45" t="n">
        <v>64</v>
      </c>
      <c r="O48" s="45" t="n">
        <v>92746</v>
      </c>
      <c r="P48" s="66"/>
      <c r="Q48" s="45" t="n">
        <v>2</v>
      </c>
      <c r="R48" s="45" t="n">
        <v>53</v>
      </c>
      <c r="S48" s="45" t="s">
        <v>29</v>
      </c>
      <c r="T48" s="45" t="n">
        <v>4</v>
      </c>
      <c r="U48" s="45" t="n">
        <v>170</v>
      </c>
      <c r="V48" s="45" t="n">
        <v>207913</v>
      </c>
      <c r="W48" s="45" t="n">
        <v>2</v>
      </c>
      <c r="X48" s="45" t="n">
        <v>141</v>
      </c>
      <c r="Y48" s="45" t="s">
        <v>29</v>
      </c>
      <c r="Z48" s="45" t="n">
        <v>1</v>
      </c>
      <c r="AA48" s="45" t="n">
        <v>102</v>
      </c>
      <c r="AB48" s="45" t="s">
        <v>29</v>
      </c>
      <c r="AC48" s="83"/>
      <c r="AD48" s="85"/>
      <c r="AE48" s="72" t="n">
        <v>29</v>
      </c>
      <c r="AF48" s="83"/>
    </row>
    <row r="49" customFormat="false" ht="15" hidden="false" customHeight="true" outlineLevel="0" collapsed="false">
      <c r="A49" s="84"/>
      <c r="B49" s="72" t="n">
        <f aca="false">+B48+1</f>
        <v>30</v>
      </c>
      <c r="C49" s="73" t="s">
        <v>57</v>
      </c>
      <c r="D49" s="73"/>
      <c r="E49" s="73"/>
      <c r="G49" s="55" t="n">
        <v>14</v>
      </c>
      <c r="H49" s="56" t="n">
        <v>211</v>
      </c>
      <c r="I49" s="56" t="n">
        <v>228782</v>
      </c>
      <c r="J49" s="45" t="n">
        <v>5</v>
      </c>
      <c r="K49" s="45" t="n">
        <v>32</v>
      </c>
      <c r="L49" s="45" t="s">
        <v>29</v>
      </c>
      <c r="M49" s="45" t="n">
        <v>7</v>
      </c>
      <c r="N49" s="45" t="n">
        <v>99</v>
      </c>
      <c r="O49" s="45" t="n">
        <v>58348</v>
      </c>
      <c r="P49" s="66"/>
      <c r="Q49" s="45" t="n">
        <v>0</v>
      </c>
      <c r="R49" s="45" t="n">
        <v>0</v>
      </c>
      <c r="S49" s="45" t="n">
        <v>0</v>
      </c>
      <c r="T49" s="45" t="n">
        <v>2</v>
      </c>
      <c r="U49" s="45" t="n">
        <v>80</v>
      </c>
      <c r="V49" s="45" t="s">
        <v>29</v>
      </c>
      <c r="W49" s="45" t="n">
        <v>0</v>
      </c>
      <c r="X49" s="45" t="n">
        <v>0</v>
      </c>
      <c r="Y49" s="45" t="n">
        <v>0</v>
      </c>
      <c r="Z49" s="45" t="n">
        <v>0</v>
      </c>
      <c r="AA49" s="45" t="n">
        <v>0</v>
      </c>
      <c r="AB49" s="45" t="n">
        <v>0</v>
      </c>
      <c r="AC49" s="83"/>
      <c r="AD49" s="85"/>
      <c r="AE49" s="72" t="n">
        <v>30</v>
      </c>
      <c r="AF49" s="83"/>
    </row>
    <row r="50" customFormat="false" ht="15" hidden="false" customHeight="true" outlineLevel="0" collapsed="false">
      <c r="A50" s="84"/>
      <c r="B50" s="72" t="n">
        <f aca="false">+B49+1</f>
        <v>31</v>
      </c>
      <c r="C50" s="73" t="s">
        <v>58</v>
      </c>
      <c r="D50" s="73"/>
      <c r="E50" s="73"/>
      <c r="G50" s="55" t="n">
        <v>37</v>
      </c>
      <c r="H50" s="56" t="n">
        <v>638</v>
      </c>
      <c r="I50" s="56" t="n">
        <v>1062851</v>
      </c>
      <c r="J50" s="45" t="n">
        <v>19</v>
      </c>
      <c r="K50" s="45" t="n">
        <v>113</v>
      </c>
      <c r="L50" s="45" t="n">
        <v>121484</v>
      </c>
      <c r="M50" s="45" t="n">
        <v>8</v>
      </c>
      <c r="N50" s="45" t="n">
        <v>100</v>
      </c>
      <c r="O50" s="45" t="n">
        <v>126946</v>
      </c>
      <c r="P50" s="66"/>
      <c r="Q50" s="45" t="n">
        <v>6</v>
      </c>
      <c r="R50" s="45" t="n">
        <v>135</v>
      </c>
      <c r="S50" s="45" t="n">
        <v>278949</v>
      </c>
      <c r="T50" s="45" t="n">
        <v>0</v>
      </c>
      <c r="U50" s="45" t="n">
        <v>0</v>
      </c>
      <c r="V50" s="45" t="n">
        <v>0</v>
      </c>
      <c r="W50" s="45" t="n">
        <v>4</v>
      </c>
      <c r="X50" s="45" t="n">
        <v>290</v>
      </c>
      <c r="Y50" s="45" t="n">
        <v>535472</v>
      </c>
      <c r="Z50" s="45" t="n">
        <v>0</v>
      </c>
      <c r="AA50" s="45" t="n">
        <v>0</v>
      </c>
      <c r="AB50" s="45" t="n">
        <v>0</v>
      </c>
      <c r="AC50" s="83"/>
      <c r="AD50" s="85"/>
      <c r="AE50" s="72" t="n">
        <v>31</v>
      </c>
      <c r="AF50" s="83"/>
    </row>
    <row r="51" customFormat="false" ht="11.25" hidden="false" customHeight="true" outlineLevel="0" collapsed="false">
      <c r="A51" s="84"/>
      <c r="B51" s="72"/>
      <c r="C51" s="77"/>
      <c r="D51" s="78"/>
      <c r="E51" s="78"/>
      <c r="G51" s="79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3"/>
      <c r="AD51" s="85"/>
      <c r="AE51" s="72"/>
      <c r="AF51" s="83"/>
    </row>
    <row r="52" customFormat="false" ht="15" hidden="false" customHeight="true" outlineLevel="0" collapsed="false">
      <c r="A52" s="84"/>
      <c r="B52" s="72" t="n">
        <v>32</v>
      </c>
      <c r="C52" s="73" t="s">
        <v>59</v>
      </c>
      <c r="D52" s="73"/>
      <c r="E52" s="73"/>
      <c r="G52" s="55" t="n">
        <v>5</v>
      </c>
      <c r="H52" s="56" t="n">
        <v>27</v>
      </c>
      <c r="I52" s="56" t="n">
        <v>30997</v>
      </c>
      <c r="J52" s="45" t="n">
        <v>5</v>
      </c>
      <c r="K52" s="45" t="n">
        <v>27</v>
      </c>
      <c r="L52" s="45" t="n">
        <v>30997</v>
      </c>
      <c r="M52" s="45" t="n">
        <v>0</v>
      </c>
      <c r="N52" s="45" t="n">
        <v>0</v>
      </c>
      <c r="O52" s="45" t="n">
        <v>0</v>
      </c>
      <c r="P52" s="66"/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5" t="n">
        <v>0</v>
      </c>
      <c r="Z52" s="45" t="n">
        <v>0</v>
      </c>
      <c r="AA52" s="45" t="n">
        <v>0</v>
      </c>
      <c r="AB52" s="45" t="n">
        <v>0</v>
      </c>
      <c r="AC52" s="83"/>
      <c r="AD52" s="85"/>
      <c r="AE52" s="72" t="n">
        <v>32</v>
      </c>
      <c r="AF52" s="83"/>
    </row>
    <row r="53" customFormat="false" ht="15" hidden="false" customHeight="true" outlineLevel="0" collapsed="false">
      <c r="A53" s="84"/>
      <c r="B53" s="72" t="n">
        <f aca="false">+B52+1</f>
        <v>33</v>
      </c>
      <c r="C53" s="73" t="s">
        <v>60</v>
      </c>
      <c r="D53" s="73"/>
      <c r="E53" s="73"/>
      <c r="G53" s="55" t="n">
        <v>3</v>
      </c>
      <c r="H53" s="56" t="n">
        <v>25</v>
      </c>
      <c r="I53" s="56" t="n">
        <v>9304</v>
      </c>
      <c r="J53" s="45" t="n">
        <v>2</v>
      </c>
      <c r="K53" s="45" t="n">
        <v>15</v>
      </c>
      <c r="L53" s="45" t="s">
        <v>29</v>
      </c>
      <c r="M53" s="45" t="n">
        <v>1</v>
      </c>
      <c r="N53" s="45" t="n">
        <v>10</v>
      </c>
      <c r="O53" s="45" t="s">
        <v>29</v>
      </c>
      <c r="P53" s="66"/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5" t="n">
        <v>0</v>
      </c>
      <c r="Z53" s="45" t="n">
        <v>0</v>
      </c>
      <c r="AA53" s="45" t="n">
        <v>0</v>
      </c>
      <c r="AB53" s="45" t="n">
        <v>0</v>
      </c>
      <c r="AC53" s="83"/>
      <c r="AD53" s="85"/>
      <c r="AE53" s="72" t="n">
        <v>33</v>
      </c>
      <c r="AF53" s="83"/>
    </row>
    <row r="54" customFormat="false" ht="15" hidden="false" customHeight="true" outlineLevel="0" collapsed="false">
      <c r="A54" s="84"/>
      <c r="B54" s="72" t="n">
        <f aca="false">+B53+1</f>
        <v>34</v>
      </c>
      <c r="C54" s="73" t="s">
        <v>61</v>
      </c>
      <c r="D54" s="73"/>
      <c r="E54" s="73"/>
      <c r="G54" s="55" t="n">
        <v>20</v>
      </c>
      <c r="H54" s="56" t="n">
        <v>302</v>
      </c>
      <c r="I54" s="56" t="n">
        <v>399239</v>
      </c>
      <c r="J54" s="45" t="n">
        <v>8</v>
      </c>
      <c r="K54" s="45" t="n">
        <v>51</v>
      </c>
      <c r="L54" s="45" t="n">
        <v>42288</v>
      </c>
      <c r="M54" s="45" t="n">
        <v>8</v>
      </c>
      <c r="N54" s="45" t="n">
        <v>101</v>
      </c>
      <c r="O54" s="45" t="n">
        <v>75573</v>
      </c>
      <c r="P54" s="66"/>
      <c r="Q54" s="45" t="n">
        <v>2</v>
      </c>
      <c r="R54" s="45" t="n">
        <v>47</v>
      </c>
      <c r="S54" s="45" t="s">
        <v>29</v>
      </c>
      <c r="T54" s="45" t="n">
        <v>1</v>
      </c>
      <c r="U54" s="45" t="n">
        <v>33</v>
      </c>
      <c r="V54" s="45" t="s">
        <v>29</v>
      </c>
      <c r="W54" s="45" t="n">
        <v>1</v>
      </c>
      <c r="X54" s="45" t="n">
        <v>70</v>
      </c>
      <c r="Y54" s="45" t="s">
        <v>29</v>
      </c>
      <c r="Z54" s="45" t="n">
        <v>0</v>
      </c>
      <c r="AA54" s="45" t="n">
        <v>0</v>
      </c>
      <c r="AB54" s="45" t="n">
        <v>0</v>
      </c>
      <c r="AC54" s="83"/>
      <c r="AD54" s="85"/>
      <c r="AE54" s="72" t="n">
        <v>34</v>
      </c>
      <c r="AF54" s="83"/>
    </row>
    <row r="55" customFormat="false" ht="4.5" hidden="false" customHeight="true" outlineLevel="0" collapsed="false">
      <c r="A55" s="15"/>
      <c r="B55" s="16"/>
      <c r="C55" s="16"/>
      <c r="D55" s="16"/>
      <c r="E55" s="16"/>
      <c r="F55" s="86"/>
      <c r="G55" s="15"/>
      <c r="H55" s="15"/>
      <c r="I55" s="15"/>
      <c r="J55" s="15"/>
      <c r="K55" s="15"/>
      <c r="L55" s="15"/>
      <c r="M55" s="87"/>
      <c r="N55" s="87"/>
      <c r="O55" s="87"/>
      <c r="P55" s="17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88"/>
      <c r="AD55" s="16"/>
      <c r="AE55" s="18"/>
      <c r="AF55" s="19"/>
    </row>
    <row r="56" customFormat="false" ht="4.5" hidden="false" customHeight="true" outlineLevel="0" collapsed="false">
      <c r="A56" s="84"/>
      <c r="G56" s="2"/>
      <c r="H56" s="2"/>
      <c r="I56" s="2"/>
      <c r="J56" s="2"/>
      <c r="K56" s="2"/>
      <c r="L56" s="2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F56" s="83"/>
    </row>
    <row r="57" customFormat="false" ht="12.75" hidden="false" customHeight="true" outlineLevel="0" collapsed="false">
      <c r="A57" s="84"/>
      <c r="B57" s="12" t="s">
        <v>62</v>
      </c>
      <c r="C57" s="54"/>
      <c r="D57" s="54"/>
      <c r="E57" s="54"/>
      <c r="F57" s="54"/>
      <c r="G57" s="2"/>
      <c r="H57" s="2"/>
      <c r="I57" s="2"/>
      <c r="J57" s="2"/>
      <c r="K57" s="2"/>
      <c r="L57" s="2"/>
      <c r="P57" s="54"/>
      <c r="Q57" s="12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F57" s="83"/>
    </row>
    <row r="58" customFormat="false" ht="13.5" hidden="false" customHeight="false" outlineLevel="0" collapsed="false">
      <c r="A58" s="84"/>
      <c r="B58" s="89" t="s">
        <v>63</v>
      </c>
      <c r="G58" s="2"/>
      <c r="H58" s="2"/>
      <c r="I58" s="2"/>
      <c r="J58" s="2"/>
      <c r="K58" s="2"/>
      <c r="L58" s="2"/>
    </row>
    <row r="59" customFormat="false" ht="13.5" hidden="false" customHeight="false" outlineLevel="0" collapsed="false">
      <c r="A59" s="84"/>
      <c r="G59" s="2"/>
      <c r="H59" s="2"/>
      <c r="I59" s="2"/>
      <c r="J59" s="2"/>
      <c r="K59" s="2"/>
      <c r="L59" s="2"/>
    </row>
    <row r="60" customFormat="false" ht="13.5" hidden="false" customHeight="false" outlineLevel="0" collapsed="false">
      <c r="A60" s="84"/>
      <c r="G60" s="2"/>
      <c r="H60" s="2"/>
      <c r="I60" s="2"/>
      <c r="J60" s="2"/>
      <c r="K60" s="2"/>
      <c r="L60" s="2"/>
    </row>
    <row r="61" customFormat="false" ht="13.5" hidden="false" customHeight="false" outlineLevel="0" collapsed="false">
      <c r="A61" s="84"/>
      <c r="G61" s="2"/>
      <c r="H61" s="2"/>
      <c r="I61" s="2"/>
      <c r="J61" s="2"/>
      <c r="K61" s="2"/>
      <c r="L61" s="2"/>
    </row>
    <row r="62" customFormat="false" ht="13.5" hidden="false" customHeight="false" outlineLevel="0" collapsed="false">
      <c r="A62" s="84"/>
      <c r="G62" s="2"/>
      <c r="H62" s="2"/>
      <c r="I62" s="2"/>
      <c r="J62" s="2"/>
      <c r="K62" s="2"/>
      <c r="L62" s="2"/>
    </row>
    <row r="63" customFormat="false" ht="13.5" hidden="false" customHeight="false" outlineLevel="0" collapsed="false">
      <c r="A63" s="84"/>
      <c r="G63" s="2"/>
      <c r="H63" s="2"/>
      <c r="I63" s="2"/>
      <c r="J63" s="2"/>
      <c r="K63" s="2"/>
      <c r="L63" s="2"/>
    </row>
    <row r="64" customFormat="false" ht="13.5" hidden="false" customHeight="false" outlineLevel="0" collapsed="false">
      <c r="A64" s="84"/>
      <c r="G64" s="2"/>
      <c r="H64" s="2"/>
      <c r="I64" s="2"/>
      <c r="J64" s="2"/>
      <c r="K64" s="2"/>
      <c r="L64" s="2"/>
    </row>
    <row r="65" customFormat="false" ht="13.5" hidden="false" customHeight="false" outlineLevel="0" collapsed="false">
      <c r="A65" s="84"/>
      <c r="G65" s="2"/>
      <c r="H65" s="2"/>
      <c r="I65" s="2"/>
      <c r="J65" s="2"/>
      <c r="K65" s="2"/>
      <c r="L65" s="2"/>
    </row>
    <row r="66" customFormat="false" ht="13.5" hidden="false" customHeight="false" outlineLevel="0" collapsed="false">
      <c r="A66" s="84"/>
      <c r="G66" s="2"/>
      <c r="H66" s="2"/>
      <c r="I66" s="2"/>
      <c r="J66" s="2"/>
      <c r="K66" s="2"/>
      <c r="L66" s="2"/>
    </row>
    <row r="67" customFormat="false" ht="13.5" hidden="false" customHeight="false" outlineLevel="0" collapsed="false">
      <c r="A67" s="84"/>
      <c r="G67" s="2"/>
      <c r="H67" s="2"/>
      <c r="I67" s="2"/>
      <c r="J67" s="2"/>
      <c r="K67" s="2"/>
      <c r="L67" s="2"/>
    </row>
    <row r="68" customFormat="false" ht="13.5" hidden="false" customHeight="false" outlineLevel="0" collapsed="false">
      <c r="A68" s="84"/>
      <c r="G68" s="2"/>
      <c r="H68" s="2"/>
      <c r="I68" s="2"/>
      <c r="J68" s="2"/>
      <c r="K68" s="2"/>
      <c r="L68" s="2"/>
    </row>
    <row r="69" customFormat="false" ht="13.5" hidden="false" customHeight="false" outlineLevel="0" collapsed="false">
      <c r="A69" s="84"/>
      <c r="G69" s="2"/>
      <c r="H69" s="2"/>
      <c r="I69" s="2"/>
      <c r="J69" s="2"/>
      <c r="K69" s="2"/>
      <c r="L69" s="2"/>
    </row>
    <row r="70" customFormat="false" ht="13.5" hidden="false" customHeight="false" outlineLevel="0" collapsed="false">
      <c r="A70" s="84"/>
      <c r="G70" s="2"/>
      <c r="H70" s="2"/>
      <c r="I70" s="2"/>
      <c r="J70" s="2"/>
      <c r="K70" s="2"/>
      <c r="L70" s="2"/>
    </row>
    <row r="71" customFormat="false" ht="13.5" hidden="false" customHeight="false" outlineLevel="0" collapsed="false">
      <c r="A71" s="84"/>
      <c r="G71" s="2"/>
      <c r="H71" s="2"/>
      <c r="I71" s="2"/>
      <c r="J71" s="2"/>
      <c r="K71" s="2"/>
      <c r="L71" s="2"/>
    </row>
    <row r="72" customFormat="false" ht="13.5" hidden="false" customHeight="false" outlineLevel="0" collapsed="false">
      <c r="A72" s="84"/>
      <c r="G72" s="2"/>
      <c r="H72" s="2"/>
      <c r="I72" s="2"/>
      <c r="J72" s="2"/>
      <c r="K72" s="2"/>
      <c r="L72" s="2"/>
    </row>
    <row r="73" customFormat="false" ht="13.5" hidden="false" customHeight="false" outlineLevel="0" collapsed="false">
      <c r="A73" s="84"/>
      <c r="G73" s="2"/>
      <c r="H73" s="2"/>
      <c r="I73" s="2"/>
      <c r="J73" s="2"/>
      <c r="K73" s="2"/>
      <c r="L73" s="2"/>
    </row>
    <row r="74" customFormat="false" ht="13.5" hidden="false" customHeight="false" outlineLevel="0" collapsed="false">
      <c r="A74" s="84"/>
      <c r="G74" s="2"/>
      <c r="H74" s="2"/>
      <c r="I74" s="2"/>
      <c r="J74" s="2"/>
      <c r="K74" s="2"/>
      <c r="L74" s="2"/>
    </row>
    <row r="75" customFormat="false" ht="13.5" hidden="false" customHeight="false" outlineLevel="0" collapsed="false">
      <c r="A75" s="84"/>
      <c r="G75" s="2"/>
      <c r="H75" s="2"/>
      <c r="I75" s="2"/>
      <c r="J75" s="2"/>
      <c r="K75" s="2"/>
      <c r="L75" s="2"/>
    </row>
    <row r="76" customFormat="false" ht="13.5" hidden="false" customHeight="false" outlineLevel="0" collapsed="false">
      <c r="A76" s="84"/>
      <c r="G76" s="2"/>
      <c r="H76" s="2"/>
      <c r="I76" s="2"/>
      <c r="J76" s="2"/>
      <c r="K76" s="2"/>
      <c r="L76" s="2"/>
    </row>
    <row r="77" customFormat="false" ht="13.5" hidden="false" customHeight="false" outlineLevel="0" collapsed="false">
      <c r="A77" s="84"/>
      <c r="G77" s="2"/>
      <c r="H77" s="2"/>
      <c r="I77" s="2"/>
      <c r="J77" s="2"/>
      <c r="K77" s="2"/>
      <c r="L77" s="2"/>
    </row>
    <row r="78" customFormat="false" ht="13.5" hidden="false" customHeight="false" outlineLevel="0" collapsed="false">
      <c r="A78" s="84"/>
      <c r="G78" s="2"/>
      <c r="H78" s="2"/>
      <c r="I78" s="2"/>
      <c r="J78" s="2"/>
      <c r="K78" s="2"/>
      <c r="L78" s="2"/>
    </row>
    <row r="79" customFormat="false" ht="13.5" hidden="false" customHeight="false" outlineLevel="0" collapsed="false">
      <c r="A79" s="84"/>
      <c r="G79" s="2"/>
      <c r="H79" s="2"/>
      <c r="I79" s="2"/>
      <c r="J79" s="2"/>
      <c r="K79" s="2"/>
      <c r="L79" s="2"/>
    </row>
    <row r="80" customFormat="false" ht="13.5" hidden="false" customHeight="false" outlineLevel="0" collapsed="false">
      <c r="A80" s="84"/>
      <c r="G80" s="2"/>
      <c r="H80" s="2"/>
      <c r="I80" s="2"/>
      <c r="J80" s="2"/>
      <c r="K80" s="2"/>
      <c r="L80" s="2"/>
    </row>
    <row r="81" customFormat="false" ht="13.5" hidden="false" customHeight="false" outlineLevel="0" collapsed="false">
      <c r="A81" s="84"/>
      <c r="G81" s="2"/>
      <c r="H81" s="2"/>
      <c r="I81" s="2"/>
      <c r="J81" s="2"/>
      <c r="K81" s="2"/>
      <c r="L81" s="2"/>
    </row>
    <row r="82" customFormat="false" ht="13.5" hidden="false" customHeight="false" outlineLevel="0" collapsed="false">
      <c r="A82" s="84"/>
      <c r="G82" s="2"/>
      <c r="H82" s="2"/>
      <c r="I82" s="2"/>
      <c r="J82" s="2"/>
      <c r="K82" s="2"/>
      <c r="L82" s="2"/>
    </row>
    <row r="83" customFormat="false" ht="13.5" hidden="false" customHeight="false" outlineLevel="0" collapsed="false">
      <c r="A83" s="84"/>
      <c r="G83" s="2"/>
      <c r="H83" s="2"/>
      <c r="I83" s="2"/>
      <c r="J83" s="2"/>
      <c r="K83" s="2"/>
      <c r="L83" s="2"/>
    </row>
    <row r="84" customFormat="false" ht="13.5" hidden="false" customHeight="false" outlineLevel="0" collapsed="false">
      <c r="A84" s="84"/>
      <c r="G84" s="2"/>
      <c r="H84" s="2"/>
      <c r="I84" s="2"/>
      <c r="J84" s="2"/>
      <c r="K84" s="2"/>
      <c r="L84" s="2"/>
    </row>
    <row r="85" customFormat="false" ht="13.5" hidden="false" customHeight="false" outlineLevel="0" collapsed="false">
      <c r="A85" s="84"/>
      <c r="G85" s="2"/>
      <c r="H85" s="2"/>
      <c r="I85" s="2"/>
      <c r="J85" s="2"/>
      <c r="K85" s="2"/>
      <c r="L85" s="2"/>
    </row>
    <row r="86" customFormat="false" ht="13.5" hidden="false" customHeight="false" outlineLevel="0" collapsed="false">
      <c r="A86" s="84"/>
      <c r="G86" s="2"/>
      <c r="H86" s="2"/>
      <c r="I86" s="2"/>
      <c r="J86" s="2"/>
      <c r="K86" s="2"/>
      <c r="L86" s="2"/>
    </row>
    <row r="87" customFormat="false" ht="13.5" hidden="false" customHeight="false" outlineLevel="0" collapsed="false">
      <c r="A87" s="84"/>
      <c r="G87" s="2"/>
      <c r="H87" s="2"/>
      <c r="I87" s="2"/>
      <c r="J87" s="2"/>
      <c r="K87" s="2"/>
      <c r="L87" s="2"/>
    </row>
    <row r="88" customFormat="false" ht="13.5" hidden="false" customHeight="false" outlineLevel="0" collapsed="false">
      <c r="A88" s="84"/>
      <c r="G88" s="2"/>
      <c r="H88" s="2"/>
      <c r="I88" s="2"/>
      <c r="J88" s="2"/>
      <c r="K88" s="2"/>
      <c r="L88" s="2"/>
    </row>
    <row r="89" customFormat="false" ht="13.5" hidden="false" customHeight="false" outlineLevel="0" collapsed="false">
      <c r="A89" s="84"/>
      <c r="G89" s="2"/>
      <c r="H89" s="2"/>
      <c r="I89" s="2"/>
      <c r="J89" s="2"/>
      <c r="K89" s="2"/>
      <c r="L89" s="2"/>
    </row>
    <row r="90" customFormat="false" ht="13.5" hidden="false" customHeight="false" outlineLevel="0" collapsed="false">
      <c r="A90" s="84"/>
      <c r="G90" s="2"/>
      <c r="H90" s="2"/>
      <c r="I90" s="2"/>
      <c r="J90" s="2"/>
      <c r="K90" s="2"/>
      <c r="L90" s="2"/>
    </row>
    <row r="91" customFormat="false" ht="13.5" hidden="false" customHeight="false" outlineLevel="0" collapsed="false">
      <c r="A91" s="84"/>
      <c r="G91" s="2"/>
      <c r="H91" s="2"/>
      <c r="I91" s="2"/>
      <c r="J91" s="2"/>
      <c r="K91" s="2"/>
      <c r="L91" s="2"/>
    </row>
    <row r="92" customFormat="false" ht="13.5" hidden="false" customHeight="false" outlineLevel="0" collapsed="false">
      <c r="A92" s="84"/>
      <c r="G92" s="2"/>
      <c r="H92" s="2"/>
      <c r="I92" s="2"/>
      <c r="J92" s="2"/>
      <c r="K92" s="2"/>
      <c r="L92" s="2"/>
    </row>
    <row r="93" customFormat="false" ht="13.5" hidden="false" customHeight="false" outlineLevel="0" collapsed="false">
      <c r="A93" s="84"/>
      <c r="G93" s="2"/>
      <c r="H93" s="2"/>
      <c r="I93" s="2"/>
      <c r="J93" s="2"/>
      <c r="K93" s="2"/>
      <c r="L93" s="2"/>
    </row>
    <row r="94" customFormat="false" ht="13.5" hidden="false" customHeight="false" outlineLevel="0" collapsed="false">
      <c r="A94" s="84"/>
      <c r="G94" s="2"/>
      <c r="H94" s="2"/>
      <c r="I94" s="2"/>
      <c r="J94" s="2"/>
      <c r="K94" s="2"/>
      <c r="L94" s="2"/>
    </row>
    <row r="95" customFormat="false" ht="13.5" hidden="false" customHeight="false" outlineLevel="0" collapsed="false">
      <c r="A95" s="84"/>
      <c r="G95" s="2"/>
      <c r="H95" s="2"/>
      <c r="I95" s="2"/>
      <c r="J95" s="2"/>
      <c r="K95" s="2"/>
      <c r="L95" s="2"/>
    </row>
    <row r="96" customFormat="false" ht="13.5" hidden="false" customHeight="false" outlineLevel="0" collapsed="false">
      <c r="A96" s="84"/>
      <c r="G96" s="2"/>
      <c r="H96" s="2"/>
      <c r="I96" s="2"/>
      <c r="J96" s="2"/>
      <c r="K96" s="2"/>
      <c r="L96" s="2"/>
    </row>
    <row r="97" customFormat="false" ht="13.5" hidden="false" customHeight="false" outlineLevel="0" collapsed="false">
      <c r="A97" s="84"/>
      <c r="G97" s="2"/>
      <c r="H97" s="2"/>
      <c r="I97" s="2"/>
      <c r="J97" s="2"/>
      <c r="K97" s="2"/>
      <c r="L97" s="2"/>
    </row>
    <row r="98" customFormat="false" ht="13.5" hidden="false" customHeight="false" outlineLevel="0" collapsed="false">
      <c r="A98" s="84"/>
      <c r="G98" s="2"/>
      <c r="H98" s="2"/>
      <c r="I98" s="2"/>
      <c r="J98" s="2"/>
      <c r="K98" s="2"/>
      <c r="L98" s="2"/>
    </row>
    <row r="99" customFormat="false" ht="13.5" hidden="false" customHeight="false" outlineLevel="0" collapsed="false">
      <c r="A99" s="84"/>
      <c r="G99" s="2"/>
      <c r="H99" s="2"/>
      <c r="I99" s="2"/>
      <c r="J99" s="2"/>
      <c r="K99" s="2"/>
      <c r="L99" s="2"/>
    </row>
    <row r="100" customFormat="false" ht="13.5" hidden="false" customHeight="false" outlineLevel="0" collapsed="false">
      <c r="A100" s="84"/>
      <c r="G100" s="2"/>
      <c r="H100" s="2"/>
      <c r="I100" s="2"/>
      <c r="J100" s="2"/>
      <c r="K100" s="2"/>
      <c r="L100" s="2"/>
    </row>
    <row r="101" customFormat="false" ht="13.5" hidden="false" customHeight="false" outlineLevel="0" collapsed="false">
      <c r="A101" s="84"/>
      <c r="G101" s="2"/>
      <c r="H101" s="2"/>
      <c r="I101" s="2"/>
      <c r="J101" s="2"/>
      <c r="K101" s="2"/>
      <c r="L101" s="2"/>
    </row>
    <row r="102" customFormat="false" ht="13.5" hidden="false" customHeight="false" outlineLevel="0" collapsed="false">
      <c r="A102" s="84"/>
      <c r="G102" s="2"/>
      <c r="H102" s="2"/>
      <c r="I102" s="2"/>
      <c r="J102" s="2"/>
      <c r="K102" s="2"/>
      <c r="L102" s="2"/>
    </row>
    <row r="103" customFormat="false" ht="13.5" hidden="false" customHeight="false" outlineLevel="0" collapsed="false">
      <c r="A103" s="84"/>
      <c r="G103" s="2"/>
      <c r="H103" s="2"/>
      <c r="I103" s="2"/>
      <c r="J103" s="2"/>
      <c r="K103" s="2"/>
      <c r="L103" s="2"/>
    </row>
    <row r="104" customFormat="false" ht="13.5" hidden="false" customHeight="false" outlineLevel="0" collapsed="false">
      <c r="A104" s="84"/>
      <c r="G104" s="2"/>
      <c r="H104" s="2"/>
      <c r="I104" s="2"/>
      <c r="J104" s="2"/>
      <c r="K104" s="2"/>
      <c r="L104" s="2"/>
    </row>
    <row r="105" customFormat="false" ht="13.5" hidden="false" customHeight="false" outlineLevel="0" collapsed="false">
      <c r="A105" s="84"/>
      <c r="G105" s="2"/>
      <c r="H105" s="2"/>
      <c r="I105" s="2"/>
      <c r="J105" s="2"/>
      <c r="K105" s="2"/>
      <c r="L105" s="2"/>
    </row>
    <row r="106" customFormat="false" ht="13.5" hidden="false" customHeight="false" outlineLevel="0" collapsed="false">
      <c r="A106" s="84"/>
      <c r="G106" s="2"/>
      <c r="H106" s="2"/>
      <c r="I106" s="2"/>
      <c r="J106" s="2"/>
      <c r="K106" s="2"/>
      <c r="L106" s="2"/>
    </row>
    <row r="107" customFormat="false" ht="13.5" hidden="false" customHeight="false" outlineLevel="0" collapsed="false">
      <c r="A107" s="84"/>
      <c r="G107" s="2"/>
      <c r="H107" s="2"/>
      <c r="I107" s="2"/>
      <c r="J107" s="2"/>
      <c r="K107" s="2"/>
      <c r="L107" s="2"/>
    </row>
    <row r="108" customFormat="false" ht="13.5" hidden="false" customHeight="false" outlineLevel="0" collapsed="false">
      <c r="A108" s="84"/>
      <c r="G108" s="2"/>
      <c r="H108" s="2"/>
      <c r="I108" s="2"/>
      <c r="J108" s="2"/>
      <c r="K108" s="2"/>
      <c r="L108" s="2"/>
    </row>
    <row r="109" customFormat="false" ht="13.5" hidden="false" customHeight="false" outlineLevel="0" collapsed="false">
      <c r="A109" s="84"/>
      <c r="G109" s="2"/>
      <c r="H109" s="2"/>
      <c r="I109" s="2"/>
      <c r="J109" s="2"/>
      <c r="K109" s="2"/>
      <c r="L109" s="2"/>
    </row>
    <row r="110" customFormat="false" ht="13.5" hidden="false" customHeight="false" outlineLevel="0" collapsed="false">
      <c r="A110" s="84"/>
      <c r="G110" s="2"/>
      <c r="H110" s="2"/>
      <c r="I110" s="2"/>
      <c r="J110" s="2"/>
      <c r="K110" s="2"/>
      <c r="L110" s="2"/>
    </row>
    <row r="111" customFormat="false" ht="13.5" hidden="false" customHeight="false" outlineLevel="0" collapsed="false">
      <c r="A111" s="84"/>
      <c r="G111" s="2"/>
      <c r="H111" s="2"/>
      <c r="I111" s="2"/>
      <c r="J111" s="2"/>
      <c r="K111" s="2"/>
      <c r="L111" s="2"/>
    </row>
    <row r="112" customFormat="false" ht="13.5" hidden="false" customHeight="false" outlineLevel="0" collapsed="false">
      <c r="A112" s="84"/>
      <c r="G112" s="2"/>
      <c r="H112" s="2"/>
      <c r="I112" s="2"/>
      <c r="J112" s="2"/>
      <c r="K112" s="2"/>
      <c r="L112" s="2"/>
    </row>
    <row r="113" customFormat="false" ht="13.5" hidden="false" customHeight="false" outlineLevel="0" collapsed="false">
      <c r="A113" s="84"/>
      <c r="G113" s="2"/>
      <c r="H113" s="2"/>
      <c r="I113" s="2"/>
      <c r="J113" s="2"/>
      <c r="K113" s="2"/>
      <c r="L113" s="2"/>
    </row>
    <row r="114" customFormat="false" ht="13.5" hidden="false" customHeight="false" outlineLevel="0" collapsed="false">
      <c r="A114" s="84"/>
      <c r="G114" s="2"/>
      <c r="H114" s="2"/>
      <c r="I114" s="2"/>
      <c r="J114" s="2"/>
      <c r="K114" s="2"/>
      <c r="L114" s="2"/>
    </row>
    <row r="115" customFormat="false" ht="13.5" hidden="false" customHeight="false" outlineLevel="0" collapsed="false">
      <c r="A115" s="84"/>
      <c r="G115" s="2"/>
      <c r="H115" s="2"/>
      <c r="I115" s="2"/>
      <c r="J115" s="2"/>
      <c r="K115" s="2"/>
      <c r="L115" s="2"/>
    </row>
    <row r="116" customFormat="false" ht="13.5" hidden="false" customHeight="false" outlineLevel="0" collapsed="false">
      <c r="A116" s="84"/>
      <c r="G116" s="2"/>
      <c r="H116" s="2"/>
      <c r="I116" s="2"/>
      <c r="J116" s="2"/>
      <c r="K116" s="2"/>
      <c r="L116" s="2"/>
    </row>
    <row r="117" customFormat="false" ht="13.5" hidden="false" customHeight="false" outlineLevel="0" collapsed="false">
      <c r="A117" s="84"/>
      <c r="G117" s="2"/>
      <c r="H117" s="2"/>
      <c r="I117" s="2"/>
      <c r="J117" s="2"/>
      <c r="K117" s="2"/>
      <c r="L117" s="2"/>
    </row>
    <row r="118" customFormat="false" ht="13.5" hidden="false" customHeight="false" outlineLevel="0" collapsed="false">
      <c r="A118" s="84"/>
      <c r="G118" s="2"/>
      <c r="H118" s="2"/>
      <c r="I118" s="2"/>
      <c r="J118" s="2"/>
      <c r="K118" s="2"/>
      <c r="L118" s="2"/>
    </row>
    <row r="119" customFormat="false" ht="13.5" hidden="false" customHeight="false" outlineLevel="0" collapsed="false">
      <c r="A119" s="84"/>
      <c r="G119" s="2"/>
      <c r="H119" s="2"/>
      <c r="I119" s="2"/>
      <c r="J119" s="2"/>
      <c r="K119" s="2"/>
      <c r="L119" s="2"/>
    </row>
    <row r="120" customFormat="false" ht="13.5" hidden="false" customHeight="false" outlineLevel="0" collapsed="false">
      <c r="A120" s="84"/>
      <c r="G120" s="2"/>
      <c r="H120" s="2"/>
      <c r="I120" s="2"/>
      <c r="J120" s="2"/>
      <c r="K120" s="2"/>
      <c r="L120" s="2"/>
    </row>
    <row r="121" customFormat="false" ht="13.5" hidden="false" customHeight="false" outlineLevel="0" collapsed="false">
      <c r="A121" s="84"/>
      <c r="G121" s="2"/>
      <c r="H121" s="2"/>
      <c r="I121" s="2"/>
      <c r="J121" s="2"/>
      <c r="K121" s="2"/>
      <c r="L121" s="2"/>
    </row>
    <row r="122" customFormat="false" ht="13.5" hidden="false" customHeight="false" outlineLevel="0" collapsed="false">
      <c r="A122" s="84"/>
      <c r="G122" s="2"/>
      <c r="H122" s="2"/>
      <c r="I122" s="2"/>
      <c r="J122" s="2"/>
      <c r="K122" s="2"/>
      <c r="L122" s="2"/>
    </row>
    <row r="123" customFormat="false" ht="13.5" hidden="false" customHeight="false" outlineLevel="0" collapsed="false">
      <c r="A123" s="84"/>
      <c r="G123" s="2"/>
      <c r="H123" s="2"/>
      <c r="I123" s="2"/>
      <c r="J123" s="2"/>
      <c r="K123" s="2"/>
      <c r="L123" s="2"/>
    </row>
    <row r="124" customFormat="false" ht="13.5" hidden="false" customHeight="false" outlineLevel="0" collapsed="false">
      <c r="A124" s="84"/>
      <c r="G124" s="2"/>
      <c r="H124" s="2"/>
      <c r="I124" s="2"/>
      <c r="J124" s="2"/>
      <c r="K124" s="2"/>
      <c r="L124" s="2"/>
    </row>
    <row r="125" customFormat="false" ht="13.5" hidden="false" customHeight="false" outlineLevel="0" collapsed="false">
      <c r="A125" s="84"/>
      <c r="G125" s="2"/>
      <c r="H125" s="2"/>
      <c r="I125" s="2"/>
      <c r="J125" s="2"/>
      <c r="K125" s="2"/>
      <c r="L125" s="2"/>
    </row>
    <row r="126" customFormat="false" ht="13.5" hidden="false" customHeight="false" outlineLevel="0" collapsed="false">
      <c r="A126" s="84"/>
      <c r="G126" s="2"/>
      <c r="H126" s="2"/>
      <c r="I126" s="2"/>
      <c r="J126" s="2"/>
      <c r="K126" s="2"/>
      <c r="L126" s="2"/>
    </row>
    <row r="127" customFormat="false" ht="13.5" hidden="false" customHeight="false" outlineLevel="0" collapsed="false">
      <c r="A127" s="84"/>
      <c r="G127" s="2"/>
      <c r="H127" s="2"/>
      <c r="I127" s="2"/>
      <c r="J127" s="2"/>
      <c r="K127" s="2"/>
      <c r="L127" s="2"/>
    </row>
    <row r="128" customFormat="false" ht="13.5" hidden="false" customHeight="false" outlineLevel="0" collapsed="false">
      <c r="A128" s="84"/>
      <c r="G128" s="2"/>
      <c r="H128" s="2"/>
      <c r="I128" s="2"/>
      <c r="J128" s="2"/>
      <c r="K128" s="2"/>
      <c r="L128" s="2"/>
    </row>
    <row r="129" customFormat="false" ht="13.5" hidden="false" customHeight="false" outlineLevel="0" collapsed="false">
      <c r="A129" s="84"/>
      <c r="G129" s="2"/>
      <c r="H129" s="2"/>
      <c r="I129" s="2"/>
      <c r="J129" s="2"/>
      <c r="K129" s="2"/>
      <c r="L129" s="2"/>
    </row>
    <row r="130" customFormat="false" ht="13.5" hidden="false" customHeight="false" outlineLevel="0" collapsed="false">
      <c r="A130" s="84"/>
      <c r="G130" s="2"/>
      <c r="H130" s="2"/>
      <c r="I130" s="2"/>
      <c r="J130" s="2"/>
      <c r="K130" s="2"/>
      <c r="L130" s="2"/>
    </row>
    <row r="131" customFormat="false" ht="13.5" hidden="false" customHeight="false" outlineLevel="0" collapsed="false">
      <c r="A131" s="84"/>
      <c r="G131" s="2"/>
      <c r="H131" s="2"/>
      <c r="I131" s="2"/>
      <c r="J131" s="2"/>
      <c r="K131" s="2"/>
      <c r="L131" s="2"/>
    </row>
    <row r="132" customFormat="false" ht="13.5" hidden="false" customHeight="false" outlineLevel="0" collapsed="false">
      <c r="A132" s="84"/>
      <c r="G132" s="2"/>
      <c r="H132" s="2"/>
      <c r="I132" s="2"/>
      <c r="J132" s="2"/>
      <c r="K132" s="2"/>
      <c r="L132" s="2"/>
    </row>
    <row r="133" customFormat="false" ht="13.5" hidden="false" customHeight="false" outlineLevel="0" collapsed="false">
      <c r="A133" s="84"/>
      <c r="G133" s="2"/>
      <c r="H133" s="2"/>
      <c r="I133" s="2"/>
      <c r="J133" s="2"/>
      <c r="K133" s="2"/>
      <c r="L133" s="2"/>
    </row>
    <row r="134" customFormat="false" ht="13.5" hidden="false" customHeight="false" outlineLevel="0" collapsed="false">
      <c r="A134" s="84"/>
      <c r="G134" s="2"/>
      <c r="H134" s="2"/>
      <c r="I134" s="2"/>
      <c r="J134" s="2"/>
      <c r="K134" s="2"/>
      <c r="L134" s="2"/>
    </row>
    <row r="135" customFormat="false" ht="13.5" hidden="false" customHeight="false" outlineLevel="0" collapsed="false">
      <c r="A135" s="84"/>
      <c r="G135" s="2"/>
      <c r="H135" s="2"/>
      <c r="I135" s="2"/>
      <c r="J135" s="2"/>
      <c r="K135" s="2"/>
      <c r="L135" s="2"/>
    </row>
    <row r="136" customFormat="false" ht="13.5" hidden="false" customHeight="false" outlineLevel="0" collapsed="false">
      <c r="A136" s="84"/>
      <c r="G136" s="2"/>
      <c r="H136" s="2"/>
      <c r="I136" s="2"/>
      <c r="J136" s="2"/>
      <c r="K136" s="2"/>
      <c r="L136" s="2"/>
    </row>
    <row r="137" customFormat="false" ht="13.5" hidden="false" customHeight="false" outlineLevel="0" collapsed="false">
      <c r="A137" s="84"/>
      <c r="G137" s="2"/>
      <c r="H137" s="2"/>
      <c r="I137" s="2"/>
      <c r="J137" s="2"/>
      <c r="K137" s="2"/>
      <c r="L137" s="2"/>
    </row>
    <row r="138" customFormat="false" ht="13.5" hidden="false" customHeight="false" outlineLevel="0" collapsed="false">
      <c r="A138" s="84"/>
      <c r="G138" s="2"/>
      <c r="H138" s="2"/>
      <c r="I138" s="2"/>
      <c r="J138" s="2"/>
      <c r="K138" s="2"/>
      <c r="L138" s="2"/>
    </row>
    <row r="139" customFormat="false" ht="13.5" hidden="false" customHeight="false" outlineLevel="0" collapsed="false">
      <c r="A139" s="84"/>
      <c r="G139" s="2"/>
      <c r="H139" s="2"/>
      <c r="I139" s="2"/>
      <c r="J139" s="2"/>
      <c r="K139" s="2"/>
      <c r="L139" s="2"/>
    </row>
    <row r="140" customFormat="false" ht="13.5" hidden="false" customHeight="false" outlineLevel="0" collapsed="false">
      <c r="A140" s="84"/>
      <c r="G140" s="2"/>
      <c r="H140" s="2"/>
      <c r="I140" s="2"/>
      <c r="J140" s="2"/>
      <c r="K140" s="2"/>
      <c r="L140" s="2"/>
    </row>
    <row r="141" customFormat="false" ht="13.5" hidden="false" customHeight="false" outlineLevel="0" collapsed="false">
      <c r="A141" s="84"/>
      <c r="G141" s="2"/>
      <c r="H141" s="2"/>
      <c r="I141" s="2"/>
      <c r="J141" s="2"/>
      <c r="K141" s="2"/>
      <c r="L141" s="2"/>
    </row>
    <row r="142" customFormat="false" ht="13.5" hidden="false" customHeight="false" outlineLevel="0" collapsed="false">
      <c r="A142" s="84"/>
      <c r="G142" s="2"/>
      <c r="H142" s="2"/>
      <c r="I142" s="2"/>
      <c r="J142" s="2"/>
      <c r="K142" s="2"/>
      <c r="L142" s="2"/>
    </row>
    <row r="143" customFormat="false" ht="13.5" hidden="false" customHeight="false" outlineLevel="0" collapsed="false">
      <c r="A143" s="84"/>
      <c r="G143" s="2"/>
      <c r="H143" s="2"/>
      <c r="I143" s="2"/>
      <c r="J143" s="2"/>
      <c r="K143" s="2"/>
      <c r="L143" s="2"/>
    </row>
    <row r="144" customFormat="false" ht="13.5" hidden="false" customHeight="false" outlineLevel="0" collapsed="false">
      <c r="A144" s="84"/>
      <c r="G144" s="2"/>
      <c r="H144" s="2"/>
      <c r="I144" s="2"/>
      <c r="J144" s="2"/>
      <c r="K144" s="2"/>
      <c r="L144" s="2"/>
    </row>
    <row r="145" customFormat="false" ht="13.5" hidden="false" customHeight="false" outlineLevel="0" collapsed="false">
      <c r="A145" s="84"/>
      <c r="G145" s="2"/>
      <c r="H145" s="2"/>
      <c r="I145" s="2"/>
      <c r="J145" s="2"/>
      <c r="K145" s="2"/>
      <c r="L145" s="2"/>
    </row>
    <row r="146" customFormat="false" ht="13.5" hidden="false" customHeight="false" outlineLevel="0" collapsed="false">
      <c r="A146" s="84"/>
      <c r="G146" s="2"/>
      <c r="H146" s="2"/>
      <c r="I146" s="2"/>
      <c r="J146" s="2"/>
      <c r="K146" s="2"/>
      <c r="L146" s="2"/>
    </row>
    <row r="147" customFormat="false" ht="13.5" hidden="false" customHeight="false" outlineLevel="0" collapsed="false">
      <c r="A147" s="84"/>
      <c r="G147" s="2"/>
      <c r="H147" s="2"/>
      <c r="I147" s="2"/>
      <c r="J147" s="2"/>
      <c r="K147" s="2"/>
      <c r="L147" s="2"/>
    </row>
    <row r="148" customFormat="false" ht="13.5" hidden="false" customHeight="false" outlineLevel="0" collapsed="false">
      <c r="A148" s="84"/>
      <c r="G148" s="2"/>
      <c r="H148" s="2"/>
      <c r="I148" s="2"/>
      <c r="J148" s="2"/>
      <c r="K148" s="2"/>
      <c r="L148" s="2"/>
    </row>
    <row r="149" customFormat="false" ht="13.5" hidden="false" customHeight="false" outlineLevel="0" collapsed="false">
      <c r="A149" s="84"/>
      <c r="G149" s="2"/>
      <c r="H149" s="2"/>
      <c r="I149" s="2"/>
      <c r="J149" s="2"/>
      <c r="K149" s="2"/>
      <c r="L149" s="2"/>
    </row>
    <row r="150" customFormat="false" ht="13.5" hidden="false" customHeight="false" outlineLevel="0" collapsed="false">
      <c r="A150" s="84"/>
      <c r="G150" s="2"/>
      <c r="H150" s="2"/>
      <c r="I150" s="2"/>
      <c r="J150" s="2"/>
      <c r="K150" s="2"/>
      <c r="L150" s="2"/>
    </row>
    <row r="151" customFormat="false" ht="13.5" hidden="false" customHeight="false" outlineLevel="0" collapsed="false">
      <c r="A151" s="84"/>
      <c r="G151" s="2"/>
      <c r="H151" s="2"/>
      <c r="I151" s="2"/>
      <c r="J151" s="2"/>
      <c r="K151" s="2"/>
      <c r="L151" s="2"/>
    </row>
    <row r="152" customFormat="false" ht="13.5" hidden="false" customHeight="false" outlineLevel="0" collapsed="false">
      <c r="A152" s="84"/>
      <c r="G152" s="2"/>
      <c r="H152" s="2"/>
      <c r="I152" s="2"/>
      <c r="J152" s="2"/>
      <c r="K152" s="2"/>
      <c r="L152" s="2"/>
    </row>
    <row r="153" customFormat="false" ht="13.5" hidden="false" customHeight="false" outlineLevel="0" collapsed="false">
      <c r="A153" s="84"/>
      <c r="G153" s="2"/>
      <c r="H153" s="2"/>
      <c r="I153" s="2"/>
      <c r="J153" s="2"/>
      <c r="K153" s="2"/>
      <c r="L153" s="2"/>
    </row>
    <row r="154" customFormat="false" ht="13.5" hidden="false" customHeight="false" outlineLevel="0" collapsed="false">
      <c r="A154" s="84"/>
      <c r="G154" s="2"/>
      <c r="H154" s="2"/>
      <c r="I154" s="2"/>
      <c r="J154" s="2"/>
      <c r="K154" s="2"/>
      <c r="L154" s="2"/>
    </row>
    <row r="155" customFormat="false" ht="13.5" hidden="false" customHeight="false" outlineLevel="0" collapsed="false">
      <c r="A155" s="84"/>
      <c r="G155" s="2"/>
      <c r="H155" s="2"/>
      <c r="I155" s="2"/>
      <c r="J155" s="2"/>
      <c r="K155" s="2"/>
      <c r="L155" s="2"/>
    </row>
    <row r="156" customFormat="false" ht="13.5" hidden="false" customHeight="false" outlineLevel="0" collapsed="false">
      <c r="A156" s="84"/>
      <c r="G156" s="2"/>
      <c r="H156" s="2"/>
      <c r="I156" s="2"/>
      <c r="J156" s="2"/>
      <c r="K156" s="2"/>
      <c r="L156" s="2"/>
    </row>
    <row r="157" customFormat="false" ht="13.5" hidden="false" customHeight="false" outlineLevel="0" collapsed="false">
      <c r="A157" s="84"/>
      <c r="G157" s="2"/>
      <c r="H157" s="2"/>
      <c r="I157" s="2"/>
      <c r="J157" s="2"/>
      <c r="K157" s="2"/>
      <c r="L157" s="2"/>
    </row>
    <row r="158" customFormat="false" ht="13.5" hidden="false" customHeight="false" outlineLevel="0" collapsed="false">
      <c r="A158" s="84"/>
      <c r="G158" s="2"/>
      <c r="H158" s="2"/>
      <c r="I158" s="2"/>
      <c r="J158" s="2"/>
      <c r="K158" s="2"/>
      <c r="L158" s="2"/>
    </row>
    <row r="159" customFormat="false" ht="13.5" hidden="false" customHeight="false" outlineLevel="0" collapsed="false">
      <c r="A159" s="84"/>
      <c r="G159" s="2"/>
      <c r="H159" s="2"/>
      <c r="I159" s="2"/>
      <c r="J159" s="2"/>
      <c r="K159" s="2"/>
      <c r="L159" s="2"/>
    </row>
    <row r="160" customFormat="false" ht="13.5" hidden="false" customHeight="false" outlineLevel="0" collapsed="false">
      <c r="A160" s="84"/>
      <c r="G160" s="2"/>
      <c r="H160" s="2"/>
      <c r="I160" s="2"/>
      <c r="J160" s="2"/>
      <c r="K160" s="2"/>
      <c r="L160" s="2"/>
    </row>
    <row r="161" customFormat="false" ht="13.5" hidden="false" customHeight="false" outlineLevel="0" collapsed="false">
      <c r="A161" s="84"/>
      <c r="G161" s="2"/>
      <c r="H161" s="2"/>
      <c r="I161" s="2"/>
      <c r="J161" s="2"/>
      <c r="K161" s="2"/>
      <c r="L161" s="2"/>
    </row>
    <row r="162" customFormat="false" ht="13.5" hidden="false" customHeight="false" outlineLevel="0" collapsed="false">
      <c r="A162" s="84"/>
      <c r="G162" s="2"/>
      <c r="H162" s="2"/>
      <c r="I162" s="2"/>
      <c r="J162" s="2"/>
      <c r="K162" s="2"/>
      <c r="L162" s="2"/>
    </row>
    <row r="163" customFormat="false" ht="13.5" hidden="false" customHeight="false" outlineLevel="0" collapsed="false">
      <c r="A163" s="84"/>
      <c r="G163" s="2"/>
      <c r="H163" s="2"/>
      <c r="I163" s="2"/>
      <c r="J163" s="2"/>
      <c r="K163" s="2"/>
      <c r="L163" s="2"/>
    </row>
    <row r="164" customFormat="false" ht="13.5" hidden="false" customHeight="false" outlineLevel="0" collapsed="false">
      <c r="A164" s="84"/>
      <c r="G164" s="2"/>
      <c r="H164" s="2"/>
      <c r="I164" s="2"/>
      <c r="J164" s="2"/>
      <c r="K164" s="2"/>
      <c r="L164" s="2"/>
    </row>
    <row r="165" customFormat="false" ht="13.5" hidden="false" customHeight="false" outlineLevel="0" collapsed="false">
      <c r="A165" s="84"/>
      <c r="G165" s="2"/>
      <c r="H165" s="2"/>
      <c r="I165" s="2"/>
      <c r="J165" s="2"/>
      <c r="K165" s="2"/>
      <c r="L165" s="2"/>
    </row>
    <row r="166" customFormat="false" ht="13.5" hidden="false" customHeight="false" outlineLevel="0" collapsed="false">
      <c r="A166" s="84"/>
      <c r="G166" s="2"/>
      <c r="H166" s="2"/>
      <c r="I166" s="2"/>
      <c r="J166" s="2"/>
      <c r="K166" s="2"/>
      <c r="L166" s="2"/>
    </row>
    <row r="167" customFormat="false" ht="13.5" hidden="false" customHeight="false" outlineLevel="0" collapsed="false">
      <c r="A167" s="84"/>
      <c r="G167" s="2"/>
      <c r="H167" s="2"/>
      <c r="I167" s="2"/>
      <c r="J167" s="2"/>
      <c r="K167" s="2"/>
      <c r="L167" s="2"/>
    </row>
    <row r="168" customFormat="false" ht="13.5" hidden="false" customHeight="false" outlineLevel="0" collapsed="false">
      <c r="A168" s="84"/>
      <c r="G168" s="2"/>
      <c r="H168" s="2"/>
      <c r="I168" s="2"/>
      <c r="J168" s="2"/>
      <c r="K168" s="2"/>
      <c r="L168" s="2"/>
    </row>
    <row r="169" customFormat="false" ht="13.5" hidden="false" customHeight="false" outlineLevel="0" collapsed="false">
      <c r="A169" s="84"/>
      <c r="G169" s="2"/>
      <c r="H169" s="2"/>
      <c r="I169" s="2"/>
      <c r="J169" s="2"/>
      <c r="K169" s="2"/>
      <c r="L169" s="2"/>
    </row>
    <row r="170" customFormat="false" ht="13.5" hidden="false" customHeight="false" outlineLevel="0" collapsed="false">
      <c r="A170" s="84"/>
      <c r="G170" s="2"/>
      <c r="H170" s="2"/>
      <c r="I170" s="2"/>
      <c r="J170" s="2"/>
      <c r="K170" s="2"/>
      <c r="L170" s="2"/>
    </row>
    <row r="171" customFormat="false" ht="13.5" hidden="false" customHeight="false" outlineLevel="0" collapsed="false">
      <c r="A171" s="84"/>
      <c r="G171" s="2"/>
      <c r="H171" s="2"/>
      <c r="I171" s="2"/>
      <c r="J171" s="2"/>
      <c r="K171" s="2"/>
      <c r="L171" s="2"/>
    </row>
    <row r="172" customFormat="false" ht="13.5" hidden="false" customHeight="false" outlineLevel="0" collapsed="false">
      <c r="A172" s="84"/>
      <c r="G172" s="2"/>
      <c r="H172" s="2"/>
      <c r="I172" s="2"/>
      <c r="J172" s="2"/>
      <c r="K172" s="2"/>
      <c r="L172" s="2"/>
    </row>
    <row r="173" customFormat="false" ht="13.5" hidden="false" customHeight="false" outlineLevel="0" collapsed="false">
      <c r="A173" s="84"/>
      <c r="G173" s="2"/>
      <c r="H173" s="2"/>
      <c r="I173" s="2"/>
      <c r="J173" s="2"/>
      <c r="K173" s="2"/>
      <c r="L173" s="2"/>
    </row>
    <row r="174" customFormat="false" ht="13.5" hidden="false" customHeight="false" outlineLevel="0" collapsed="false">
      <c r="A174" s="84"/>
      <c r="G174" s="2"/>
      <c r="H174" s="2"/>
      <c r="I174" s="2"/>
      <c r="J174" s="2"/>
      <c r="K174" s="2"/>
      <c r="L174" s="2"/>
    </row>
    <row r="175" customFormat="false" ht="13.5" hidden="false" customHeight="false" outlineLevel="0" collapsed="false">
      <c r="A175" s="84"/>
      <c r="G175" s="2"/>
      <c r="H175" s="2"/>
      <c r="I175" s="2"/>
      <c r="J175" s="2"/>
      <c r="K175" s="2"/>
      <c r="L175" s="2"/>
    </row>
    <row r="176" customFormat="false" ht="13.5" hidden="false" customHeight="false" outlineLevel="0" collapsed="false">
      <c r="A176" s="84"/>
      <c r="G176" s="2"/>
      <c r="H176" s="2"/>
      <c r="I176" s="2"/>
      <c r="J176" s="2"/>
      <c r="K176" s="2"/>
      <c r="L176" s="2"/>
    </row>
    <row r="177" customFormat="false" ht="13.5" hidden="false" customHeight="false" outlineLevel="0" collapsed="false">
      <c r="A177" s="84"/>
      <c r="G177" s="2"/>
      <c r="H177" s="2"/>
      <c r="I177" s="2"/>
      <c r="J177" s="2"/>
      <c r="K177" s="2"/>
      <c r="L177" s="2"/>
    </row>
    <row r="178" customFormat="false" ht="13.5" hidden="false" customHeight="false" outlineLevel="0" collapsed="false">
      <c r="A178" s="84"/>
      <c r="G178" s="2"/>
      <c r="H178" s="2"/>
      <c r="I178" s="2"/>
      <c r="J178" s="2"/>
      <c r="K178" s="2"/>
      <c r="L178" s="2"/>
    </row>
    <row r="179" customFormat="false" ht="13.5" hidden="false" customHeight="false" outlineLevel="0" collapsed="false">
      <c r="A179" s="84"/>
      <c r="G179" s="2"/>
      <c r="H179" s="2"/>
      <c r="I179" s="2"/>
      <c r="J179" s="2"/>
      <c r="K179" s="2"/>
      <c r="L179" s="2"/>
    </row>
    <row r="180" customFormat="false" ht="13.5" hidden="false" customHeight="false" outlineLevel="0" collapsed="false">
      <c r="A180" s="84"/>
      <c r="G180" s="2"/>
      <c r="H180" s="2"/>
      <c r="I180" s="2"/>
      <c r="J180" s="2"/>
      <c r="K180" s="2"/>
      <c r="L180" s="2"/>
    </row>
    <row r="181" customFormat="false" ht="13.5" hidden="false" customHeight="false" outlineLevel="0" collapsed="false">
      <c r="A181" s="84"/>
      <c r="G181" s="2"/>
      <c r="H181" s="2"/>
      <c r="I181" s="2"/>
      <c r="J181" s="2"/>
      <c r="K181" s="2"/>
      <c r="L181" s="2"/>
    </row>
    <row r="182" customFormat="false" ht="13.5" hidden="false" customHeight="false" outlineLevel="0" collapsed="false">
      <c r="A182" s="84"/>
      <c r="G182" s="2"/>
      <c r="H182" s="2"/>
      <c r="I182" s="2"/>
      <c r="J182" s="2"/>
      <c r="K182" s="2"/>
      <c r="L182" s="2"/>
    </row>
    <row r="183" customFormat="false" ht="13.5" hidden="false" customHeight="false" outlineLevel="0" collapsed="false">
      <c r="A183" s="84"/>
      <c r="G183" s="2"/>
      <c r="H183" s="2"/>
      <c r="I183" s="2"/>
      <c r="J183" s="2"/>
      <c r="K183" s="2"/>
      <c r="L183" s="2"/>
    </row>
    <row r="184" customFormat="false" ht="13.5" hidden="false" customHeight="false" outlineLevel="0" collapsed="false">
      <c r="A184" s="84"/>
      <c r="G184" s="2"/>
      <c r="H184" s="2"/>
      <c r="I184" s="2"/>
      <c r="J184" s="2"/>
      <c r="K184" s="2"/>
      <c r="L184" s="2"/>
    </row>
    <row r="185" customFormat="false" ht="13.5" hidden="false" customHeight="false" outlineLevel="0" collapsed="false">
      <c r="A185" s="84"/>
      <c r="G185" s="2"/>
      <c r="H185" s="2"/>
      <c r="I185" s="2"/>
      <c r="J185" s="2"/>
      <c r="K185" s="2"/>
      <c r="L185" s="2"/>
    </row>
    <row r="186" customFormat="false" ht="13.5" hidden="false" customHeight="false" outlineLevel="0" collapsed="false">
      <c r="A186" s="84"/>
      <c r="G186" s="2"/>
      <c r="H186" s="2"/>
      <c r="I186" s="2"/>
      <c r="J186" s="2"/>
      <c r="K186" s="2"/>
      <c r="L186" s="2"/>
    </row>
    <row r="187" customFormat="false" ht="13.5" hidden="false" customHeight="false" outlineLevel="0" collapsed="false">
      <c r="A187" s="84"/>
      <c r="G187" s="2"/>
      <c r="H187" s="2"/>
      <c r="I187" s="2"/>
      <c r="J187" s="2"/>
      <c r="K187" s="2"/>
      <c r="L187" s="2"/>
    </row>
    <row r="188" customFormat="false" ht="13.5" hidden="false" customHeight="false" outlineLevel="0" collapsed="false">
      <c r="A188" s="84"/>
      <c r="G188" s="2"/>
      <c r="H188" s="2"/>
      <c r="I188" s="2"/>
      <c r="J188" s="2"/>
      <c r="K188" s="2"/>
      <c r="L188" s="2"/>
    </row>
    <row r="189" customFormat="false" ht="13.5" hidden="false" customHeight="false" outlineLevel="0" collapsed="false">
      <c r="A189" s="84"/>
      <c r="G189" s="2"/>
      <c r="H189" s="2"/>
      <c r="I189" s="2"/>
      <c r="J189" s="2"/>
      <c r="K189" s="2"/>
      <c r="L189" s="2"/>
    </row>
    <row r="190" customFormat="false" ht="13.5" hidden="false" customHeight="false" outlineLevel="0" collapsed="false">
      <c r="A190" s="84"/>
      <c r="G190" s="2"/>
      <c r="H190" s="2"/>
      <c r="I190" s="2"/>
      <c r="J190" s="2"/>
      <c r="K190" s="2"/>
      <c r="L190" s="2"/>
    </row>
    <row r="191" customFormat="false" ht="13.5" hidden="false" customHeight="false" outlineLevel="0" collapsed="false">
      <c r="A191" s="84"/>
      <c r="G191" s="2"/>
      <c r="H191" s="2"/>
      <c r="I191" s="2"/>
      <c r="J191" s="2"/>
      <c r="K191" s="2"/>
      <c r="L191" s="2"/>
    </row>
    <row r="192" customFormat="false" ht="13.5" hidden="false" customHeight="false" outlineLevel="0" collapsed="false">
      <c r="A192" s="84"/>
      <c r="G192" s="2"/>
      <c r="H192" s="2"/>
      <c r="I192" s="2"/>
      <c r="J192" s="2"/>
      <c r="K192" s="2"/>
      <c r="L192" s="2"/>
    </row>
    <row r="193" customFormat="false" ht="13.5" hidden="false" customHeight="false" outlineLevel="0" collapsed="false">
      <c r="A193" s="84"/>
      <c r="G193" s="2"/>
      <c r="H193" s="2"/>
      <c r="I193" s="2"/>
      <c r="J193" s="2"/>
      <c r="K193" s="2"/>
      <c r="L193" s="2"/>
    </row>
    <row r="194" customFormat="false" ht="13.5" hidden="false" customHeight="false" outlineLevel="0" collapsed="false">
      <c r="A194" s="84"/>
      <c r="G194" s="2"/>
      <c r="H194" s="2"/>
      <c r="I194" s="2"/>
      <c r="J194" s="2"/>
      <c r="K194" s="2"/>
      <c r="L194" s="2"/>
    </row>
    <row r="195" customFormat="false" ht="13.5" hidden="false" customHeight="false" outlineLevel="0" collapsed="false">
      <c r="A195" s="84"/>
      <c r="G195" s="2"/>
      <c r="H195" s="2"/>
      <c r="I195" s="2"/>
      <c r="J195" s="2"/>
      <c r="K195" s="2"/>
      <c r="L195" s="2"/>
    </row>
    <row r="196" customFormat="false" ht="13.5" hidden="false" customHeight="false" outlineLevel="0" collapsed="false">
      <c r="A196" s="84"/>
      <c r="G196" s="2"/>
      <c r="H196" s="2"/>
      <c r="I196" s="2"/>
      <c r="J196" s="2"/>
      <c r="K196" s="2"/>
      <c r="L196" s="2"/>
    </row>
    <row r="197" customFormat="false" ht="13.5" hidden="false" customHeight="false" outlineLevel="0" collapsed="false">
      <c r="A197" s="84"/>
      <c r="G197" s="2"/>
      <c r="H197" s="2"/>
      <c r="I197" s="2"/>
      <c r="J197" s="2"/>
      <c r="K197" s="2"/>
      <c r="L197" s="2"/>
    </row>
    <row r="198" customFormat="false" ht="13.5" hidden="false" customHeight="false" outlineLevel="0" collapsed="false">
      <c r="A198" s="84"/>
      <c r="G198" s="2"/>
      <c r="H198" s="2"/>
      <c r="I198" s="2"/>
      <c r="J198" s="2"/>
      <c r="K198" s="2"/>
      <c r="L198" s="2"/>
    </row>
    <row r="199" customFormat="false" ht="13.5" hidden="false" customHeight="false" outlineLevel="0" collapsed="false">
      <c r="A199" s="84"/>
      <c r="G199" s="2"/>
      <c r="H199" s="2"/>
      <c r="I199" s="2"/>
      <c r="J199" s="2"/>
      <c r="K199" s="2"/>
      <c r="L199" s="2"/>
    </row>
    <row r="200" customFormat="false" ht="13.5" hidden="false" customHeight="false" outlineLevel="0" collapsed="false">
      <c r="A200" s="84"/>
      <c r="G200" s="2"/>
      <c r="H200" s="2"/>
      <c r="I200" s="2"/>
      <c r="J200" s="2"/>
      <c r="K200" s="2"/>
      <c r="L200" s="2"/>
    </row>
    <row r="201" customFormat="false" ht="13.5" hidden="false" customHeight="false" outlineLevel="0" collapsed="false">
      <c r="A201" s="84"/>
      <c r="G201" s="2"/>
      <c r="H201" s="2"/>
      <c r="I201" s="2"/>
      <c r="J201" s="2"/>
      <c r="K201" s="2"/>
      <c r="L201" s="2"/>
    </row>
    <row r="202" customFormat="false" ht="13.5" hidden="false" customHeight="false" outlineLevel="0" collapsed="false">
      <c r="A202" s="84"/>
      <c r="G202" s="2"/>
      <c r="H202" s="2"/>
      <c r="I202" s="2"/>
      <c r="J202" s="2"/>
      <c r="K202" s="2"/>
      <c r="L202" s="2"/>
    </row>
    <row r="203" customFormat="false" ht="13.5" hidden="false" customHeight="false" outlineLevel="0" collapsed="false">
      <c r="A203" s="84"/>
      <c r="G203" s="2"/>
      <c r="H203" s="2"/>
      <c r="I203" s="2"/>
      <c r="J203" s="2"/>
      <c r="K203" s="2"/>
      <c r="L203" s="2"/>
    </row>
    <row r="204" customFormat="false" ht="13.5" hidden="false" customHeight="false" outlineLevel="0" collapsed="false">
      <c r="A204" s="84"/>
      <c r="G204" s="2"/>
      <c r="H204" s="2"/>
      <c r="I204" s="2"/>
      <c r="J204" s="2"/>
      <c r="K204" s="2"/>
      <c r="L204" s="2"/>
    </row>
    <row r="205" customFormat="false" ht="13.5" hidden="false" customHeight="false" outlineLevel="0" collapsed="false">
      <c r="A205" s="84"/>
      <c r="G205" s="2"/>
      <c r="H205" s="2"/>
      <c r="I205" s="2"/>
      <c r="J205" s="2"/>
      <c r="K205" s="2"/>
      <c r="L205" s="2"/>
    </row>
    <row r="206" customFormat="false" ht="13.5" hidden="false" customHeight="false" outlineLevel="0" collapsed="false">
      <c r="A206" s="84"/>
      <c r="G206" s="2"/>
      <c r="H206" s="2"/>
      <c r="I206" s="2"/>
      <c r="J206" s="2"/>
      <c r="K206" s="2"/>
      <c r="L206" s="2"/>
    </row>
    <row r="207" customFormat="false" ht="13.5" hidden="false" customHeight="false" outlineLevel="0" collapsed="false">
      <c r="A207" s="84"/>
      <c r="G207" s="2"/>
      <c r="H207" s="2"/>
      <c r="I207" s="2"/>
      <c r="J207" s="2"/>
      <c r="K207" s="2"/>
      <c r="L207" s="2"/>
    </row>
    <row r="208" customFormat="false" ht="13.5" hidden="false" customHeight="false" outlineLevel="0" collapsed="false">
      <c r="A208" s="84"/>
      <c r="G208" s="2"/>
      <c r="H208" s="2"/>
      <c r="I208" s="2"/>
      <c r="J208" s="2"/>
      <c r="K208" s="2"/>
      <c r="L208" s="2"/>
    </row>
    <row r="209" customFormat="false" ht="13.5" hidden="false" customHeight="false" outlineLevel="0" collapsed="false">
      <c r="A209" s="84"/>
      <c r="G209" s="2"/>
      <c r="H209" s="2"/>
      <c r="I209" s="2"/>
      <c r="J209" s="2"/>
      <c r="K209" s="2"/>
      <c r="L209" s="2"/>
    </row>
    <row r="210" customFormat="false" ht="13.5" hidden="false" customHeight="false" outlineLevel="0" collapsed="false">
      <c r="A210" s="84"/>
      <c r="G210" s="2"/>
      <c r="H210" s="2"/>
      <c r="I210" s="2"/>
      <c r="J210" s="2"/>
      <c r="K210" s="2"/>
      <c r="L210" s="2"/>
    </row>
    <row r="211" customFormat="false" ht="13.5" hidden="false" customHeight="false" outlineLevel="0" collapsed="false">
      <c r="A211" s="84"/>
      <c r="G211" s="2"/>
      <c r="H211" s="2"/>
      <c r="I211" s="2"/>
      <c r="J211" s="2"/>
      <c r="K211" s="2"/>
      <c r="L211" s="2"/>
    </row>
    <row r="212" customFormat="false" ht="13.5" hidden="false" customHeight="false" outlineLevel="0" collapsed="false">
      <c r="A212" s="84"/>
      <c r="G212" s="2"/>
      <c r="H212" s="2"/>
      <c r="I212" s="2"/>
      <c r="J212" s="2"/>
      <c r="K212" s="2"/>
      <c r="L212" s="2"/>
    </row>
    <row r="213" customFormat="false" ht="13.5" hidden="false" customHeight="false" outlineLevel="0" collapsed="false">
      <c r="A213" s="84"/>
      <c r="G213" s="2"/>
      <c r="H213" s="2"/>
      <c r="I213" s="2"/>
      <c r="J213" s="2"/>
      <c r="K213" s="2"/>
      <c r="L213" s="2"/>
    </row>
    <row r="214" customFormat="false" ht="13.5" hidden="false" customHeight="false" outlineLevel="0" collapsed="false">
      <c r="A214" s="84"/>
      <c r="G214" s="2"/>
      <c r="H214" s="2"/>
      <c r="I214" s="2"/>
      <c r="J214" s="2"/>
      <c r="K214" s="2"/>
      <c r="L214" s="2"/>
    </row>
    <row r="215" customFormat="false" ht="13.5" hidden="false" customHeight="false" outlineLevel="0" collapsed="false">
      <c r="A215" s="84"/>
    </row>
    <row r="216" customFormat="false" ht="13.5" hidden="false" customHeight="false" outlineLevel="0" collapsed="false">
      <c r="A216" s="84"/>
    </row>
    <row r="217" customFormat="false" ht="13.5" hidden="false" customHeight="false" outlineLevel="0" collapsed="false">
      <c r="A217" s="84"/>
    </row>
    <row r="218" customFormat="false" ht="13.5" hidden="false" customHeight="false" outlineLevel="0" collapsed="false">
      <c r="A218" s="84"/>
    </row>
    <row r="219" customFormat="false" ht="13.5" hidden="false" customHeight="false" outlineLevel="0" collapsed="false">
      <c r="A219" s="84"/>
    </row>
    <row r="220" customFormat="false" ht="13.5" hidden="false" customHeight="false" outlineLevel="0" collapsed="false">
      <c r="A220" s="84"/>
    </row>
    <row r="221" customFormat="false" ht="13.5" hidden="false" customHeight="false" outlineLevel="0" collapsed="false">
      <c r="A221" s="84"/>
    </row>
    <row r="222" customFormat="false" ht="13.5" hidden="false" customHeight="false" outlineLevel="0" collapsed="false">
      <c r="A222" s="84"/>
    </row>
    <row r="223" customFormat="false" ht="13.5" hidden="false" customHeight="false" outlineLevel="0" collapsed="false">
      <c r="A223" s="84"/>
    </row>
    <row r="224" customFormat="false" ht="13.5" hidden="false" customHeight="false" outlineLevel="0" collapsed="false">
      <c r="A224" s="84"/>
    </row>
    <row r="225" customFormat="false" ht="13.5" hidden="false" customHeight="false" outlineLevel="0" collapsed="false">
      <c r="A225" s="84"/>
    </row>
    <row r="226" customFormat="false" ht="13.5" hidden="false" customHeight="false" outlineLevel="0" collapsed="false">
      <c r="A226" s="84"/>
    </row>
    <row r="227" customFormat="false" ht="13.5" hidden="false" customHeight="false" outlineLevel="0" collapsed="false">
      <c r="A227" s="84"/>
    </row>
    <row r="228" customFormat="false" ht="13.5" hidden="false" customHeight="false" outlineLevel="0" collapsed="false">
      <c r="A228" s="84"/>
    </row>
    <row r="229" customFormat="false" ht="13.5" hidden="false" customHeight="false" outlineLevel="0" collapsed="false">
      <c r="A229" s="84"/>
    </row>
    <row r="230" customFormat="false" ht="13.5" hidden="false" customHeight="false" outlineLevel="0" collapsed="false">
      <c r="A230" s="84"/>
    </row>
    <row r="231" customFormat="false" ht="13.5" hidden="false" customHeight="false" outlineLevel="0" collapsed="false">
      <c r="A231" s="84"/>
    </row>
    <row r="232" customFormat="false" ht="13.5" hidden="false" customHeight="false" outlineLevel="0" collapsed="false">
      <c r="A232" s="84"/>
    </row>
    <row r="233" customFormat="false" ht="13.5" hidden="false" customHeight="false" outlineLevel="0" collapsed="false">
      <c r="A233" s="84"/>
    </row>
    <row r="234" customFormat="false" ht="13.5" hidden="false" customHeight="false" outlineLevel="0" collapsed="false">
      <c r="A234" s="84"/>
    </row>
    <row r="235" customFormat="false" ht="13.5" hidden="false" customHeight="false" outlineLevel="0" collapsed="false">
      <c r="A235" s="84"/>
    </row>
    <row r="236" customFormat="false" ht="13.5" hidden="false" customHeight="false" outlineLevel="0" collapsed="false">
      <c r="A236" s="84"/>
    </row>
    <row r="237" customFormat="false" ht="13.5" hidden="false" customHeight="false" outlineLevel="0" collapsed="false">
      <c r="A237" s="84"/>
    </row>
    <row r="238" customFormat="false" ht="13.5" hidden="false" customHeight="false" outlineLevel="0" collapsed="false">
      <c r="A238" s="84"/>
    </row>
    <row r="239" customFormat="false" ht="13.5" hidden="false" customHeight="false" outlineLevel="0" collapsed="false">
      <c r="A239" s="84"/>
    </row>
    <row r="240" customFormat="false" ht="13.5" hidden="false" customHeight="false" outlineLevel="0" collapsed="false">
      <c r="A240" s="84"/>
    </row>
    <row r="241" customFormat="false" ht="13.5" hidden="false" customHeight="false" outlineLevel="0" collapsed="false">
      <c r="A241" s="84"/>
    </row>
    <row r="242" customFormat="false" ht="13.5" hidden="false" customHeight="false" outlineLevel="0" collapsed="false">
      <c r="A242" s="84"/>
    </row>
    <row r="243" customFormat="false" ht="13.5" hidden="false" customHeight="false" outlineLevel="0" collapsed="false">
      <c r="A243" s="84"/>
    </row>
    <row r="244" customFormat="false" ht="13.5" hidden="false" customHeight="false" outlineLevel="0" collapsed="false">
      <c r="A244" s="84"/>
    </row>
    <row r="245" customFormat="false" ht="13.5" hidden="false" customHeight="false" outlineLevel="0" collapsed="false">
      <c r="A245" s="84"/>
    </row>
    <row r="246" customFormat="false" ht="13.5" hidden="false" customHeight="false" outlineLevel="0" collapsed="false">
      <c r="A246" s="84"/>
    </row>
    <row r="247" customFormat="false" ht="13.5" hidden="false" customHeight="false" outlineLevel="0" collapsed="false">
      <c r="A247" s="84"/>
    </row>
    <row r="248" customFormat="false" ht="13.5" hidden="false" customHeight="false" outlineLevel="0" collapsed="false">
      <c r="A248" s="84"/>
    </row>
    <row r="249" customFormat="false" ht="13.5" hidden="false" customHeight="false" outlineLevel="0" collapsed="false">
      <c r="A249" s="84"/>
    </row>
    <row r="250" customFormat="false" ht="13.5" hidden="false" customHeight="false" outlineLevel="0" collapsed="false">
      <c r="A250" s="84"/>
    </row>
    <row r="251" customFormat="false" ht="13.5" hidden="false" customHeight="false" outlineLevel="0" collapsed="false">
      <c r="A251" s="84"/>
    </row>
    <row r="252" customFormat="false" ht="13.5" hidden="false" customHeight="false" outlineLevel="0" collapsed="false">
      <c r="A252" s="84"/>
    </row>
    <row r="253" customFormat="false" ht="13.5" hidden="false" customHeight="false" outlineLevel="0" collapsed="false">
      <c r="A253" s="84"/>
    </row>
    <row r="254" customFormat="false" ht="13.5" hidden="false" customHeight="false" outlineLevel="0" collapsed="false">
      <c r="A254" s="84"/>
    </row>
    <row r="255" customFormat="false" ht="13.5" hidden="false" customHeight="false" outlineLevel="0" collapsed="false">
      <c r="A255" s="84"/>
    </row>
    <row r="256" customFormat="false" ht="13.5" hidden="false" customHeight="false" outlineLevel="0" collapsed="false">
      <c r="A256" s="84"/>
    </row>
    <row r="257" customFormat="false" ht="13.5" hidden="false" customHeight="false" outlineLevel="0" collapsed="false">
      <c r="A257" s="84"/>
    </row>
    <row r="258" customFormat="false" ht="13.5" hidden="false" customHeight="false" outlineLevel="0" collapsed="false">
      <c r="A258" s="84"/>
    </row>
    <row r="259" customFormat="false" ht="13.5" hidden="false" customHeight="false" outlineLevel="0" collapsed="false">
      <c r="A259" s="84"/>
    </row>
    <row r="260" customFormat="false" ht="13.5" hidden="false" customHeight="false" outlineLevel="0" collapsed="false">
      <c r="A260" s="84"/>
    </row>
    <row r="261" customFormat="false" ht="13.5" hidden="false" customHeight="false" outlineLevel="0" collapsed="false">
      <c r="A261" s="84"/>
    </row>
    <row r="262" customFormat="false" ht="13.5" hidden="false" customHeight="false" outlineLevel="0" collapsed="false">
      <c r="A262" s="84"/>
    </row>
    <row r="263" customFormat="false" ht="13.5" hidden="false" customHeight="false" outlineLevel="0" collapsed="false">
      <c r="A263" s="84"/>
    </row>
    <row r="264" customFormat="false" ht="13.5" hidden="false" customHeight="false" outlineLevel="0" collapsed="false">
      <c r="A264" s="84"/>
    </row>
    <row r="265" customFormat="false" ht="13.5" hidden="false" customHeight="false" outlineLevel="0" collapsed="false">
      <c r="A265" s="84"/>
    </row>
    <row r="266" customFormat="false" ht="13.5" hidden="false" customHeight="false" outlineLevel="0" collapsed="false">
      <c r="A266" s="84"/>
    </row>
  </sheetData>
  <mergeCells count="50">
    <mergeCell ref="G5:I5"/>
    <mergeCell ref="J5:L5"/>
    <mergeCell ref="M5:P5"/>
    <mergeCell ref="Q5:S5"/>
    <mergeCell ref="T5:V5"/>
    <mergeCell ref="W5:Y5"/>
    <mergeCell ref="Z5:AC5"/>
    <mergeCell ref="O6:P6"/>
    <mergeCell ref="AB6:AC6"/>
    <mergeCell ref="O7:P7"/>
    <mergeCell ref="AB7:AC7"/>
    <mergeCell ref="B9:C9"/>
    <mergeCell ref="B10:C10"/>
    <mergeCell ref="B11:C11"/>
    <mergeCell ref="B12:C12"/>
    <mergeCell ref="B13:C13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7:E27"/>
    <mergeCell ref="C28:E28"/>
    <mergeCell ref="C29:E29"/>
    <mergeCell ref="C30:E30"/>
    <mergeCell ref="C31:E31"/>
    <mergeCell ref="C32:E32"/>
    <mergeCell ref="C33:E33"/>
    <mergeCell ref="C35:E35"/>
    <mergeCell ref="C36:E36"/>
    <mergeCell ref="C38:E38"/>
    <mergeCell ref="C39:E39"/>
    <mergeCell ref="C41:E41"/>
    <mergeCell ref="C42:E42"/>
    <mergeCell ref="C44:E44"/>
    <mergeCell ref="C45:E45"/>
    <mergeCell ref="C46:E46"/>
    <mergeCell ref="C47:E47"/>
    <mergeCell ref="C48:E48"/>
    <mergeCell ref="C49:E49"/>
    <mergeCell ref="C50:E50"/>
    <mergeCell ref="C52:E52"/>
    <mergeCell ref="C53:E53"/>
    <mergeCell ref="C54:E54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3:59:33Z</dcterms:created>
  <dc:creator>ioas_user</dc:creator>
  <dc:description/>
  <dc:language>en-US</dc:language>
  <cp:lastModifiedBy>464318</cp:lastModifiedBy>
  <cp:lastPrinted>2021-08-24T08:04:12Z</cp:lastPrinted>
  <dcterms:modified xsi:type="dcterms:W3CDTF">2022-09-13T01:56:49Z</dcterms:modified>
  <cp:revision>0</cp:revision>
  <dc:subject/>
  <dc:title/>
</cp:coreProperties>
</file>