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8"/>
        <rFont val="ＭＳ 明朝"/>
        <family val="1"/>
        <charset val="1"/>
      </rPr>
      <t xml:space="preserve">         12-1     </t>
    </r>
    <r>
      <rPr>
        <b val="true"/>
        <sz val="18"/>
        <rFont val="Noto Sans"/>
        <family val="2"/>
      </rPr>
      <t xml:space="preserve">　道　路 ・ 橋 ・    ト　ン　ネ　ル　の　現　況</t>
    </r>
  </si>
  <si>
    <t xml:space="preserve">単位：延長　㎞，率　％</t>
  </si>
  <si>
    <t xml:space="preserve">路　　線　　数</t>
  </si>
  <si>
    <t xml:space="preserve">実　　延　　長</t>
  </si>
  <si>
    <r>
      <rPr>
        <sz val="9"/>
        <rFont val="Noto Sans"/>
        <family val="2"/>
      </rPr>
      <t xml:space="preserve">     改　　    良    　　済   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      舗　　  装  　　済    </t>
    </r>
    <r>
      <rPr>
        <sz val="7"/>
        <rFont val="ＭＳ 明朝"/>
        <family val="1"/>
        <charset val="1"/>
      </rPr>
      <t xml:space="preserve">2)</t>
    </r>
  </si>
  <si>
    <t xml:space="preserve">橋</t>
  </si>
  <si>
    <t xml:space="preserve">ト　ン　ネ　ル</t>
  </si>
  <si>
    <t xml:space="preserve">延　　　長</t>
  </si>
  <si>
    <t xml:space="preserve">率</t>
  </si>
  <si>
    <t xml:space="preserve">箇　所　数</t>
  </si>
  <si>
    <t xml:space="preserve"> 全　　　　　　　　　</t>
  </si>
  <si>
    <t xml:space="preserve">        国</t>
  </si>
  <si>
    <t xml:space="preserve">令和</t>
  </si>
  <si>
    <t xml:space="preserve">元</t>
  </si>
  <si>
    <t xml:space="preserve">年度末</t>
  </si>
  <si>
    <t xml:space="preserve">高速自動車国道</t>
  </si>
  <si>
    <t xml:space="preserve">一般国道</t>
  </si>
  <si>
    <t xml:space="preserve">主要地方道</t>
  </si>
  <si>
    <t xml:space="preserve">一般都道府県道</t>
  </si>
  <si>
    <t xml:space="preserve">市町村道</t>
  </si>
  <si>
    <t xml:space="preserve">高　　　 　　　　　</t>
  </si>
  <si>
    <t xml:space="preserve">知    </t>
  </si>
  <si>
    <t xml:space="preserve">        県</t>
  </si>
  <si>
    <t xml:space="preserve">平成</t>
  </si>
  <si>
    <t xml:space="preserve">主要県道</t>
  </si>
  <si>
    <t xml:space="preserve">一般県道</t>
  </si>
  <si>
    <t xml:space="preserve">      号　 　 </t>
  </si>
  <si>
    <t xml:space="preserve">〃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幅員</t>
    </r>
    <r>
      <rPr>
        <sz val="9"/>
        <rFont val="ＭＳ 明朝"/>
        <family val="1"/>
        <charset val="1"/>
      </rPr>
      <t xml:space="preserve">5.5m</t>
    </r>
    <r>
      <rPr>
        <sz val="9"/>
        <rFont val="Noto Sans"/>
        <family val="2"/>
      </rPr>
      <t xml:space="preserve">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は、簡易舗装以上のもの。</t>
    </r>
  </si>
  <si>
    <t xml:space="preserve">　　　「高知県の道路状況」の数値は「道路統計年報」の数値と集計方法が一部異なるため、数値に差異が生じる場合がある。</t>
  </si>
  <si>
    <r>
      <rPr>
        <sz val="9"/>
        <rFont val="Noto Sans"/>
        <family val="2"/>
      </rPr>
      <t xml:space="preserve">資料：国土交通省道路局「道路統計年報</t>
    </r>
    <r>
      <rPr>
        <sz val="9"/>
        <rFont val="ＭＳ 明朝"/>
        <family val="1"/>
        <charset val="1"/>
      </rPr>
      <t xml:space="preserve">2021</t>
    </r>
    <r>
      <rPr>
        <sz val="9"/>
        <rFont val="Noto Sans"/>
        <family val="2"/>
      </rPr>
      <t xml:space="preserve">」、県道路課「高知県の道路状況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.0_);[RED]\(#,##0.0\)"/>
    <numFmt numFmtId="168" formatCode="#,##0_);[RED]\(#,##0\)"/>
    <numFmt numFmtId="169" formatCode="0%"/>
    <numFmt numFmtId="170" formatCode="0_);[RED]\(0\)"/>
    <numFmt numFmtId="171" formatCode="#,##0.0_ ;[RED]\-#,##0.0\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7"/>
      <name val="Noto Sans"/>
      <family val="2"/>
    </font>
    <font>
      <sz val="7"/>
      <name val="ＭＳ 明朝"/>
      <family val="1"/>
      <charset val="1"/>
    </font>
    <font>
      <sz val="10"/>
      <name val="ＭＳ ゴシック"/>
      <family val="3"/>
      <charset val="1"/>
    </font>
    <font>
      <b val="true"/>
      <sz val="9"/>
      <name val="ＭＳ ゴシック"/>
      <family val="3"/>
      <charset val="1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true" hidden="false" outlineLevel="0" max="4" min="4" style="1" width="3.12"/>
    <col collapsed="false" customWidth="true" hidden="false" outlineLevel="0" max="5" min="5" style="1" width="7.12"/>
    <col collapsed="false" customWidth="true" hidden="false" outlineLevel="0" max="6" min="6" style="1" width="0.86"/>
    <col collapsed="false" customWidth="true" hidden="false" outlineLevel="0" max="7" min="7" style="3" width="19.49"/>
    <col collapsed="false" customWidth="true" hidden="false" outlineLevel="0" max="9" min="8" style="4" width="19.49"/>
    <col collapsed="false" customWidth="true" hidden="false" outlineLevel="0" max="10" min="10" style="4" width="18.99"/>
    <col collapsed="false" customWidth="true" hidden="false" outlineLevel="0" max="11" min="11" style="4" width="0.86"/>
    <col collapsed="false" customWidth="true" hidden="false" outlineLevel="0" max="13" min="12" style="4" width="14.49"/>
    <col collapsed="false" customWidth="true" hidden="false" outlineLevel="0" max="14" min="14" style="5" width="14.49"/>
    <col collapsed="false" customWidth="true" hidden="false" outlineLevel="0" max="15" min="15" style="4" width="14.49"/>
    <col collapsed="false" customWidth="true" hidden="false" outlineLevel="0" max="16" min="16" style="5" width="14.49"/>
    <col collapsed="false" customWidth="true" hidden="false" outlineLevel="0" max="17" min="17" style="4" width="13.99"/>
    <col collapsed="false" customWidth="true" hidden="false" outlineLevel="0" max="18" min="18" style="1" width="0.86"/>
    <col collapsed="false" customWidth="true" hidden="false" outlineLevel="0" max="19" min="19" style="1" width="0.99"/>
    <col collapsed="false" customWidth="true" hidden="false" outlineLevel="0" max="20" min="20" style="2" width="2.49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6"/>
      <c r="C1" s="7"/>
      <c r="D1" s="7"/>
      <c r="E1" s="7"/>
      <c r="F1" s="7"/>
      <c r="G1" s="8"/>
      <c r="H1" s="9" t="s">
        <v>0</v>
      </c>
      <c r="J1" s="10"/>
      <c r="K1" s="10"/>
      <c r="L1" s="10"/>
      <c r="M1" s="10"/>
      <c r="N1" s="11"/>
      <c r="O1" s="10"/>
      <c r="P1" s="11"/>
      <c r="Q1" s="10"/>
      <c r="R1" s="7"/>
      <c r="S1" s="7"/>
      <c r="T1" s="6"/>
      <c r="U1" s="7"/>
      <c r="V1" s="12"/>
    </row>
    <row r="2" customFormat="false" ht="4.5" hidden="false" customHeight="true" outlineLevel="0" collapsed="false">
      <c r="V2" s="13"/>
    </row>
    <row r="3" customFormat="false" ht="11.25" hidden="false" customHeight="true" outlineLevel="0" collapsed="false">
      <c r="B3" s="14" t="s">
        <v>1</v>
      </c>
      <c r="C3" s="15"/>
      <c r="D3" s="15"/>
      <c r="E3" s="15"/>
      <c r="V3" s="13"/>
    </row>
    <row r="4" customFormat="false" ht="4.5" hidden="false" customHeight="true" outlineLevel="0" collapsed="false">
      <c r="V4" s="16"/>
    </row>
    <row r="5" customFormat="false" ht="14.25" hidden="false" customHeight="true" outlineLevel="0" collapsed="false">
      <c r="A5" s="17"/>
      <c r="B5" s="18"/>
      <c r="C5" s="17"/>
      <c r="D5" s="17"/>
      <c r="E5" s="17"/>
      <c r="F5" s="19"/>
      <c r="G5" s="20" t="s">
        <v>2</v>
      </c>
      <c r="H5" s="21" t="s">
        <v>3</v>
      </c>
      <c r="I5" s="22" t="s">
        <v>4</v>
      </c>
      <c r="J5" s="22"/>
      <c r="K5" s="22"/>
      <c r="L5" s="23" t="s">
        <v>5</v>
      </c>
      <c r="M5" s="23"/>
      <c r="N5" s="24" t="s">
        <v>6</v>
      </c>
      <c r="O5" s="24"/>
      <c r="P5" s="25" t="s">
        <v>7</v>
      </c>
      <c r="Q5" s="25"/>
      <c r="R5" s="25"/>
      <c r="S5" s="26"/>
      <c r="T5" s="18"/>
      <c r="U5" s="17"/>
      <c r="V5" s="27"/>
    </row>
    <row r="6" customFormat="false" ht="14.25" hidden="false" customHeight="true" outlineLevel="0" collapsed="false">
      <c r="A6" s="28"/>
      <c r="B6" s="29"/>
      <c r="C6" s="28"/>
      <c r="D6" s="28"/>
      <c r="E6" s="28"/>
      <c r="F6" s="30"/>
      <c r="G6" s="20"/>
      <c r="H6" s="21"/>
      <c r="I6" s="31" t="s">
        <v>8</v>
      </c>
      <c r="J6" s="31" t="s">
        <v>9</v>
      </c>
      <c r="K6" s="31"/>
      <c r="L6" s="32" t="s">
        <v>8</v>
      </c>
      <c r="M6" s="33" t="s">
        <v>9</v>
      </c>
      <c r="N6" s="34" t="s">
        <v>10</v>
      </c>
      <c r="O6" s="33" t="s">
        <v>8</v>
      </c>
      <c r="P6" s="35" t="s">
        <v>10</v>
      </c>
      <c r="Q6" s="36" t="s">
        <v>8</v>
      </c>
      <c r="R6" s="36"/>
      <c r="S6" s="37"/>
      <c r="T6" s="29"/>
      <c r="U6" s="28"/>
      <c r="V6" s="27"/>
    </row>
    <row r="7" customFormat="false" ht="4.5" hidden="false" customHeight="true" outlineLevel="0" collapsed="false">
      <c r="A7" s="15"/>
      <c r="B7" s="14"/>
      <c r="C7" s="15"/>
      <c r="D7" s="38"/>
      <c r="E7" s="38"/>
      <c r="F7" s="39"/>
      <c r="G7" s="40"/>
      <c r="H7" s="41"/>
      <c r="I7" s="41"/>
      <c r="J7" s="41"/>
      <c r="K7" s="41"/>
      <c r="L7" s="41"/>
      <c r="M7" s="41"/>
      <c r="N7" s="42"/>
      <c r="O7" s="41"/>
      <c r="P7" s="42"/>
      <c r="Q7" s="41"/>
      <c r="R7" s="15"/>
      <c r="S7" s="43"/>
      <c r="T7" s="44"/>
      <c r="U7" s="38"/>
      <c r="V7" s="27"/>
    </row>
    <row r="8" customFormat="false" ht="12.75" hidden="false" customHeight="true" outlineLevel="0" collapsed="false">
      <c r="A8" s="15"/>
      <c r="B8" s="14"/>
      <c r="C8" s="15"/>
      <c r="D8" s="38"/>
      <c r="E8" s="38"/>
      <c r="F8" s="39"/>
      <c r="G8" s="40"/>
      <c r="I8" s="45" t="s">
        <v>11</v>
      </c>
      <c r="J8" s="46"/>
      <c r="K8" s="47"/>
      <c r="L8" s="48"/>
      <c r="M8" s="45" t="s">
        <v>12</v>
      </c>
      <c r="N8" s="42"/>
      <c r="O8" s="41"/>
      <c r="P8" s="49"/>
      <c r="Q8" s="41"/>
      <c r="R8" s="15"/>
      <c r="S8" s="43"/>
      <c r="T8" s="44"/>
      <c r="U8" s="38"/>
      <c r="V8" s="27"/>
    </row>
    <row r="9" customFormat="false" ht="4.5" hidden="false" customHeight="true" outlineLevel="0" collapsed="false">
      <c r="A9" s="15"/>
      <c r="B9" s="14"/>
      <c r="C9" s="15"/>
      <c r="D9" s="38"/>
      <c r="E9" s="38"/>
      <c r="F9" s="39"/>
      <c r="G9" s="40"/>
      <c r="I9" s="50"/>
      <c r="J9" s="47"/>
      <c r="K9" s="47"/>
      <c r="L9" s="51"/>
      <c r="M9" s="52"/>
      <c r="N9" s="49"/>
      <c r="O9" s="52"/>
      <c r="P9" s="49"/>
      <c r="Q9" s="41"/>
      <c r="R9" s="15"/>
      <c r="S9" s="43"/>
      <c r="T9" s="44"/>
      <c r="U9" s="38"/>
      <c r="V9" s="27"/>
    </row>
    <row r="10" customFormat="false" ht="12.75" hidden="false" customHeight="true" outlineLevel="0" collapsed="false">
      <c r="A10" s="15"/>
      <c r="B10" s="53" t="s">
        <v>13</v>
      </c>
      <c r="C10" s="53"/>
      <c r="D10" s="54" t="s">
        <v>14</v>
      </c>
      <c r="E10" s="55" t="s">
        <v>15</v>
      </c>
      <c r="F10" s="38"/>
      <c r="G10" s="56" t="n">
        <v>3186374</v>
      </c>
      <c r="H10" s="57" t="n">
        <v>1227422</v>
      </c>
      <c r="I10" s="57" t="n">
        <v>769961</v>
      </c>
      <c r="J10" s="57" t="n">
        <v>396</v>
      </c>
      <c r="K10" s="57" t="n">
        <f aca="false">K12+K13+K14+K15+K16</f>
        <v>0</v>
      </c>
      <c r="L10" s="57" t="n">
        <v>1014109</v>
      </c>
      <c r="M10" s="57" t="n">
        <v>473</v>
      </c>
      <c r="N10" s="57" t="n">
        <v>692114</v>
      </c>
      <c r="O10" s="57" t="n">
        <v>13559</v>
      </c>
      <c r="P10" s="57" t="n">
        <v>10608</v>
      </c>
      <c r="Q10" s="57" t="n">
        <v>4742</v>
      </c>
      <c r="S10" s="58"/>
      <c r="T10" s="54" t="s">
        <v>14</v>
      </c>
      <c r="U10" s="59" t="s">
        <v>15</v>
      </c>
      <c r="V10" s="27"/>
    </row>
    <row r="11" customFormat="false" ht="4.5" hidden="false" customHeight="true" outlineLevel="0" collapsed="false">
      <c r="A11" s="15"/>
      <c r="B11" s="60"/>
      <c r="C11" s="15"/>
      <c r="D11" s="59"/>
      <c r="E11" s="59"/>
      <c r="F11" s="59"/>
      <c r="G11" s="61"/>
      <c r="H11" s="62"/>
      <c r="I11" s="62"/>
      <c r="J11" s="62"/>
      <c r="K11" s="62"/>
      <c r="L11" s="62"/>
      <c r="M11" s="62"/>
      <c r="N11" s="63"/>
      <c r="O11" s="62"/>
      <c r="P11" s="63"/>
      <c r="Q11" s="62"/>
      <c r="R11" s="15"/>
      <c r="S11" s="58"/>
      <c r="T11" s="54"/>
      <c r="U11" s="59"/>
      <c r="V11" s="27"/>
    </row>
    <row r="12" customFormat="false" ht="12.75" hidden="false" customHeight="true" outlineLevel="0" collapsed="false">
      <c r="A12" s="15"/>
      <c r="B12" s="60" t="n">
        <v>1</v>
      </c>
      <c r="C12" s="53" t="s">
        <v>16</v>
      </c>
      <c r="D12" s="53"/>
      <c r="E12" s="53"/>
      <c r="F12" s="59"/>
      <c r="G12" s="61" t="n">
        <v>30</v>
      </c>
      <c r="H12" s="62" t="n">
        <v>9050.276</v>
      </c>
      <c r="I12" s="62" t="n">
        <v>9050.276</v>
      </c>
      <c r="J12" s="64" t="n">
        <v>100</v>
      </c>
      <c r="K12" s="62"/>
      <c r="L12" s="65" t="n">
        <v>9050.276</v>
      </c>
      <c r="M12" s="64" t="n">
        <v>100</v>
      </c>
      <c r="N12" s="63" t="n">
        <v>12469</v>
      </c>
      <c r="O12" s="62" t="n">
        <v>1426.787</v>
      </c>
      <c r="P12" s="63" t="n">
        <v>1147</v>
      </c>
      <c r="Q12" s="62" t="n">
        <v>1174.161</v>
      </c>
      <c r="R12" s="15"/>
      <c r="S12" s="58"/>
      <c r="T12" s="54" t="n">
        <v>1</v>
      </c>
      <c r="U12" s="59"/>
      <c r="V12" s="27"/>
    </row>
    <row r="13" customFormat="false" ht="12.75" hidden="false" customHeight="true" outlineLevel="0" collapsed="false">
      <c r="A13" s="15"/>
      <c r="B13" s="60" t="n">
        <v>2</v>
      </c>
      <c r="C13" s="53" t="s">
        <v>17</v>
      </c>
      <c r="D13" s="53"/>
      <c r="E13" s="53"/>
      <c r="F13" s="59"/>
      <c r="G13" s="66" t="n">
        <v>460</v>
      </c>
      <c r="H13" s="62" t="n">
        <v>55825.585</v>
      </c>
      <c r="I13" s="62" t="n">
        <v>51925.816</v>
      </c>
      <c r="J13" s="64" t="n">
        <v>93</v>
      </c>
      <c r="K13" s="62"/>
      <c r="L13" s="65" t="n">
        <v>55543.432</v>
      </c>
      <c r="M13" s="64" t="n">
        <v>99.5</v>
      </c>
      <c r="N13" s="63" t="n">
        <v>58531</v>
      </c>
      <c r="O13" s="62" t="n">
        <v>2934.08</v>
      </c>
      <c r="P13" s="63" t="n">
        <v>4165</v>
      </c>
      <c r="Q13" s="62" t="n">
        <v>2171.859</v>
      </c>
      <c r="R13" s="15"/>
      <c r="S13" s="58"/>
      <c r="T13" s="54" t="n">
        <v>2</v>
      </c>
      <c r="U13" s="59"/>
      <c r="V13" s="27"/>
    </row>
    <row r="14" customFormat="false" ht="12.75" hidden="false" customHeight="true" outlineLevel="0" collapsed="false">
      <c r="A14" s="15"/>
      <c r="B14" s="60" t="n">
        <v>3</v>
      </c>
      <c r="C14" s="53" t="s">
        <v>18</v>
      </c>
      <c r="D14" s="53"/>
      <c r="E14" s="53"/>
      <c r="F14" s="59"/>
      <c r="G14" s="61" t="n">
        <v>3019</v>
      </c>
      <c r="H14" s="62" t="n">
        <v>57891.183</v>
      </c>
      <c r="I14" s="62" t="n">
        <v>46153.997</v>
      </c>
      <c r="J14" s="64" t="n">
        <v>79.7</v>
      </c>
      <c r="K14" s="62"/>
      <c r="L14" s="65" t="n">
        <v>56905.709</v>
      </c>
      <c r="M14" s="64" t="n">
        <v>98.3</v>
      </c>
      <c r="N14" s="63" t="n">
        <v>47738</v>
      </c>
      <c r="O14" s="62" t="n">
        <v>1417.836</v>
      </c>
      <c r="P14" s="63" t="n">
        <v>1632</v>
      </c>
      <c r="Q14" s="62" t="n">
        <v>575.862</v>
      </c>
      <c r="R14" s="15"/>
      <c r="S14" s="58"/>
      <c r="T14" s="54" t="n">
        <v>3</v>
      </c>
      <c r="U14" s="59"/>
      <c r="V14" s="27"/>
    </row>
    <row r="15" customFormat="false" ht="12.75" hidden="false" customHeight="true" outlineLevel="0" collapsed="false">
      <c r="A15" s="15"/>
      <c r="B15" s="60" t="n">
        <v>4</v>
      </c>
      <c r="C15" s="53" t="s">
        <v>19</v>
      </c>
      <c r="D15" s="53"/>
      <c r="E15" s="53"/>
      <c r="F15" s="59"/>
      <c r="G15" s="61" t="n">
        <v>10322</v>
      </c>
      <c r="H15" s="62" t="n">
        <v>71865.703</v>
      </c>
      <c r="I15" s="62" t="n">
        <v>45816.893</v>
      </c>
      <c r="J15" s="64" t="n">
        <v>63.8</v>
      </c>
      <c r="K15" s="62"/>
      <c r="L15" s="65" t="n">
        <v>68817.373</v>
      </c>
      <c r="M15" s="64" t="n">
        <v>95.8</v>
      </c>
      <c r="N15" s="63" t="n">
        <v>53581</v>
      </c>
      <c r="O15" s="62" t="n">
        <v>1726.988</v>
      </c>
      <c r="P15" s="63" t="n">
        <v>1108</v>
      </c>
      <c r="Q15" s="62" t="n">
        <v>354.998</v>
      </c>
      <c r="R15" s="15"/>
      <c r="S15" s="58"/>
      <c r="T15" s="54" t="n">
        <v>4</v>
      </c>
      <c r="U15" s="59"/>
      <c r="V15" s="27"/>
    </row>
    <row r="16" customFormat="false" ht="12.75" hidden="false" customHeight="true" outlineLevel="0" collapsed="false">
      <c r="A16" s="15"/>
      <c r="B16" s="60" t="n">
        <v>5</v>
      </c>
      <c r="C16" s="53" t="s">
        <v>20</v>
      </c>
      <c r="D16" s="53"/>
      <c r="E16" s="53"/>
      <c r="F16" s="59"/>
      <c r="G16" s="61" t="n">
        <v>3172543</v>
      </c>
      <c r="H16" s="62" t="n">
        <v>1032789.503</v>
      </c>
      <c r="I16" s="62" t="n">
        <v>617014.225</v>
      </c>
      <c r="J16" s="64" t="n">
        <v>59.7</v>
      </c>
      <c r="K16" s="62"/>
      <c r="L16" s="65" t="n">
        <v>823792.422</v>
      </c>
      <c r="M16" s="64" t="n">
        <v>79.8</v>
      </c>
      <c r="N16" s="63" t="n">
        <v>519795</v>
      </c>
      <c r="O16" s="62" t="n">
        <v>6053.622</v>
      </c>
      <c r="P16" s="63" t="n">
        <v>2556</v>
      </c>
      <c r="Q16" s="62" t="n">
        <v>464.83</v>
      </c>
      <c r="R16" s="15"/>
      <c r="S16" s="58"/>
      <c r="T16" s="54" t="n">
        <v>5</v>
      </c>
      <c r="U16" s="59"/>
      <c r="V16" s="27"/>
    </row>
    <row r="17" customFormat="false" ht="4.5" hidden="false" customHeight="true" outlineLevel="0" collapsed="false">
      <c r="A17" s="15"/>
      <c r="B17" s="14"/>
      <c r="C17" s="15"/>
      <c r="D17" s="59"/>
      <c r="E17" s="59"/>
      <c r="F17" s="59"/>
      <c r="G17" s="67"/>
      <c r="H17" s="68"/>
      <c r="I17" s="68"/>
      <c r="J17" s="68"/>
      <c r="K17" s="68"/>
      <c r="L17" s="68"/>
      <c r="M17" s="68"/>
      <c r="N17" s="69"/>
      <c r="O17" s="68"/>
      <c r="P17" s="69"/>
      <c r="Q17" s="68"/>
      <c r="R17" s="15"/>
      <c r="S17" s="58"/>
      <c r="T17" s="54"/>
      <c r="U17" s="59"/>
      <c r="V17" s="27"/>
    </row>
    <row r="18" customFormat="false" ht="12.75" hidden="false" customHeight="true" outlineLevel="0" collapsed="false">
      <c r="A18" s="15"/>
      <c r="B18" s="14"/>
      <c r="C18" s="15"/>
      <c r="D18" s="59"/>
      <c r="E18" s="59"/>
      <c r="F18" s="59"/>
      <c r="G18" s="67"/>
      <c r="H18" s="70"/>
      <c r="I18" s="71" t="s">
        <v>21</v>
      </c>
      <c r="J18" s="72" t="s">
        <v>22</v>
      </c>
      <c r="K18" s="73"/>
      <c r="L18" s="48"/>
      <c r="M18" s="71" t="s">
        <v>23</v>
      </c>
      <c r="N18" s="69"/>
      <c r="O18" s="68"/>
      <c r="P18" s="69"/>
      <c r="Q18" s="68"/>
      <c r="R18" s="15"/>
      <c r="S18" s="58"/>
      <c r="T18" s="54"/>
      <c r="U18" s="59"/>
      <c r="V18" s="27"/>
    </row>
    <row r="19" customFormat="false" ht="4.5" hidden="false" customHeight="true" outlineLevel="0" collapsed="false">
      <c r="A19" s="15"/>
      <c r="B19" s="14"/>
      <c r="C19" s="15"/>
      <c r="D19" s="59"/>
      <c r="E19" s="59"/>
      <c r="F19" s="59"/>
      <c r="G19" s="67"/>
      <c r="H19" s="70"/>
      <c r="I19" s="74"/>
      <c r="J19" s="74"/>
      <c r="K19" s="73"/>
      <c r="L19" s="75"/>
      <c r="M19" s="68"/>
      <c r="N19" s="69"/>
      <c r="O19" s="68"/>
      <c r="P19" s="69"/>
      <c r="Q19" s="68"/>
      <c r="R19" s="15"/>
      <c r="S19" s="58"/>
      <c r="T19" s="54"/>
      <c r="U19" s="59"/>
      <c r="V19" s="27"/>
    </row>
    <row r="20" customFormat="false" ht="12.75" hidden="false" customHeight="true" outlineLevel="0" collapsed="false">
      <c r="A20" s="15"/>
      <c r="B20" s="53" t="s">
        <v>24</v>
      </c>
      <c r="C20" s="53"/>
      <c r="D20" s="54" t="n">
        <v>28</v>
      </c>
      <c r="E20" s="55" t="s">
        <v>15</v>
      </c>
      <c r="F20" s="59"/>
      <c r="G20" s="56" t="n">
        <v>27074</v>
      </c>
      <c r="H20" s="76" t="n">
        <v>14203.4</v>
      </c>
      <c r="I20" s="76" t="n">
        <v>7177.6</v>
      </c>
      <c r="J20" s="76" t="n">
        <v>50.5</v>
      </c>
      <c r="K20" s="76" t="n">
        <v>0</v>
      </c>
      <c r="L20" s="76" t="n">
        <v>12444.2</v>
      </c>
      <c r="M20" s="76" t="n">
        <v>87.6</v>
      </c>
      <c r="N20" s="77" t="n">
        <v>13650</v>
      </c>
      <c r="O20" s="76" t="n">
        <v>231</v>
      </c>
      <c r="P20" s="77" t="n">
        <v>400</v>
      </c>
      <c r="Q20" s="76" t="n">
        <v>147.9</v>
      </c>
      <c r="R20" s="15"/>
      <c r="S20" s="58"/>
      <c r="T20" s="54" t="n">
        <v>28</v>
      </c>
      <c r="U20" s="59" t="s">
        <v>15</v>
      </c>
      <c r="V20" s="27"/>
    </row>
    <row r="21" customFormat="false" ht="12.75" hidden="false" customHeight="true" outlineLevel="0" collapsed="false">
      <c r="A21" s="15"/>
      <c r="B21" s="53"/>
      <c r="C21" s="53"/>
      <c r="D21" s="54" t="n">
        <v>29</v>
      </c>
      <c r="F21" s="59"/>
      <c r="G21" s="56" t="n">
        <v>27176</v>
      </c>
      <c r="H21" s="76" t="n">
        <v>14227.114</v>
      </c>
      <c r="I21" s="76" t="n">
        <v>7217.288</v>
      </c>
      <c r="J21" s="76" t="n">
        <v>50.7291078148386</v>
      </c>
      <c r="K21" s="76" t="n">
        <v>0</v>
      </c>
      <c r="L21" s="76" t="n">
        <v>12472.137</v>
      </c>
      <c r="M21" s="76" t="n">
        <v>87.6645607816174</v>
      </c>
      <c r="N21" s="77" t="n">
        <v>13663</v>
      </c>
      <c r="O21" s="76" t="n">
        <v>231.401</v>
      </c>
      <c r="P21" s="77" t="n">
        <v>402</v>
      </c>
      <c r="Q21" s="76" t="n">
        <v>148.537</v>
      </c>
      <c r="R21" s="15"/>
      <c r="S21" s="58"/>
      <c r="T21" s="54" t="n">
        <v>29</v>
      </c>
      <c r="V21" s="13"/>
    </row>
    <row r="22" customFormat="false" ht="12.75" hidden="false" customHeight="true" outlineLevel="0" collapsed="false">
      <c r="A22" s="15"/>
      <c r="B22" s="53"/>
      <c r="C22" s="53"/>
      <c r="D22" s="54" t="n">
        <v>30</v>
      </c>
      <c r="F22" s="59"/>
      <c r="G22" s="56" t="n">
        <v>27272</v>
      </c>
      <c r="H22" s="76" t="n">
        <v>14248.618</v>
      </c>
      <c r="I22" s="76" t="n">
        <v>7308.883</v>
      </c>
      <c r="J22" s="76" t="n">
        <v>51.2953817696565</v>
      </c>
      <c r="K22" s="76" t="n">
        <v>0</v>
      </c>
      <c r="L22" s="76" t="n">
        <v>12530.556</v>
      </c>
      <c r="M22" s="76" t="n">
        <v>87.9422551716946</v>
      </c>
      <c r="N22" s="77" t="n">
        <v>13618</v>
      </c>
      <c r="O22" s="76" t="n">
        <v>231.732</v>
      </c>
      <c r="P22" s="77" t="n">
        <v>407</v>
      </c>
      <c r="Q22" s="76" t="n">
        <v>151.333</v>
      </c>
      <c r="R22" s="15"/>
      <c r="S22" s="58"/>
      <c r="T22" s="54" t="n">
        <v>30</v>
      </c>
      <c r="V22" s="13"/>
    </row>
    <row r="23" customFormat="false" ht="12.75" hidden="false" customHeight="true" outlineLevel="0" collapsed="false">
      <c r="A23" s="15"/>
      <c r="B23" s="53" t="s">
        <v>13</v>
      </c>
      <c r="C23" s="53"/>
      <c r="D23" s="54" t="s">
        <v>14</v>
      </c>
      <c r="F23" s="59"/>
      <c r="G23" s="56" t="n">
        <v>27461</v>
      </c>
      <c r="H23" s="78" t="n">
        <v>14324.533</v>
      </c>
      <c r="I23" s="78" t="n">
        <v>7389.167</v>
      </c>
      <c r="J23" s="78" t="n">
        <v>51.5839992829086</v>
      </c>
      <c r="K23" s="57"/>
      <c r="L23" s="78" t="n">
        <v>12618.219</v>
      </c>
      <c r="M23" s="78" t="n">
        <v>88.0881701344121</v>
      </c>
      <c r="N23" s="57" t="n">
        <v>13528</v>
      </c>
      <c r="O23" s="78" t="n">
        <v>231.668</v>
      </c>
      <c r="P23" s="57" t="n">
        <v>409</v>
      </c>
      <c r="Q23" s="78" t="n">
        <v>153.114</v>
      </c>
      <c r="R23" s="15"/>
      <c r="S23" s="58"/>
      <c r="T23" s="54" t="s">
        <v>14</v>
      </c>
      <c r="V23" s="13"/>
    </row>
    <row r="24" customFormat="false" ht="12.75" hidden="false" customHeight="true" outlineLevel="0" collapsed="false">
      <c r="A24" s="15"/>
      <c r="B24" s="79"/>
      <c r="C24" s="79"/>
      <c r="D24" s="80" t="n">
        <v>2</v>
      </c>
      <c r="F24" s="59"/>
      <c r="G24" s="81" t="n">
        <v>27577</v>
      </c>
      <c r="H24" s="82" t="n">
        <v>14361.3</v>
      </c>
      <c r="I24" s="82" t="n">
        <v>7443.8</v>
      </c>
      <c r="J24" s="82" t="n">
        <v>51.8</v>
      </c>
      <c r="K24" s="83"/>
      <c r="L24" s="82" t="n">
        <v>12659.5</v>
      </c>
      <c r="M24" s="82" t="n">
        <v>88.1</v>
      </c>
      <c r="N24" s="83" t="n">
        <v>13693</v>
      </c>
      <c r="O24" s="82" t="n">
        <v>240</v>
      </c>
      <c r="P24" s="83" t="n">
        <v>416</v>
      </c>
      <c r="Q24" s="82" t="n">
        <v>156.3</v>
      </c>
      <c r="R24" s="15"/>
      <c r="S24" s="43"/>
      <c r="T24" s="80" t="n">
        <v>2</v>
      </c>
      <c r="V24" s="13"/>
    </row>
    <row r="25" customFormat="false" ht="4.5" hidden="false" customHeight="true" outlineLevel="0" collapsed="false">
      <c r="A25" s="15"/>
      <c r="B25" s="14"/>
      <c r="C25" s="15"/>
      <c r="D25" s="59"/>
      <c r="E25" s="59"/>
      <c r="F25" s="59"/>
      <c r="G25" s="61"/>
      <c r="H25" s="62"/>
      <c r="I25" s="62"/>
      <c r="J25" s="62"/>
      <c r="K25" s="62"/>
      <c r="L25" s="65"/>
      <c r="M25" s="62"/>
      <c r="N25" s="63"/>
      <c r="O25" s="62"/>
      <c r="P25" s="63"/>
      <c r="Q25" s="62"/>
      <c r="R25" s="15"/>
      <c r="S25" s="43"/>
      <c r="T25" s="44"/>
      <c r="V25" s="13"/>
    </row>
    <row r="26" customFormat="false" ht="12.75" hidden="false" customHeight="true" outlineLevel="0" collapsed="false">
      <c r="A26" s="15"/>
      <c r="B26" s="60" t="n">
        <v>1</v>
      </c>
      <c r="C26" s="53" t="s">
        <v>16</v>
      </c>
      <c r="D26" s="53"/>
      <c r="E26" s="53"/>
      <c r="F26" s="59"/>
      <c r="G26" s="61" t="n">
        <v>1</v>
      </c>
      <c r="H26" s="62" t="n">
        <v>97.605</v>
      </c>
      <c r="I26" s="62" t="n">
        <v>97.605</v>
      </c>
      <c r="J26" s="62" t="n">
        <v>100</v>
      </c>
      <c r="K26" s="62"/>
      <c r="L26" s="65" t="n">
        <v>97.605</v>
      </c>
      <c r="M26" s="62" t="n">
        <v>100</v>
      </c>
      <c r="N26" s="63" t="n">
        <v>109</v>
      </c>
      <c r="O26" s="62" t="n">
        <v>14.651</v>
      </c>
      <c r="P26" s="63" t="n">
        <v>41</v>
      </c>
      <c r="Q26" s="62" t="n">
        <v>38.048</v>
      </c>
      <c r="R26" s="15"/>
      <c r="S26" s="43"/>
      <c r="T26" s="54" t="n">
        <v>1</v>
      </c>
      <c r="V26" s="13"/>
    </row>
    <row r="27" customFormat="false" ht="12.75" hidden="false" customHeight="true" outlineLevel="0" collapsed="false">
      <c r="A27" s="15"/>
      <c r="B27" s="60" t="n">
        <v>2</v>
      </c>
      <c r="C27" s="53" t="s">
        <v>17</v>
      </c>
      <c r="D27" s="53"/>
      <c r="E27" s="53"/>
      <c r="F27" s="59"/>
      <c r="G27" s="61" t="n">
        <v>14</v>
      </c>
      <c r="H27" s="62" t="n">
        <v>1086.2</v>
      </c>
      <c r="I27" s="62" t="n">
        <v>989.8</v>
      </c>
      <c r="J27" s="62" t="n">
        <v>91.1</v>
      </c>
      <c r="K27" s="62"/>
      <c r="L27" s="65" t="n">
        <v>1086.2</v>
      </c>
      <c r="M27" s="62" t="n">
        <v>100</v>
      </c>
      <c r="N27" s="63" t="n">
        <v>1435</v>
      </c>
      <c r="O27" s="62" t="n">
        <v>66.3</v>
      </c>
      <c r="P27" s="63" t="n">
        <v>196</v>
      </c>
      <c r="Q27" s="62" t="n">
        <v>77.9</v>
      </c>
      <c r="R27" s="15"/>
      <c r="S27" s="43"/>
      <c r="T27" s="54" t="n">
        <v>2</v>
      </c>
      <c r="V27" s="13"/>
    </row>
    <row r="28" customFormat="false" ht="12.75" hidden="false" customHeight="true" outlineLevel="0" collapsed="false">
      <c r="A28" s="15"/>
      <c r="B28" s="60" t="n">
        <v>3</v>
      </c>
      <c r="C28" s="53" t="s">
        <v>25</v>
      </c>
      <c r="D28" s="53"/>
      <c r="E28" s="53"/>
      <c r="F28" s="59"/>
      <c r="G28" s="61" t="n">
        <v>48</v>
      </c>
      <c r="H28" s="62" t="n">
        <v>1031.1</v>
      </c>
      <c r="I28" s="62" t="n">
        <v>698.5</v>
      </c>
      <c r="J28" s="62" t="n">
        <v>67.7</v>
      </c>
      <c r="K28" s="62"/>
      <c r="L28" s="65" t="n">
        <v>1031.1</v>
      </c>
      <c r="M28" s="62" t="n">
        <v>100</v>
      </c>
      <c r="N28" s="63" t="n">
        <v>875</v>
      </c>
      <c r="O28" s="62" t="n">
        <v>24</v>
      </c>
      <c r="P28" s="63" t="n">
        <v>57</v>
      </c>
      <c r="Q28" s="62" t="n">
        <v>19.7</v>
      </c>
      <c r="R28" s="15"/>
      <c r="S28" s="43"/>
      <c r="T28" s="54" t="n">
        <v>3</v>
      </c>
      <c r="V28" s="13"/>
    </row>
    <row r="29" customFormat="false" ht="12.75" hidden="false" customHeight="true" outlineLevel="0" collapsed="false">
      <c r="A29" s="15"/>
      <c r="B29" s="60" t="n">
        <v>4</v>
      </c>
      <c r="C29" s="53" t="s">
        <v>26</v>
      </c>
      <c r="D29" s="53"/>
      <c r="E29" s="53"/>
      <c r="F29" s="59"/>
      <c r="G29" s="61" t="n">
        <v>141</v>
      </c>
      <c r="H29" s="62" t="n">
        <v>1084.3</v>
      </c>
      <c r="I29" s="62" t="n">
        <v>498.1</v>
      </c>
      <c r="J29" s="62" t="n">
        <v>45.9</v>
      </c>
      <c r="K29" s="62"/>
      <c r="L29" s="65" t="n">
        <v>1081.5</v>
      </c>
      <c r="M29" s="62" t="n">
        <v>99.7</v>
      </c>
      <c r="N29" s="63" t="n">
        <v>953</v>
      </c>
      <c r="O29" s="62" t="n">
        <v>18.4</v>
      </c>
      <c r="P29" s="63" t="n">
        <v>30</v>
      </c>
      <c r="Q29" s="62" t="n">
        <v>7.5</v>
      </c>
      <c r="R29" s="15"/>
      <c r="S29" s="43"/>
      <c r="T29" s="54" t="n">
        <v>4</v>
      </c>
      <c r="V29" s="13"/>
    </row>
    <row r="30" customFormat="false" ht="12.75" hidden="false" customHeight="true" outlineLevel="0" collapsed="false">
      <c r="A30" s="15"/>
      <c r="B30" s="60" t="n">
        <v>5</v>
      </c>
      <c r="C30" s="53" t="s">
        <v>20</v>
      </c>
      <c r="D30" s="53"/>
      <c r="E30" s="53"/>
      <c r="F30" s="59"/>
      <c r="G30" s="61" t="n">
        <v>27373</v>
      </c>
      <c r="H30" s="62" t="n">
        <v>11062.1</v>
      </c>
      <c r="I30" s="62" t="n">
        <v>5159.8</v>
      </c>
      <c r="J30" s="62" t="n">
        <v>46.6</v>
      </c>
      <c r="K30" s="62"/>
      <c r="L30" s="65" t="n">
        <v>9363.1</v>
      </c>
      <c r="M30" s="62" t="n">
        <v>84.6</v>
      </c>
      <c r="N30" s="63" t="n">
        <v>10321</v>
      </c>
      <c r="O30" s="62" t="n">
        <v>116.7</v>
      </c>
      <c r="P30" s="63" t="n">
        <v>92</v>
      </c>
      <c r="Q30" s="62" t="n">
        <v>13.2</v>
      </c>
      <c r="R30" s="15"/>
      <c r="S30" s="43"/>
      <c r="T30" s="54" t="n">
        <v>5</v>
      </c>
      <c r="V30" s="13"/>
    </row>
    <row r="31" customFormat="false" ht="4.5" hidden="false" customHeight="true" outlineLevel="0" collapsed="false">
      <c r="A31" s="15"/>
      <c r="B31" s="60"/>
      <c r="D31" s="59"/>
      <c r="E31" s="59"/>
      <c r="F31" s="59"/>
      <c r="G31" s="61"/>
      <c r="H31" s="62"/>
      <c r="I31" s="62"/>
      <c r="J31" s="62"/>
      <c r="K31" s="62"/>
      <c r="L31" s="65"/>
      <c r="M31" s="62"/>
      <c r="N31" s="63"/>
      <c r="O31" s="62"/>
      <c r="P31" s="63"/>
      <c r="Q31" s="62"/>
      <c r="R31" s="15"/>
      <c r="S31" s="43"/>
      <c r="T31" s="54"/>
      <c r="V31" s="13"/>
    </row>
    <row r="32" customFormat="false" ht="12.75" hidden="false" customHeight="true" outlineLevel="0" collapsed="false">
      <c r="A32" s="15"/>
      <c r="B32" s="60" t="n">
        <v>6</v>
      </c>
      <c r="C32" s="44" t="n">
        <v>32</v>
      </c>
      <c r="D32" s="54" t="s">
        <v>27</v>
      </c>
      <c r="E32" s="54"/>
      <c r="F32" s="59"/>
      <c r="G32" s="61" t="n">
        <v>1</v>
      </c>
      <c r="H32" s="62" t="n">
        <v>57.6</v>
      </c>
      <c r="I32" s="62" t="n">
        <v>57.6</v>
      </c>
      <c r="J32" s="62" t="n">
        <v>100</v>
      </c>
      <c r="K32" s="62"/>
      <c r="L32" s="62" t="n">
        <v>57.6</v>
      </c>
      <c r="M32" s="62" t="n">
        <v>100</v>
      </c>
      <c r="N32" s="63" t="n">
        <v>105</v>
      </c>
      <c r="O32" s="62" t="n">
        <v>2.1</v>
      </c>
      <c r="P32" s="63" t="n">
        <v>3</v>
      </c>
      <c r="Q32" s="62" t="n">
        <v>2.7</v>
      </c>
      <c r="R32" s="15"/>
      <c r="S32" s="43"/>
      <c r="T32" s="60" t="n">
        <v>6</v>
      </c>
      <c r="V32" s="13"/>
    </row>
    <row r="33" customFormat="false" ht="12.75" hidden="false" customHeight="true" outlineLevel="0" collapsed="false">
      <c r="A33" s="15"/>
      <c r="B33" s="60" t="n">
        <v>7</v>
      </c>
      <c r="C33" s="44" t="n">
        <v>33</v>
      </c>
      <c r="D33" s="54" t="s">
        <v>28</v>
      </c>
      <c r="E33" s="54"/>
      <c r="F33" s="59"/>
      <c r="G33" s="61" t="n">
        <v>1</v>
      </c>
      <c r="H33" s="62" t="n">
        <v>63.1</v>
      </c>
      <c r="I33" s="62" t="n">
        <v>63.1</v>
      </c>
      <c r="J33" s="62" t="n">
        <v>100</v>
      </c>
      <c r="K33" s="62"/>
      <c r="L33" s="62" t="n">
        <v>63.1</v>
      </c>
      <c r="M33" s="62" t="n">
        <v>100</v>
      </c>
      <c r="N33" s="63" t="n">
        <v>79</v>
      </c>
      <c r="O33" s="62" t="n">
        <v>5.2</v>
      </c>
      <c r="P33" s="63" t="n">
        <v>18</v>
      </c>
      <c r="Q33" s="62" t="n">
        <v>6.6</v>
      </c>
      <c r="R33" s="15"/>
      <c r="S33" s="43"/>
      <c r="T33" s="60" t="n">
        <v>7</v>
      </c>
      <c r="V33" s="13"/>
    </row>
    <row r="34" customFormat="false" ht="12.75" hidden="false" customHeight="true" outlineLevel="0" collapsed="false">
      <c r="A34" s="15"/>
      <c r="B34" s="60" t="n">
        <v>8</v>
      </c>
      <c r="C34" s="44" t="n">
        <v>55</v>
      </c>
      <c r="D34" s="54" t="s">
        <v>28</v>
      </c>
      <c r="E34" s="54"/>
      <c r="F34" s="59"/>
      <c r="G34" s="61" t="n">
        <v>1</v>
      </c>
      <c r="H34" s="62" t="n">
        <v>137.5</v>
      </c>
      <c r="I34" s="62" t="n">
        <v>137.5</v>
      </c>
      <c r="J34" s="62" t="n">
        <v>100</v>
      </c>
      <c r="K34" s="62"/>
      <c r="L34" s="62" t="n">
        <v>137.5</v>
      </c>
      <c r="M34" s="62" t="n">
        <v>100</v>
      </c>
      <c r="N34" s="63" t="n">
        <v>290</v>
      </c>
      <c r="O34" s="62" t="n">
        <v>16.7</v>
      </c>
      <c r="P34" s="63" t="n">
        <v>10</v>
      </c>
      <c r="Q34" s="62" t="n">
        <v>5.6</v>
      </c>
      <c r="R34" s="15"/>
      <c r="S34" s="43"/>
      <c r="T34" s="60" t="n">
        <v>8</v>
      </c>
      <c r="V34" s="13"/>
    </row>
    <row r="35" customFormat="false" ht="12.75" hidden="false" customHeight="true" outlineLevel="0" collapsed="false">
      <c r="A35" s="15"/>
      <c r="B35" s="60" t="n">
        <v>9</v>
      </c>
      <c r="C35" s="44" t="n">
        <v>56</v>
      </c>
      <c r="D35" s="54" t="s">
        <v>28</v>
      </c>
      <c r="E35" s="54"/>
      <c r="F35" s="59"/>
      <c r="G35" s="61" t="n">
        <v>1</v>
      </c>
      <c r="H35" s="62" t="n">
        <v>178.4</v>
      </c>
      <c r="I35" s="62" t="n">
        <v>178.4</v>
      </c>
      <c r="J35" s="62" t="n">
        <v>100</v>
      </c>
      <c r="K35" s="62"/>
      <c r="L35" s="62" t="n">
        <v>178.4</v>
      </c>
      <c r="M35" s="62" t="n">
        <v>100</v>
      </c>
      <c r="N35" s="63" t="n">
        <v>268</v>
      </c>
      <c r="O35" s="62" t="n">
        <v>15</v>
      </c>
      <c r="P35" s="63" t="n">
        <v>38</v>
      </c>
      <c r="Q35" s="62" t="n">
        <v>15.6</v>
      </c>
      <c r="R35" s="15"/>
      <c r="S35" s="43"/>
      <c r="T35" s="60" t="n">
        <v>9</v>
      </c>
      <c r="V35" s="13"/>
    </row>
    <row r="36" customFormat="false" ht="4.5" hidden="false" customHeight="true" outlineLevel="0" collapsed="false">
      <c r="A36" s="15"/>
      <c r="B36" s="14"/>
      <c r="C36" s="59"/>
      <c r="E36" s="54"/>
      <c r="F36" s="59"/>
      <c r="G36" s="61"/>
      <c r="H36" s="62"/>
      <c r="I36" s="62"/>
      <c r="J36" s="62"/>
      <c r="K36" s="62"/>
      <c r="L36" s="62"/>
      <c r="M36" s="62"/>
      <c r="N36" s="63"/>
      <c r="O36" s="62"/>
      <c r="P36" s="63"/>
      <c r="Q36" s="62"/>
      <c r="R36" s="15"/>
      <c r="S36" s="43"/>
      <c r="T36" s="60"/>
      <c r="V36" s="13"/>
    </row>
    <row r="37" customFormat="false" ht="12.75" hidden="false" customHeight="true" outlineLevel="0" collapsed="false">
      <c r="A37" s="15"/>
      <c r="B37" s="60" t="n">
        <v>10</v>
      </c>
      <c r="C37" s="44" t="n">
        <v>194</v>
      </c>
      <c r="D37" s="54" t="s">
        <v>28</v>
      </c>
      <c r="E37" s="54"/>
      <c r="F37" s="59"/>
      <c r="G37" s="61" t="n">
        <v>1</v>
      </c>
      <c r="H37" s="62" t="n">
        <v>58.7</v>
      </c>
      <c r="I37" s="62" t="n">
        <v>58.2</v>
      </c>
      <c r="J37" s="62" t="n">
        <v>99.1</v>
      </c>
      <c r="K37" s="62"/>
      <c r="L37" s="62" t="n">
        <v>58.7</v>
      </c>
      <c r="M37" s="62" t="n">
        <v>100</v>
      </c>
      <c r="N37" s="63" t="n">
        <v>53</v>
      </c>
      <c r="O37" s="62" t="n">
        <v>2.3</v>
      </c>
      <c r="P37" s="63" t="n">
        <v>12</v>
      </c>
      <c r="Q37" s="62" t="n">
        <v>6.3</v>
      </c>
      <c r="R37" s="15"/>
      <c r="S37" s="43"/>
      <c r="T37" s="60" t="n">
        <v>10</v>
      </c>
      <c r="V37" s="13"/>
    </row>
    <row r="38" customFormat="false" ht="12.75" hidden="false" customHeight="true" outlineLevel="0" collapsed="false">
      <c r="A38" s="15"/>
      <c r="B38" s="60" t="n">
        <v>11</v>
      </c>
      <c r="C38" s="44" t="n">
        <v>195</v>
      </c>
      <c r="D38" s="54" t="s">
        <v>28</v>
      </c>
      <c r="E38" s="54"/>
      <c r="F38" s="59"/>
      <c r="G38" s="61" t="n">
        <v>1</v>
      </c>
      <c r="H38" s="62" t="n">
        <v>72.2</v>
      </c>
      <c r="I38" s="62" t="n">
        <v>72.1</v>
      </c>
      <c r="J38" s="62" t="n">
        <v>99.9</v>
      </c>
      <c r="K38" s="62"/>
      <c r="L38" s="62" t="n">
        <v>72.2</v>
      </c>
      <c r="M38" s="62" t="n">
        <v>100</v>
      </c>
      <c r="N38" s="63" t="n">
        <v>103</v>
      </c>
      <c r="O38" s="62" t="n">
        <v>3.1</v>
      </c>
      <c r="P38" s="63" t="n">
        <v>18</v>
      </c>
      <c r="Q38" s="62" t="n">
        <v>4.6</v>
      </c>
      <c r="R38" s="15"/>
      <c r="S38" s="43"/>
      <c r="T38" s="60" t="n">
        <v>11</v>
      </c>
      <c r="V38" s="13"/>
    </row>
    <row r="39" customFormat="false" ht="12.75" hidden="false" customHeight="true" outlineLevel="0" collapsed="false">
      <c r="A39" s="15"/>
      <c r="B39" s="60" t="n">
        <v>12</v>
      </c>
      <c r="C39" s="44" t="n">
        <v>197</v>
      </c>
      <c r="D39" s="54" t="s">
        <v>28</v>
      </c>
      <c r="E39" s="54"/>
      <c r="F39" s="59"/>
      <c r="G39" s="61" t="n">
        <v>1</v>
      </c>
      <c r="H39" s="62" t="n">
        <v>52.3</v>
      </c>
      <c r="I39" s="62" t="n">
        <v>52.2</v>
      </c>
      <c r="J39" s="62" t="n">
        <v>99.8</v>
      </c>
      <c r="K39" s="62"/>
      <c r="L39" s="62" t="n">
        <v>52.3</v>
      </c>
      <c r="M39" s="62" t="n">
        <v>100</v>
      </c>
      <c r="N39" s="63" t="n">
        <v>75</v>
      </c>
      <c r="O39" s="62" t="n">
        <v>3</v>
      </c>
      <c r="P39" s="63" t="n">
        <v>24</v>
      </c>
      <c r="Q39" s="62" t="n">
        <v>7.1</v>
      </c>
      <c r="R39" s="15"/>
      <c r="S39" s="43"/>
      <c r="T39" s="60" t="n">
        <v>12</v>
      </c>
      <c r="V39" s="13"/>
    </row>
    <row r="40" customFormat="false" ht="12.75" hidden="false" customHeight="true" outlineLevel="0" collapsed="false">
      <c r="A40" s="15"/>
      <c r="B40" s="60" t="n">
        <v>13</v>
      </c>
      <c r="C40" s="44" t="n">
        <v>321</v>
      </c>
      <c r="D40" s="54" t="s">
        <v>28</v>
      </c>
      <c r="E40" s="54"/>
      <c r="F40" s="59"/>
      <c r="G40" s="61" t="n">
        <v>1</v>
      </c>
      <c r="H40" s="62" t="n">
        <v>83.9</v>
      </c>
      <c r="I40" s="62" t="n">
        <v>83.9</v>
      </c>
      <c r="J40" s="62" t="n">
        <v>100</v>
      </c>
      <c r="K40" s="62"/>
      <c r="L40" s="62" t="n">
        <v>83.9</v>
      </c>
      <c r="M40" s="62" t="n">
        <v>100</v>
      </c>
      <c r="N40" s="63" t="n">
        <v>76</v>
      </c>
      <c r="O40" s="62" t="n">
        <v>2.9</v>
      </c>
      <c r="P40" s="63" t="n">
        <v>14</v>
      </c>
      <c r="Q40" s="62" t="n">
        <v>6.4</v>
      </c>
      <c r="R40" s="15"/>
      <c r="S40" s="43"/>
      <c r="T40" s="60" t="n">
        <v>13</v>
      </c>
      <c r="V40" s="13"/>
    </row>
    <row r="41" customFormat="false" ht="12.75" hidden="false" customHeight="true" outlineLevel="0" collapsed="false">
      <c r="A41" s="15"/>
      <c r="B41" s="60" t="n">
        <v>14</v>
      </c>
      <c r="C41" s="44" t="n">
        <v>381</v>
      </c>
      <c r="D41" s="54" t="s">
        <v>28</v>
      </c>
      <c r="E41" s="54"/>
      <c r="F41" s="59"/>
      <c r="G41" s="61" t="n">
        <v>1</v>
      </c>
      <c r="H41" s="62" t="n">
        <v>57.2</v>
      </c>
      <c r="I41" s="62" t="n">
        <v>56.5</v>
      </c>
      <c r="J41" s="62" t="n">
        <v>98.9</v>
      </c>
      <c r="K41" s="62"/>
      <c r="L41" s="62" t="n">
        <v>57.2</v>
      </c>
      <c r="M41" s="62" t="n">
        <v>100</v>
      </c>
      <c r="N41" s="63" t="n">
        <v>26</v>
      </c>
      <c r="O41" s="62" t="n">
        <v>2.5</v>
      </c>
      <c r="P41" s="63" t="n">
        <v>10</v>
      </c>
      <c r="Q41" s="62" t="n">
        <v>3.7</v>
      </c>
      <c r="R41" s="15"/>
      <c r="S41" s="43"/>
      <c r="T41" s="60" t="n">
        <v>14</v>
      </c>
      <c r="V41" s="13"/>
    </row>
    <row r="42" customFormat="false" ht="12.75" hidden="false" customHeight="true" outlineLevel="0" collapsed="false">
      <c r="A42" s="15"/>
      <c r="B42" s="60" t="n">
        <v>15</v>
      </c>
      <c r="C42" s="44" t="n">
        <v>439</v>
      </c>
      <c r="D42" s="54" t="s">
        <v>28</v>
      </c>
      <c r="E42" s="54"/>
      <c r="F42" s="59"/>
      <c r="G42" s="61" t="n">
        <v>1</v>
      </c>
      <c r="H42" s="62" t="n">
        <v>196.8</v>
      </c>
      <c r="I42" s="62" t="n">
        <v>130.2</v>
      </c>
      <c r="J42" s="62" t="n">
        <v>66.2</v>
      </c>
      <c r="K42" s="62"/>
      <c r="L42" s="62" t="n">
        <v>196.8</v>
      </c>
      <c r="M42" s="62" t="n">
        <v>100</v>
      </c>
      <c r="N42" s="63" t="n">
        <v>204</v>
      </c>
      <c r="O42" s="62" t="n">
        <v>7.2</v>
      </c>
      <c r="P42" s="63" t="n">
        <v>28</v>
      </c>
      <c r="Q42" s="62" t="n">
        <v>10.1</v>
      </c>
      <c r="R42" s="15"/>
      <c r="S42" s="43"/>
      <c r="T42" s="60" t="n">
        <v>15</v>
      </c>
      <c r="V42" s="13"/>
    </row>
    <row r="43" customFormat="false" ht="12.75" hidden="false" customHeight="true" outlineLevel="0" collapsed="false">
      <c r="A43" s="15"/>
      <c r="B43" s="60" t="n">
        <v>16</v>
      </c>
      <c r="C43" s="44" t="n">
        <v>440</v>
      </c>
      <c r="D43" s="54" t="s">
        <v>28</v>
      </c>
      <c r="E43" s="54"/>
      <c r="F43" s="59"/>
      <c r="G43" s="61" t="n">
        <v>1</v>
      </c>
      <c r="H43" s="62" t="n">
        <v>11.2</v>
      </c>
      <c r="I43" s="62" t="n">
        <v>11.1</v>
      </c>
      <c r="J43" s="62" t="n">
        <v>99.4</v>
      </c>
      <c r="K43" s="62"/>
      <c r="L43" s="62" t="n">
        <v>11.2</v>
      </c>
      <c r="M43" s="62" t="n">
        <v>100</v>
      </c>
      <c r="N43" s="63" t="n">
        <v>23</v>
      </c>
      <c r="O43" s="62" t="n">
        <v>1.7</v>
      </c>
      <c r="P43" s="63" t="n">
        <v>4</v>
      </c>
      <c r="Q43" s="62" t="n">
        <v>2.2</v>
      </c>
      <c r="R43" s="15"/>
      <c r="S43" s="43"/>
      <c r="T43" s="60" t="n">
        <v>16</v>
      </c>
      <c r="V43" s="13"/>
    </row>
    <row r="44" customFormat="false" ht="12.75" hidden="false" customHeight="true" outlineLevel="0" collapsed="false">
      <c r="A44" s="15"/>
      <c r="B44" s="60" t="n">
        <v>17</v>
      </c>
      <c r="C44" s="44" t="n">
        <v>441</v>
      </c>
      <c r="D44" s="54" t="s">
        <v>28</v>
      </c>
      <c r="E44" s="54"/>
      <c r="F44" s="59"/>
      <c r="G44" s="61" t="n">
        <v>1</v>
      </c>
      <c r="H44" s="62" t="n">
        <v>36.6</v>
      </c>
      <c r="I44" s="62" t="n">
        <v>30.8</v>
      </c>
      <c r="J44" s="62" t="n">
        <v>84.2</v>
      </c>
      <c r="K44" s="62"/>
      <c r="L44" s="62" t="n">
        <v>36.6</v>
      </c>
      <c r="M44" s="62" t="n">
        <v>100</v>
      </c>
      <c r="N44" s="63" t="n">
        <v>28</v>
      </c>
      <c r="O44" s="62" t="n">
        <v>1.3</v>
      </c>
      <c r="P44" s="63" t="n">
        <v>5</v>
      </c>
      <c r="Q44" s="62" t="n">
        <v>2.6</v>
      </c>
      <c r="R44" s="15"/>
      <c r="S44" s="43"/>
      <c r="T44" s="60" t="n">
        <v>17</v>
      </c>
      <c r="V44" s="13"/>
    </row>
    <row r="45" customFormat="false" ht="12.75" hidden="false" customHeight="true" outlineLevel="0" collapsed="false">
      <c r="A45" s="15"/>
      <c r="B45" s="60" t="n">
        <v>18</v>
      </c>
      <c r="C45" s="44" t="n">
        <v>493</v>
      </c>
      <c r="D45" s="54" t="s">
        <v>28</v>
      </c>
      <c r="E45" s="54"/>
      <c r="F45" s="59"/>
      <c r="G45" s="61" t="n">
        <v>1</v>
      </c>
      <c r="H45" s="62" t="n">
        <v>49.5</v>
      </c>
      <c r="I45" s="62" t="n">
        <v>40.4</v>
      </c>
      <c r="J45" s="62" t="n">
        <v>81.7</v>
      </c>
      <c r="K45" s="62"/>
      <c r="L45" s="62" t="n">
        <v>49.5</v>
      </c>
      <c r="M45" s="62" t="n">
        <v>100</v>
      </c>
      <c r="N45" s="63" t="n">
        <v>60</v>
      </c>
      <c r="O45" s="62" t="n">
        <v>2.6</v>
      </c>
      <c r="P45" s="63" t="n">
        <v>5</v>
      </c>
      <c r="Q45" s="62" t="n">
        <v>2.2</v>
      </c>
      <c r="R45" s="15"/>
      <c r="S45" s="43"/>
      <c r="T45" s="60" t="n">
        <v>18</v>
      </c>
      <c r="V45" s="13"/>
    </row>
    <row r="46" customFormat="false" ht="12.75" hidden="false" customHeight="true" outlineLevel="0" collapsed="false">
      <c r="A46" s="59"/>
      <c r="B46" s="60" t="n">
        <v>19</v>
      </c>
      <c r="C46" s="44" t="n">
        <v>494</v>
      </c>
      <c r="D46" s="54" t="s">
        <v>28</v>
      </c>
      <c r="E46" s="54"/>
      <c r="F46" s="59"/>
      <c r="G46" s="61" t="n">
        <v>1</v>
      </c>
      <c r="H46" s="62" t="n">
        <v>31.1</v>
      </c>
      <c r="I46" s="62" t="n">
        <v>17.7</v>
      </c>
      <c r="J46" s="62" t="n">
        <v>56.8</v>
      </c>
      <c r="K46" s="62"/>
      <c r="L46" s="62" t="n">
        <v>31.1</v>
      </c>
      <c r="M46" s="62" t="n">
        <v>100</v>
      </c>
      <c r="N46" s="63" t="n">
        <v>45</v>
      </c>
      <c r="O46" s="62" t="n">
        <v>0.7</v>
      </c>
      <c r="P46" s="63" t="n">
        <v>7</v>
      </c>
      <c r="Q46" s="62" t="n">
        <v>2.1</v>
      </c>
      <c r="R46" s="59"/>
      <c r="S46" s="43"/>
      <c r="T46" s="60" t="n">
        <v>19</v>
      </c>
      <c r="V46" s="13"/>
    </row>
    <row r="47" customFormat="false" ht="4.5" hidden="false" customHeight="true" outlineLevel="0" collapsed="false">
      <c r="A47" s="84"/>
      <c r="B47" s="85"/>
      <c r="C47" s="84"/>
      <c r="D47" s="84"/>
      <c r="E47" s="84"/>
      <c r="F47" s="86"/>
      <c r="G47" s="87"/>
      <c r="H47" s="88"/>
      <c r="I47" s="62"/>
      <c r="J47" s="88"/>
      <c r="K47" s="88"/>
      <c r="L47" s="88"/>
      <c r="M47" s="88"/>
      <c r="N47" s="89"/>
      <c r="O47" s="88"/>
      <c r="P47" s="89"/>
      <c r="Q47" s="88"/>
      <c r="R47" s="84"/>
      <c r="S47" s="90"/>
      <c r="T47" s="85"/>
      <c r="U47" s="84"/>
      <c r="V47" s="91"/>
    </row>
    <row r="48" customFormat="false" ht="4.5" hidden="false" customHeight="true" outlineLevel="0" collapsed="false">
      <c r="A48" s="15"/>
      <c r="B48" s="14"/>
      <c r="C48" s="15"/>
      <c r="D48" s="15"/>
      <c r="E48" s="15"/>
      <c r="F48" s="15"/>
      <c r="G48" s="40"/>
      <c r="H48" s="41"/>
      <c r="I48" s="92"/>
      <c r="J48" s="41"/>
      <c r="K48" s="41"/>
      <c r="L48" s="41"/>
      <c r="M48" s="41"/>
      <c r="N48" s="42"/>
      <c r="O48" s="41"/>
      <c r="P48" s="42"/>
      <c r="Q48" s="41"/>
      <c r="R48" s="15"/>
      <c r="S48" s="15"/>
      <c r="T48" s="14"/>
      <c r="U48" s="15"/>
      <c r="V48" s="13"/>
    </row>
    <row r="49" customFormat="false" ht="12.75" hidden="false" customHeight="true" outlineLevel="0" collapsed="false">
      <c r="A49" s="15"/>
      <c r="B49" s="93" t="s">
        <v>29</v>
      </c>
      <c r="C49" s="15"/>
      <c r="D49" s="15"/>
      <c r="E49" s="15"/>
      <c r="F49" s="15"/>
      <c r="G49" s="40"/>
      <c r="H49" s="41"/>
      <c r="I49" s="41"/>
      <c r="J49" s="41"/>
      <c r="K49" s="41"/>
      <c r="L49" s="41"/>
      <c r="M49" s="41"/>
      <c r="N49" s="42"/>
      <c r="O49" s="41"/>
      <c r="P49" s="42"/>
      <c r="Q49" s="41"/>
      <c r="R49" s="15"/>
      <c r="S49" s="15"/>
      <c r="T49" s="14"/>
      <c r="U49" s="15"/>
      <c r="V49" s="13"/>
    </row>
    <row r="50" customFormat="false" ht="12.75" hidden="false" customHeight="true" outlineLevel="0" collapsed="false">
      <c r="A50" s="15"/>
      <c r="B50" s="14" t="s">
        <v>30</v>
      </c>
      <c r="C50" s="15"/>
      <c r="D50" s="15"/>
      <c r="E50" s="15"/>
      <c r="F50" s="15"/>
      <c r="G50" s="40"/>
      <c r="H50" s="41"/>
      <c r="I50" s="41"/>
      <c r="J50" s="41"/>
      <c r="K50" s="41"/>
      <c r="L50" s="41"/>
      <c r="M50" s="41"/>
      <c r="N50" s="42"/>
      <c r="O50" s="41"/>
      <c r="P50" s="42"/>
      <c r="Q50" s="41"/>
      <c r="R50" s="15"/>
      <c r="S50" s="15"/>
      <c r="T50" s="14"/>
      <c r="U50" s="15"/>
      <c r="V50" s="13"/>
    </row>
    <row r="51" customFormat="false" ht="12.75" hidden="false" customHeight="true" outlineLevel="0" collapsed="false">
      <c r="A51" s="15"/>
      <c r="B51" s="14" t="s">
        <v>31</v>
      </c>
      <c r="C51" s="15"/>
      <c r="D51" s="15"/>
      <c r="E51" s="15"/>
      <c r="F51" s="15"/>
      <c r="G51" s="40"/>
      <c r="H51" s="41"/>
      <c r="I51" s="41"/>
      <c r="J51" s="41"/>
      <c r="K51" s="41"/>
      <c r="L51" s="41"/>
      <c r="M51" s="41"/>
      <c r="N51" s="42"/>
      <c r="O51" s="41"/>
      <c r="P51" s="42"/>
      <c r="Q51" s="41"/>
      <c r="R51" s="15"/>
      <c r="S51" s="15"/>
      <c r="T51" s="14"/>
      <c r="U51" s="15"/>
      <c r="V51" s="13"/>
    </row>
    <row r="52" customFormat="false" ht="12.75" hidden="false" customHeight="true" outlineLevel="0" collapsed="false">
      <c r="A52" s="15"/>
      <c r="B52" s="94" t="s">
        <v>32</v>
      </c>
      <c r="C52" s="15"/>
      <c r="D52" s="15"/>
      <c r="E52" s="15"/>
      <c r="F52" s="15"/>
      <c r="G52" s="40"/>
      <c r="H52" s="41"/>
      <c r="I52" s="41"/>
      <c r="J52" s="41"/>
      <c r="K52" s="41"/>
      <c r="L52" s="41"/>
      <c r="M52" s="41"/>
      <c r="N52" s="42"/>
      <c r="O52" s="41"/>
      <c r="P52" s="42"/>
      <c r="Q52" s="41"/>
      <c r="R52" s="15"/>
      <c r="S52" s="15"/>
      <c r="T52" s="14"/>
      <c r="U52" s="15"/>
      <c r="V52" s="13"/>
    </row>
    <row r="59" customFormat="false" ht="13.5" hidden="false" customHeight="false" outlineLevel="0" collapsed="false">
      <c r="N59" s="69"/>
    </row>
  </sheetData>
  <mergeCells count="38">
    <mergeCell ref="G5:G6"/>
    <mergeCell ref="H5:H6"/>
    <mergeCell ref="I5:K5"/>
    <mergeCell ref="L5:M5"/>
    <mergeCell ref="N5:O5"/>
    <mergeCell ref="P5:R5"/>
    <mergeCell ref="J6:K6"/>
    <mergeCell ref="Q6:R6"/>
    <mergeCell ref="B10:C10"/>
    <mergeCell ref="C12:E12"/>
    <mergeCell ref="C13:E13"/>
    <mergeCell ref="C14:E14"/>
    <mergeCell ref="C15:E15"/>
    <mergeCell ref="C16:E16"/>
    <mergeCell ref="B20:C20"/>
    <mergeCell ref="B21:C21"/>
    <mergeCell ref="B22:C22"/>
    <mergeCell ref="B23:C23"/>
    <mergeCell ref="B24:C24"/>
    <mergeCell ref="C26:E26"/>
    <mergeCell ref="C27:E27"/>
    <mergeCell ref="C28:E28"/>
    <mergeCell ref="C29:E29"/>
    <mergeCell ref="C30:E30"/>
    <mergeCell ref="D32:E32"/>
    <mergeCell ref="D33:E33"/>
    <mergeCell ref="D34:E34"/>
    <mergeCell ref="D35:E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464318</cp:lastModifiedBy>
  <cp:lastPrinted>2021-08-23T04:40:35Z</cp:lastPrinted>
  <dcterms:modified xsi:type="dcterms:W3CDTF">2022-08-08T06:49:47Z</dcterms:modified>
  <cp:revision>0</cp:revision>
  <dc:subject/>
  <dc:title/>
</cp:coreProperties>
</file>