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3">
  <si>
    <r>
      <rPr>
        <b val="true"/>
        <sz val="18"/>
        <rFont val="ＭＳ 明朝"/>
        <family val="1"/>
        <charset val="1"/>
      </rPr>
      <t xml:space="preserve">    19-10  </t>
    </r>
    <r>
      <rPr>
        <b val="true"/>
        <sz val="18"/>
        <rFont val="Noto Sans"/>
        <family val="2"/>
      </rPr>
      <t xml:space="preserve">　　市　町　村　歳　出　　　</t>
    </r>
  </si>
  <si>
    <r>
      <rPr>
        <b val="true"/>
        <sz val="18"/>
        <rFont val="Noto Sans"/>
        <family val="2"/>
      </rPr>
      <t xml:space="preserve">  決　算　（普通会計）</t>
    </r>
    <r>
      <rPr>
        <sz val="12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 </t>
    </r>
    <r>
      <rPr>
        <sz val="12"/>
        <rFont val="Noto Sans"/>
        <family val="2"/>
      </rPr>
      <t xml:space="preserve"> －科目及び市町村別－</t>
    </r>
  </si>
  <si>
    <t xml:space="preserve">単位：千円</t>
  </si>
  <si>
    <t xml:space="preserve">総　　額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前年度繰上</t>
  </si>
  <si>
    <t xml:space="preserve">充　用　金</t>
  </si>
  <si>
    <t xml:space="preserve">平成</t>
  </si>
  <si>
    <t xml:space="preserve">年度</t>
  </si>
  <si>
    <t xml:space="preserve">令和</t>
  </si>
  <si>
    <t xml:space="preserve">元</t>
  </si>
  <si>
    <t xml:space="preserve">市部</t>
  </si>
  <si>
    <t xml:space="preserve">市　部</t>
  </si>
  <si>
    <t xml:space="preserve">郡部</t>
  </si>
  <si>
    <t xml:space="preserve">-</t>
  </si>
  <si>
    <t xml:space="preserve">郡　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資料：県市町村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,##0"/>
    <numFmt numFmtId="168" formatCode="#,##0;&quot;△ &quot;#,##0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8"/>
      <name val="ＭＳ 明朝"/>
      <family val="1"/>
      <charset val="1"/>
    </font>
    <font>
      <b val="true"/>
      <sz val="9"/>
      <name val="ＭＳ 明朝"/>
      <family val="1"/>
      <charset val="1"/>
    </font>
    <font>
      <sz val="9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.37"/>
    <col collapsed="false" customWidth="true" hidden="false" outlineLevel="0" max="3" min="3" style="1" width="2.99"/>
    <col collapsed="false" customWidth="true" hidden="false" outlineLevel="0" max="4" min="4" style="1" width="3.12"/>
    <col collapsed="false" customWidth="true" hidden="false" outlineLevel="0" max="5" min="5" style="1" width="4.99"/>
    <col collapsed="false" customWidth="true" hidden="false" outlineLevel="0" max="6" min="6" style="1" width="0.87"/>
    <col collapsed="false" customWidth="true" hidden="false" outlineLevel="0" max="11" min="7" style="1" width="11.62"/>
    <col collapsed="false" customWidth="true" hidden="false" outlineLevel="0" max="13" min="12" style="1" width="11.49"/>
    <col collapsed="false" customWidth="true" hidden="false" outlineLevel="0" max="14" min="14" style="1" width="0.87"/>
    <col collapsed="false" customWidth="true" hidden="false" outlineLevel="0" max="20" min="15" style="1" width="11.62"/>
    <col collapsed="false" customWidth="true" hidden="false" outlineLevel="0" max="21" min="21" style="1" width="9.49"/>
    <col collapsed="false" customWidth="true" hidden="false" outlineLevel="0" max="22" min="22" style="1" width="9.25"/>
    <col collapsed="false" customWidth="true" hidden="false" outlineLevel="0" max="23" min="23" style="1" width="0.87"/>
    <col collapsed="false" customWidth="true" hidden="false" outlineLevel="0" max="24" min="24" style="1" width="0.74"/>
    <col collapsed="false" customWidth="true" hidden="false" outlineLevel="0" max="25" min="25" style="1" width="2.49"/>
    <col collapsed="false" customWidth="true" hidden="false" outlineLevel="0" max="26" min="26" style="1" width="4.62"/>
    <col collapsed="false" customWidth="false" hidden="false" outlineLevel="0" max="257" min="27" style="1" width="8.99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2"/>
      <c r="I1" s="2" t="s">
        <v>0</v>
      </c>
      <c r="K1" s="2"/>
      <c r="L1" s="2"/>
      <c r="M1" s="2"/>
      <c r="N1" s="2"/>
      <c r="O1" s="3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.5" hidden="false" customHeight="true" outlineLevel="0" collapsed="false"/>
    <row r="3" customFormat="false" ht="11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W3" s="4"/>
      <c r="X3" s="4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5"/>
      <c r="B5" s="6"/>
      <c r="C5" s="6"/>
      <c r="D5" s="6"/>
      <c r="E5" s="6"/>
      <c r="F5" s="7"/>
      <c r="G5" s="8" t="s">
        <v>3</v>
      </c>
      <c r="H5" s="9" t="s">
        <v>4</v>
      </c>
      <c r="I5" s="8" t="s">
        <v>5</v>
      </c>
      <c r="J5" s="9" t="s">
        <v>6</v>
      </c>
      <c r="K5" s="8" t="s">
        <v>7</v>
      </c>
      <c r="L5" s="9" t="s">
        <v>8</v>
      </c>
      <c r="M5" s="10" t="s">
        <v>9</v>
      </c>
      <c r="N5" s="10"/>
      <c r="O5" s="8" t="s">
        <v>10</v>
      </c>
      <c r="P5" s="9" t="s">
        <v>11</v>
      </c>
      <c r="Q5" s="8" t="s">
        <v>12</v>
      </c>
      <c r="R5" s="9" t="s">
        <v>13</v>
      </c>
      <c r="S5" s="8" t="s">
        <v>14</v>
      </c>
      <c r="T5" s="9" t="s">
        <v>15</v>
      </c>
      <c r="U5" s="8" t="s">
        <v>16</v>
      </c>
      <c r="V5" s="11" t="s">
        <v>17</v>
      </c>
      <c r="W5" s="11"/>
      <c r="X5" s="12"/>
      <c r="Y5" s="5"/>
      <c r="Z5" s="5"/>
    </row>
    <row r="6" customFormat="false" ht="15" hidden="false" customHeight="true" outlineLevel="0" collapsed="false">
      <c r="A6" s="13"/>
      <c r="B6" s="14"/>
      <c r="C6" s="14"/>
      <c r="D6" s="14"/>
      <c r="E6" s="14"/>
      <c r="F6" s="15"/>
      <c r="G6" s="8"/>
      <c r="H6" s="9"/>
      <c r="I6" s="8"/>
      <c r="J6" s="9"/>
      <c r="K6" s="8"/>
      <c r="L6" s="9"/>
      <c r="M6" s="10"/>
      <c r="N6" s="10"/>
      <c r="O6" s="8"/>
      <c r="P6" s="9"/>
      <c r="Q6" s="8"/>
      <c r="R6" s="9"/>
      <c r="S6" s="8"/>
      <c r="T6" s="9"/>
      <c r="U6" s="8"/>
      <c r="V6" s="16" t="s">
        <v>18</v>
      </c>
      <c r="W6" s="16"/>
      <c r="X6" s="17"/>
      <c r="Y6" s="13"/>
      <c r="Z6" s="13"/>
    </row>
    <row r="7" customFormat="false" ht="4.5" hidden="false" customHeight="true" outlineLevel="0" collapsed="false">
      <c r="B7" s="4"/>
      <c r="C7" s="4"/>
      <c r="D7" s="4"/>
      <c r="E7" s="18"/>
      <c r="F7" s="19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20"/>
    </row>
    <row r="8" s="21" customFormat="true" ht="16.5" hidden="false" customHeight="true" outlineLevel="0" collapsed="false">
      <c r="B8" s="22" t="s">
        <v>19</v>
      </c>
      <c r="C8" s="22"/>
      <c r="D8" s="23" t="n">
        <v>28</v>
      </c>
      <c r="E8" s="24" t="s">
        <v>20</v>
      </c>
      <c r="F8" s="25"/>
      <c r="G8" s="26" t="n">
        <v>439657602</v>
      </c>
      <c r="H8" s="27" t="n">
        <v>3351718</v>
      </c>
      <c r="I8" s="27" t="n">
        <v>62658414</v>
      </c>
      <c r="J8" s="27" t="n">
        <v>153162131</v>
      </c>
      <c r="K8" s="27" t="n">
        <v>29792317</v>
      </c>
      <c r="L8" s="27" t="n">
        <v>532607</v>
      </c>
      <c r="M8" s="27" t="n">
        <v>19468267</v>
      </c>
      <c r="N8" s="27" t="n">
        <v>0</v>
      </c>
      <c r="O8" s="27" t="n">
        <v>8508924</v>
      </c>
      <c r="P8" s="27" t="n">
        <v>36916296</v>
      </c>
      <c r="Q8" s="27" t="n">
        <v>26607732</v>
      </c>
      <c r="R8" s="27" t="n">
        <v>40084392</v>
      </c>
      <c r="S8" s="27" t="n">
        <v>3784080</v>
      </c>
      <c r="T8" s="27" t="n">
        <v>54530574</v>
      </c>
      <c r="U8" s="27" t="n">
        <v>25642</v>
      </c>
      <c r="V8" s="27" t="n">
        <v>234508</v>
      </c>
      <c r="X8" s="28"/>
      <c r="Y8" s="23" t="n">
        <v>28</v>
      </c>
      <c r="Z8" s="4" t="s">
        <v>20</v>
      </c>
    </row>
    <row r="9" s="21" customFormat="true" ht="16.5" hidden="false" customHeight="true" outlineLevel="0" collapsed="false">
      <c r="B9" s="22"/>
      <c r="C9" s="22"/>
      <c r="D9" s="23" t="n">
        <v>29</v>
      </c>
      <c r="E9" s="23"/>
      <c r="F9" s="25"/>
      <c r="G9" s="29" t="n">
        <v>459159509</v>
      </c>
      <c r="H9" s="30" t="n">
        <v>3349027</v>
      </c>
      <c r="I9" s="30" t="n">
        <v>67920738</v>
      </c>
      <c r="J9" s="30" t="n">
        <v>153048421</v>
      </c>
      <c r="K9" s="30" t="n">
        <v>29237223</v>
      </c>
      <c r="L9" s="30" t="n">
        <v>307979</v>
      </c>
      <c r="M9" s="30" t="n">
        <v>21658053</v>
      </c>
      <c r="N9" s="30" t="n">
        <v>0</v>
      </c>
      <c r="O9" s="30" t="n">
        <v>10976521</v>
      </c>
      <c r="P9" s="30" t="n">
        <v>43586030</v>
      </c>
      <c r="Q9" s="30" t="n">
        <v>24608393</v>
      </c>
      <c r="R9" s="30" t="n">
        <v>46075075</v>
      </c>
      <c r="S9" s="30" t="n">
        <v>3247519</v>
      </c>
      <c r="T9" s="30" t="n">
        <v>54847141</v>
      </c>
      <c r="U9" s="30" t="n">
        <v>41557</v>
      </c>
      <c r="V9" s="30" t="n">
        <v>255832</v>
      </c>
      <c r="X9" s="28"/>
      <c r="Y9" s="23" t="n">
        <v>29</v>
      </c>
      <c r="Z9" s="4"/>
    </row>
    <row r="10" s="21" customFormat="true" ht="16.5" hidden="false" customHeight="true" outlineLevel="0" collapsed="false">
      <c r="B10" s="22"/>
      <c r="C10" s="22"/>
      <c r="D10" s="23" t="n">
        <v>30</v>
      </c>
      <c r="E10" s="23"/>
      <c r="F10" s="25"/>
      <c r="G10" s="29" t="n">
        <v>444030384</v>
      </c>
      <c r="H10" s="30" t="n">
        <v>3320541</v>
      </c>
      <c r="I10" s="30" t="n">
        <v>74591135</v>
      </c>
      <c r="J10" s="30" t="n">
        <v>148376279</v>
      </c>
      <c r="K10" s="30" t="n">
        <v>30456089</v>
      </c>
      <c r="L10" s="30" t="n">
        <v>345400</v>
      </c>
      <c r="M10" s="30" t="n">
        <v>19509005</v>
      </c>
      <c r="N10" s="30"/>
      <c r="O10" s="30" t="n">
        <v>10492929</v>
      </c>
      <c r="P10" s="30" t="n">
        <v>40284581</v>
      </c>
      <c r="Q10" s="30" t="n">
        <v>21512039</v>
      </c>
      <c r="R10" s="30" t="n">
        <v>37769551</v>
      </c>
      <c r="S10" s="30" t="n">
        <v>5451717</v>
      </c>
      <c r="T10" s="30" t="n">
        <v>51634855</v>
      </c>
      <c r="U10" s="30" t="n">
        <v>16310</v>
      </c>
      <c r="V10" s="30" t="n">
        <v>269953</v>
      </c>
      <c r="X10" s="28"/>
      <c r="Y10" s="23" t="n">
        <v>30</v>
      </c>
      <c r="Z10" s="4"/>
    </row>
    <row r="11" s="21" customFormat="true" ht="16.5" hidden="false" customHeight="true" outlineLevel="0" collapsed="false">
      <c r="B11" s="22" t="s">
        <v>21</v>
      </c>
      <c r="C11" s="22"/>
      <c r="D11" s="31" t="s">
        <v>22</v>
      </c>
      <c r="E11" s="31"/>
      <c r="F11" s="25"/>
      <c r="G11" s="29" t="n">
        <v>459284683</v>
      </c>
      <c r="H11" s="30" t="n">
        <v>3327908</v>
      </c>
      <c r="I11" s="30" t="n">
        <v>75933403</v>
      </c>
      <c r="J11" s="30" t="n">
        <v>150628195</v>
      </c>
      <c r="K11" s="30" t="n">
        <v>30762252</v>
      </c>
      <c r="L11" s="30" t="n">
        <v>292832</v>
      </c>
      <c r="M11" s="30" t="n">
        <v>21224473</v>
      </c>
      <c r="N11" s="30"/>
      <c r="O11" s="30" t="n">
        <v>10580532</v>
      </c>
      <c r="P11" s="30" t="n">
        <v>41678843</v>
      </c>
      <c r="Q11" s="30" t="n">
        <v>20637591</v>
      </c>
      <c r="R11" s="30" t="n">
        <v>43570521</v>
      </c>
      <c r="S11" s="30" t="n">
        <v>8858603</v>
      </c>
      <c r="T11" s="30" t="n">
        <v>51509100</v>
      </c>
      <c r="U11" s="30" t="n">
        <v>27059</v>
      </c>
      <c r="V11" s="30" t="n">
        <v>253371</v>
      </c>
      <c r="X11" s="28"/>
      <c r="Y11" s="31" t="s">
        <v>22</v>
      </c>
      <c r="Z11" s="4"/>
    </row>
    <row r="12" s="21" customFormat="true" ht="16.5" hidden="false" customHeight="true" outlineLevel="0" collapsed="false">
      <c r="B12" s="32"/>
      <c r="C12" s="32"/>
      <c r="D12" s="33" t="n">
        <v>2</v>
      </c>
      <c r="E12" s="31"/>
      <c r="F12" s="25"/>
      <c r="G12" s="34" t="n">
        <f aca="false">SUM(G14:G15)</f>
        <v>540424004</v>
      </c>
      <c r="H12" s="35" t="n">
        <f aca="false">SUM(H14:H15)</f>
        <v>3195375</v>
      </c>
      <c r="I12" s="35" t="n">
        <f aca="false">SUM(I14:I15)</f>
        <v>144953722</v>
      </c>
      <c r="J12" s="35" t="n">
        <f aca="false">SUM(J14:J15)</f>
        <v>153448718</v>
      </c>
      <c r="K12" s="35" t="n">
        <f aca="false">SUM(K14:K15)</f>
        <v>30095453</v>
      </c>
      <c r="L12" s="35" t="n">
        <f aca="false">SUM(L14:L15)</f>
        <v>281177</v>
      </c>
      <c r="M12" s="35" t="n">
        <f aca="false">SUM(M14:M15)</f>
        <v>21545953</v>
      </c>
      <c r="N12" s="35"/>
      <c r="O12" s="35" t="n">
        <f aca="false">SUM(O14:O15)</f>
        <v>16895387</v>
      </c>
      <c r="P12" s="35" t="n">
        <f aca="false">SUM(P14:P15)</f>
        <v>45491954</v>
      </c>
      <c r="Q12" s="35" t="n">
        <f aca="false">SUM(Q14:Q15)</f>
        <v>22869769</v>
      </c>
      <c r="R12" s="35" t="n">
        <f aca="false">SUM(R14:R15)</f>
        <v>42864113</v>
      </c>
      <c r="S12" s="35" t="n">
        <f aca="false">SUM(S14:S15)</f>
        <v>7582463</v>
      </c>
      <c r="T12" s="35" t="n">
        <f aca="false">SUM(T14:T15)</f>
        <v>50946489</v>
      </c>
      <c r="U12" s="35" t="n">
        <f aca="false">SUM(U14:U15)</f>
        <v>17722</v>
      </c>
      <c r="V12" s="35" t="n">
        <f aca="false">SUM(V14:V15)</f>
        <v>235709</v>
      </c>
      <c r="X12" s="28"/>
      <c r="Y12" s="33" t="n">
        <v>2</v>
      </c>
      <c r="Z12" s="4"/>
    </row>
    <row r="13" s="21" customFormat="true" ht="9" hidden="false" customHeight="true" outlineLevel="0" collapsed="false">
      <c r="B13" s="4"/>
      <c r="C13" s="4"/>
      <c r="D13" s="4"/>
      <c r="E13" s="18"/>
      <c r="F13" s="25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X13" s="28"/>
      <c r="Y13" s="31"/>
      <c r="Z13" s="4"/>
    </row>
    <row r="14" s="21" customFormat="true" ht="16.5" hidden="false" customHeight="true" outlineLevel="0" collapsed="false">
      <c r="B14" s="22" t="s">
        <v>23</v>
      </c>
      <c r="C14" s="22"/>
      <c r="D14" s="22"/>
      <c r="E14" s="22"/>
      <c r="F14" s="25"/>
      <c r="G14" s="26" t="n">
        <f aca="false">SUM(G17:G27)</f>
        <v>382835572</v>
      </c>
      <c r="H14" s="27" t="n">
        <f aca="false">SUM(H17:H27)</f>
        <v>1921356</v>
      </c>
      <c r="I14" s="27" t="n">
        <f aca="false">SUM(I17:I27)</f>
        <v>95740704</v>
      </c>
      <c r="J14" s="27" t="n">
        <f aca="false">SUM(J17:J27)</f>
        <v>126566546</v>
      </c>
      <c r="K14" s="27" t="n">
        <f aca="false">SUM(K17:K27)</f>
        <v>20862380</v>
      </c>
      <c r="L14" s="27" t="n">
        <f aca="false">SUM(L17:L27)</f>
        <v>259594</v>
      </c>
      <c r="M14" s="27" t="n">
        <f aca="false">SUM(M17:M27)</f>
        <v>11160221</v>
      </c>
      <c r="N14" s="27"/>
      <c r="O14" s="27" t="n">
        <f aca="false">SUM(O17:O27)</f>
        <v>11406246</v>
      </c>
      <c r="P14" s="27" t="n">
        <f aca="false">SUM(P17:P27)</f>
        <v>30771991</v>
      </c>
      <c r="Q14" s="27" t="n">
        <f aca="false">SUM(Q17:Q27)</f>
        <v>14594008</v>
      </c>
      <c r="R14" s="27" t="n">
        <f aca="false">SUM(R17:R27)</f>
        <v>30196495</v>
      </c>
      <c r="S14" s="27" t="n">
        <f aca="false">SUM(S17:S27)</f>
        <v>4449500</v>
      </c>
      <c r="T14" s="27" t="n">
        <f aca="false">SUM(T17:T27)</f>
        <v>34655033</v>
      </c>
      <c r="U14" s="27" t="n">
        <f aca="false">SUM(U17:U27)</f>
        <v>15789</v>
      </c>
      <c r="V14" s="27" t="n">
        <f aca="false">SUM(V17:V27)</f>
        <v>235709</v>
      </c>
      <c r="X14" s="28"/>
      <c r="Y14" s="36" t="s">
        <v>24</v>
      </c>
      <c r="Z14" s="31"/>
    </row>
    <row r="15" s="21" customFormat="true" ht="16.5" hidden="false" customHeight="true" outlineLevel="0" collapsed="false">
      <c r="B15" s="22" t="s">
        <v>25</v>
      </c>
      <c r="C15" s="22"/>
      <c r="D15" s="22"/>
      <c r="E15" s="22"/>
      <c r="F15" s="25"/>
      <c r="G15" s="26" t="n">
        <f aca="false">SUM(G29:G56)</f>
        <v>157588432</v>
      </c>
      <c r="H15" s="27" t="n">
        <f aca="false">SUM(H29:H56)</f>
        <v>1274019</v>
      </c>
      <c r="I15" s="27" t="n">
        <f aca="false">SUM(I29:I56)</f>
        <v>49213018</v>
      </c>
      <c r="J15" s="27" t="n">
        <f aca="false">SUM(J29:J56)</f>
        <v>26882172</v>
      </c>
      <c r="K15" s="27" t="n">
        <f aca="false">SUM(K29:K56)</f>
        <v>9233073</v>
      </c>
      <c r="L15" s="27" t="n">
        <f aca="false">SUM(L29:L56)</f>
        <v>21583</v>
      </c>
      <c r="M15" s="27" t="n">
        <f aca="false">SUM(M29:M56)</f>
        <v>10385732</v>
      </c>
      <c r="N15" s="27"/>
      <c r="O15" s="27" t="n">
        <f aca="false">SUM(O29:O56)</f>
        <v>5489141</v>
      </c>
      <c r="P15" s="27" t="n">
        <f aca="false">SUM(P29:P56)</f>
        <v>14719963</v>
      </c>
      <c r="Q15" s="27" t="n">
        <f aca="false">SUM(Q29:Q56)</f>
        <v>8275761</v>
      </c>
      <c r="R15" s="27" t="n">
        <f aca="false">SUM(R29:R56)</f>
        <v>12667618</v>
      </c>
      <c r="S15" s="27" t="n">
        <f aca="false">SUM(S29:S56)</f>
        <v>3132963</v>
      </c>
      <c r="T15" s="27" t="n">
        <f aca="false">SUM(T29:T56)</f>
        <v>16291456</v>
      </c>
      <c r="U15" s="27" t="n">
        <f aca="false">SUM(U29:U56)</f>
        <v>1933</v>
      </c>
      <c r="V15" s="27" t="s">
        <v>26</v>
      </c>
      <c r="X15" s="37"/>
      <c r="Y15" s="36" t="s">
        <v>27</v>
      </c>
      <c r="Z15" s="38"/>
    </row>
    <row r="16" s="21" customFormat="true" ht="9" hidden="false" customHeight="true" outlineLevel="0" collapsed="false">
      <c r="B16" s="24"/>
      <c r="C16" s="24"/>
      <c r="D16" s="24"/>
      <c r="E16" s="39"/>
      <c r="F16" s="25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X16" s="28"/>
      <c r="Y16" s="31"/>
      <c r="Z16" s="4"/>
    </row>
    <row r="17" s="21" customFormat="true" ht="16.5" hidden="false" customHeight="true" outlineLevel="0" collapsed="false">
      <c r="B17" s="31" t="n">
        <v>1</v>
      </c>
      <c r="C17" s="22" t="s">
        <v>28</v>
      </c>
      <c r="D17" s="22"/>
      <c r="E17" s="22"/>
      <c r="F17" s="25"/>
      <c r="G17" s="26" t="n">
        <f aca="false">SUM(H17:V17)</f>
        <v>182236645</v>
      </c>
      <c r="H17" s="27" t="n">
        <v>612995</v>
      </c>
      <c r="I17" s="27" t="n">
        <v>41777009</v>
      </c>
      <c r="J17" s="27" t="n">
        <v>72954163</v>
      </c>
      <c r="K17" s="27" t="n">
        <v>9915754</v>
      </c>
      <c r="L17" s="27" t="n">
        <v>195234</v>
      </c>
      <c r="M17" s="27" t="n">
        <v>2449905</v>
      </c>
      <c r="N17" s="27"/>
      <c r="O17" s="27" t="n">
        <v>4362951</v>
      </c>
      <c r="P17" s="27" t="n">
        <v>14926055</v>
      </c>
      <c r="Q17" s="27" t="n">
        <v>4982412</v>
      </c>
      <c r="R17" s="27" t="n">
        <v>13563873</v>
      </c>
      <c r="S17" s="27" t="n">
        <v>296362</v>
      </c>
      <c r="T17" s="27" t="n">
        <v>16199932</v>
      </c>
      <c r="U17" s="40" t="s">
        <v>26</v>
      </c>
      <c r="V17" s="40" t="s">
        <v>26</v>
      </c>
      <c r="X17" s="28"/>
      <c r="Y17" s="31" t="n">
        <v>1</v>
      </c>
      <c r="Z17" s="4"/>
    </row>
    <row r="18" s="21" customFormat="true" ht="16.5" hidden="false" customHeight="true" outlineLevel="0" collapsed="false">
      <c r="B18" s="31" t="n">
        <v>2</v>
      </c>
      <c r="C18" s="22" t="s">
        <v>29</v>
      </c>
      <c r="D18" s="22"/>
      <c r="E18" s="22"/>
      <c r="F18" s="25"/>
      <c r="G18" s="26" t="n">
        <f aca="false">SUM(H18:V18)</f>
        <v>15148433</v>
      </c>
      <c r="H18" s="27" t="n">
        <v>88101</v>
      </c>
      <c r="I18" s="27" t="n">
        <v>2526131</v>
      </c>
      <c r="J18" s="27" t="n">
        <v>3859817</v>
      </c>
      <c r="K18" s="27" t="n">
        <v>930929</v>
      </c>
      <c r="L18" s="40" t="s">
        <v>26</v>
      </c>
      <c r="M18" s="27" t="n">
        <v>712337</v>
      </c>
      <c r="N18" s="27"/>
      <c r="O18" s="27" t="n">
        <v>2879119</v>
      </c>
      <c r="P18" s="27" t="n">
        <v>952467</v>
      </c>
      <c r="Q18" s="27" t="n">
        <v>1247399</v>
      </c>
      <c r="R18" s="27" t="n">
        <v>684586</v>
      </c>
      <c r="S18" s="27" t="n">
        <v>48629</v>
      </c>
      <c r="T18" s="27" t="n">
        <v>1218918</v>
      </c>
      <c r="U18" s="40" t="s">
        <v>26</v>
      </c>
      <c r="V18" s="40" t="s">
        <v>26</v>
      </c>
      <c r="X18" s="28"/>
      <c r="Y18" s="31" t="n">
        <v>2</v>
      </c>
      <c r="Z18" s="4"/>
    </row>
    <row r="19" s="21" customFormat="true" ht="16.5" hidden="false" customHeight="true" outlineLevel="0" collapsed="false">
      <c r="B19" s="31" t="n">
        <v>3</v>
      </c>
      <c r="C19" s="22" t="s">
        <v>30</v>
      </c>
      <c r="D19" s="22"/>
      <c r="E19" s="22"/>
      <c r="F19" s="25"/>
      <c r="G19" s="26" t="n">
        <f aca="false">SUM(H19:V19)</f>
        <v>17667614</v>
      </c>
      <c r="H19" s="27" t="n">
        <v>119112</v>
      </c>
      <c r="I19" s="27" t="n">
        <v>5256689</v>
      </c>
      <c r="J19" s="27" t="n">
        <v>3728024</v>
      </c>
      <c r="K19" s="27" t="n">
        <v>789758</v>
      </c>
      <c r="L19" s="27" t="n">
        <v>25860</v>
      </c>
      <c r="M19" s="27" t="n">
        <v>1082017</v>
      </c>
      <c r="N19" s="27"/>
      <c r="O19" s="27" t="n">
        <v>101392</v>
      </c>
      <c r="P19" s="27" t="n">
        <v>1428686</v>
      </c>
      <c r="Q19" s="27" t="n">
        <v>498881</v>
      </c>
      <c r="R19" s="27" t="n">
        <v>1174950</v>
      </c>
      <c r="S19" s="27" t="n">
        <v>1925934</v>
      </c>
      <c r="T19" s="27" t="n">
        <v>1536311</v>
      </c>
      <c r="U19" s="40" t="s">
        <v>26</v>
      </c>
      <c r="V19" s="40" t="s">
        <v>26</v>
      </c>
      <c r="X19" s="28"/>
      <c r="Y19" s="31" t="n">
        <v>3</v>
      </c>
      <c r="Z19" s="4"/>
    </row>
    <row r="20" s="21" customFormat="true" ht="16.5" hidden="false" customHeight="true" outlineLevel="0" collapsed="false">
      <c r="B20" s="31" t="n">
        <v>4</v>
      </c>
      <c r="C20" s="22" t="s">
        <v>31</v>
      </c>
      <c r="D20" s="22"/>
      <c r="E20" s="22"/>
      <c r="F20" s="25"/>
      <c r="G20" s="26" t="n">
        <f aca="false">SUM(H20:V20)</f>
        <v>30552116</v>
      </c>
      <c r="H20" s="27" t="n">
        <v>207856</v>
      </c>
      <c r="I20" s="27" t="n">
        <v>6972680</v>
      </c>
      <c r="J20" s="27" t="n">
        <v>9988258</v>
      </c>
      <c r="K20" s="27" t="n">
        <v>1417551</v>
      </c>
      <c r="L20" s="27" t="n">
        <v>19622</v>
      </c>
      <c r="M20" s="27" t="n">
        <v>1238078</v>
      </c>
      <c r="N20" s="27"/>
      <c r="O20" s="27" t="n">
        <v>923833</v>
      </c>
      <c r="P20" s="27" t="n">
        <v>4579867</v>
      </c>
      <c r="Q20" s="27" t="n">
        <v>1140087</v>
      </c>
      <c r="R20" s="27" t="n">
        <v>2018346</v>
      </c>
      <c r="S20" s="27" t="n">
        <v>33408</v>
      </c>
      <c r="T20" s="27" t="n">
        <v>2012530</v>
      </c>
      <c r="U20" s="40" t="s">
        <v>26</v>
      </c>
      <c r="V20" s="40" t="s">
        <v>26</v>
      </c>
      <c r="X20" s="37"/>
      <c r="Y20" s="31" t="n">
        <v>4</v>
      </c>
      <c r="Z20" s="31"/>
    </row>
    <row r="21" s="21" customFormat="true" ht="16.5" hidden="false" customHeight="true" outlineLevel="0" collapsed="false">
      <c r="B21" s="31" t="n">
        <v>5</v>
      </c>
      <c r="C21" s="22" t="s">
        <v>32</v>
      </c>
      <c r="D21" s="22"/>
      <c r="E21" s="22"/>
      <c r="F21" s="25"/>
      <c r="G21" s="26" t="n">
        <f aca="false">SUM(H21:V21)</f>
        <v>16776921</v>
      </c>
      <c r="H21" s="27" t="n">
        <v>126437</v>
      </c>
      <c r="I21" s="27" t="n">
        <v>4315421</v>
      </c>
      <c r="J21" s="27" t="n">
        <v>5002853</v>
      </c>
      <c r="K21" s="27" t="n">
        <v>1261619</v>
      </c>
      <c r="L21" s="27" t="n">
        <v>18878</v>
      </c>
      <c r="M21" s="27" t="n">
        <v>429809</v>
      </c>
      <c r="N21" s="27"/>
      <c r="O21" s="27" t="n">
        <v>159397</v>
      </c>
      <c r="P21" s="27" t="n">
        <v>888742</v>
      </c>
      <c r="Q21" s="27" t="n">
        <v>850297</v>
      </c>
      <c r="R21" s="27" t="n">
        <v>1324452</v>
      </c>
      <c r="S21" s="27" t="n">
        <v>66268</v>
      </c>
      <c r="T21" s="27" t="n">
        <v>2332748</v>
      </c>
      <c r="U21" s="40" t="s">
        <v>26</v>
      </c>
      <c r="V21" s="40" t="s">
        <v>26</v>
      </c>
      <c r="X21" s="28"/>
      <c r="Y21" s="31" t="n">
        <v>5</v>
      </c>
      <c r="Z21" s="4"/>
    </row>
    <row r="22" s="21" customFormat="true" ht="16.5" hidden="false" customHeight="true" outlineLevel="0" collapsed="false">
      <c r="B22" s="31" t="n">
        <v>6</v>
      </c>
      <c r="C22" s="22" t="s">
        <v>33</v>
      </c>
      <c r="D22" s="22"/>
      <c r="E22" s="22"/>
      <c r="F22" s="25"/>
      <c r="G22" s="26" t="n">
        <f aca="false">SUM(H22:V22)</f>
        <v>17992776</v>
      </c>
      <c r="H22" s="27" t="n">
        <v>117367</v>
      </c>
      <c r="I22" s="27" t="n">
        <v>6004752</v>
      </c>
      <c r="J22" s="27" t="n">
        <v>4514852</v>
      </c>
      <c r="K22" s="27" t="n">
        <v>1009434</v>
      </c>
      <c r="L22" s="40" t="s">
        <v>26</v>
      </c>
      <c r="M22" s="27" t="n">
        <v>522429</v>
      </c>
      <c r="N22" s="27"/>
      <c r="O22" s="27" t="n">
        <v>286856</v>
      </c>
      <c r="P22" s="27" t="n">
        <v>1273833</v>
      </c>
      <c r="Q22" s="27" t="n">
        <v>573206</v>
      </c>
      <c r="R22" s="27" t="n">
        <v>1393799</v>
      </c>
      <c r="S22" s="27" t="n">
        <v>126891</v>
      </c>
      <c r="T22" s="27" t="n">
        <v>1931595</v>
      </c>
      <c r="U22" s="40" t="n">
        <v>2053</v>
      </c>
      <c r="V22" s="27" t="n">
        <v>235709</v>
      </c>
      <c r="X22" s="28"/>
      <c r="Y22" s="31" t="n">
        <v>6</v>
      </c>
      <c r="Z22" s="4"/>
    </row>
    <row r="23" s="21" customFormat="true" ht="16.5" hidden="false" customHeight="true" outlineLevel="0" collapsed="false">
      <c r="B23" s="31" t="n">
        <v>7</v>
      </c>
      <c r="C23" s="22" t="s">
        <v>34</v>
      </c>
      <c r="D23" s="22"/>
      <c r="E23" s="22"/>
      <c r="F23" s="25"/>
      <c r="G23" s="26" t="n">
        <f aca="false">SUM(H23:V23)</f>
        <v>19926435</v>
      </c>
      <c r="H23" s="27" t="n">
        <v>113485</v>
      </c>
      <c r="I23" s="27" t="n">
        <v>6500602</v>
      </c>
      <c r="J23" s="27" t="n">
        <v>4326329</v>
      </c>
      <c r="K23" s="27" t="n">
        <v>814675</v>
      </c>
      <c r="L23" s="40" t="s">
        <v>26</v>
      </c>
      <c r="M23" s="27" t="n">
        <v>507807</v>
      </c>
      <c r="N23" s="27"/>
      <c r="O23" s="27" t="n">
        <v>101325</v>
      </c>
      <c r="P23" s="27" t="n">
        <v>1288503</v>
      </c>
      <c r="Q23" s="27" t="n">
        <v>666844</v>
      </c>
      <c r="R23" s="27" t="n">
        <v>3629062</v>
      </c>
      <c r="S23" s="27" t="n">
        <v>862457</v>
      </c>
      <c r="T23" s="27" t="n">
        <v>1101610</v>
      </c>
      <c r="U23" s="27" t="n">
        <v>13736</v>
      </c>
      <c r="V23" s="27" t="s">
        <v>26</v>
      </c>
      <c r="X23" s="28"/>
      <c r="Y23" s="31" t="n">
        <v>7</v>
      </c>
      <c r="Z23" s="4"/>
    </row>
    <row r="24" s="21" customFormat="true" ht="16.5" hidden="false" customHeight="true" outlineLevel="0" collapsed="false">
      <c r="B24" s="31" t="n">
        <v>8</v>
      </c>
      <c r="C24" s="22" t="s">
        <v>35</v>
      </c>
      <c r="D24" s="22"/>
      <c r="E24" s="22"/>
      <c r="F24" s="25"/>
      <c r="G24" s="26" t="n">
        <f aca="false">SUM(H24:V24)</f>
        <v>12260038</v>
      </c>
      <c r="H24" s="27" t="n">
        <v>91825</v>
      </c>
      <c r="I24" s="27" t="n">
        <v>2687746</v>
      </c>
      <c r="J24" s="27" t="n">
        <v>2741862</v>
      </c>
      <c r="K24" s="27" t="n">
        <v>612213</v>
      </c>
      <c r="L24" s="40" t="s">
        <v>26</v>
      </c>
      <c r="M24" s="27" t="n">
        <v>1151351</v>
      </c>
      <c r="N24" s="27"/>
      <c r="O24" s="27" t="n">
        <v>959387</v>
      </c>
      <c r="P24" s="27" t="n">
        <v>666669</v>
      </c>
      <c r="Q24" s="27" t="n">
        <v>1024912</v>
      </c>
      <c r="R24" s="27" t="n">
        <v>628488</v>
      </c>
      <c r="S24" s="27" t="n">
        <v>56382</v>
      </c>
      <c r="T24" s="27" t="n">
        <v>1639203</v>
      </c>
      <c r="U24" s="40" t="s">
        <v>26</v>
      </c>
      <c r="V24" s="40" t="s">
        <v>26</v>
      </c>
      <c r="X24" s="28"/>
      <c r="Y24" s="31" t="n">
        <v>8</v>
      </c>
      <c r="Z24" s="4"/>
    </row>
    <row r="25" s="21" customFormat="true" ht="16.5" hidden="false" customHeight="true" outlineLevel="0" collapsed="false">
      <c r="B25" s="31" t="n">
        <v>9</v>
      </c>
      <c r="C25" s="22" t="s">
        <v>36</v>
      </c>
      <c r="D25" s="22"/>
      <c r="E25" s="22"/>
      <c r="F25" s="25"/>
      <c r="G25" s="26" t="n">
        <f aca="false">SUM(H25:V25)</f>
        <v>27045992</v>
      </c>
      <c r="H25" s="27" t="n">
        <v>160875</v>
      </c>
      <c r="I25" s="27" t="n">
        <v>8003368</v>
      </c>
      <c r="J25" s="27" t="n">
        <v>7402390</v>
      </c>
      <c r="K25" s="27" t="n">
        <v>1996164</v>
      </c>
      <c r="L25" s="40" t="s">
        <v>26</v>
      </c>
      <c r="M25" s="27" t="n">
        <v>1135328</v>
      </c>
      <c r="N25" s="27"/>
      <c r="O25" s="27" t="n">
        <v>478982</v>
      </c>
      <c r="P25" s="27" t="n">
        <v>2124891</v>
      </c>
      <c r="Q25" s="27" t="n">
        <v>1171860</v>
      </c>
      <c r="R25" s="27" t="n">
        <v>1985832</v>
      </c>
      <c r="S25" s="27" t="n">
        <v>159723</v>
      </c>
      <c r="T25" s="27" t="n">
        <v>2426579</v>
      </c>
      <c r="U25" s="40" t="s">
        <v>26</v>
      </c>
      <c r="V25" s="40" t="s">
        <v>26</v>
      </c>
      <c r="X25" s="28"/>
      <c r="Y25" s="31" t="n">
        <v>9</v>
      </c>
      <c r="Z25" s="4"/>
    </row>
    <row r="26" s="21" customFormat="true" ht="16.5" hidden="false" customHeight="true" outlineLevel="0" collapsed="false">
      <c r="B26" s="31" t="n">
        <v>10</v>
      </c>
      <c r="C26" s="22" t="s">
        <v>37</v>
      </c>
      <c r="D26" s="22"/>
      <c r="E26" s="22"/>
      <c r="F26" s="25"/>
      <c r="G26" s="26" t="n">
        <f aca="false">SUM(H26:V26)</f>
        <v>23378637</v>
      </c>
      <c r="H26" s="27" t="n">
        <v>138395</v>
      </c>
      <c r="I26" s="27" t="n">
        <v>6902934</v>
      </c>
      <c r="J26" s="27" t="n">
        <v>6280650</v>
      </c>
      <c r="K26" s="27" t="n">
        <v>918937</v>
      </c>
      <c r="L26" s="40" t="s">
        <v>26</v>
      </c>
      <c r="M26" s="27" t="n">
        <v>1062760</v>
      </c>
      <c r="N26" s="27"/>
      <c r="O26" s="27" t="n">
        <v>776174</v>
      </c>
      <c r="P26" s="27" t="n">
        <v>1529998</v>
      </c>
      <c r="Q26" s="27" t="n">
        <v>1570584</v>
      </c>
      <c r="R26" s="27" t="n">
        <v>2072375</v>
      </c>
      <c r="S26" s="27" t="n">
        <v>115784</v>
      </c>
      <c r="T26" s="27" t="n">
        <v>2010046</v>
      </c>
      <c r="U26" s="40" t="s">
        <v>26</v>
      </c>
      <c r="V26" s="40" t="s">
        <v>26</v>
      </c>
      <c r="X26" s="28"/>
      <c r="Y26" s="31" t="n">
        <v>10</v>
      </c>
      <c r="Z26" s="4"/>
    </row>
    <row r="27" s="21" customFormat="true" ht="16.5" hidden="false" customHeight="true" outlineLevel="0" collapsed="false">
      <c r="B27" s="31" t="n">
        <v>11</v>
      </c>
      <c r="C27" s="22" t="s">
        <v>38</v>
      </c>
      <c r="D27" s="22"/>
      <c r="E27" s="22"/>
      <c r="F27" s="25"/>
      <c r="G27" s="26" t="n">
        <f aca="false">SUM(H27:V27)</f>
        <v>19849965</v>
      </c>
      <c r="H27" s="27" t="n">
        <v>144908</v>
      </c>
      <c r="I27" s="27" t="n">
        <v>4793372</v>
      </c>
      <c r="J27" s="27" t="n">
        <v>5767348</v>
      </c>
      <c r="K27" s="27" t="n">
        <v>1195346</v>
      </c>
      <c r="L27" s="40" t="s">
        <v>26</v>
      </c>
      <c r="M27" s="27" t="n">
        <v>868400</v>
      </c>
      <c r="N27" s="27"/>
      <c r="O27" s="27" t="n">
        <v>376830</v>
      </c>
      <c r="P27" s="27" t="n">
        <v>1112280</v>
      </c>
      <c r="Q27" s="27" t="n">
        <v>867526</v>
      </c>
      <c r="R27" s="27" t="n">
        <v>1720732</v>
      </c>
      <c r="S27" s="27" t="n">
        <v>757662</v>
      </c>
      <c r="T27" s="27" t="n">
        <v>2245561</v>
      </c>
      <c r="U27" s="40" t="s">
        <v>26</v>
      </c>
      <c r="V27" s="40" t="s">
        <v>26</v>
      </c>
      <c r="X27" s="28"/>
      <c r="Y27" s="31" t="n">
        <v>11</v>
      </c>
      <c r="Z27" s="4"/>
    </row>
    <row r="28" s="21" customFormat="true" ht="9" hidden="false" customHeight="true" outlineLevel="0" collapsed="false">
      <c r="B28" s="31"/>
      <c r="C28" s="24"/>
      <c r="D28" s="41"/>
      <c r="E28" s="41"/>
      <c r="F28" s="25"/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X28" s="28"/>
      <c r="Y28" s="31"/>
      <c r="Z28" s="4"/>
    </row>
    <row r="29" s="21" customFormat="true" ht="16.5" hidden="false" customHeight="true" outlineLevel="0" collapsed="false">
      <c r="B29" s="24" t="n">
        <v>12</v>
      </c>
      <c r="C29" s="22" t="s">
        <v>39</v>
      </c>
      <c r="D29" s="22"/>
      <c r="E29" s="22"/>
      <c r="F29" s="25"/>
      <c r="G29" s="26" t="n">
        <f aca="false">SUM(H29:V29)</f>
        <v>3445962</v>
      </c>
      <c r="H29" s="27" t="n">
        <v>41273</v>
      </c>
      <c r="I29" s="27" t="n">
        <v>1224705</v>
      </c>
      <c r="J29" s="27" t="n">
        <v>608442</v>
      </c>
      <c r="K29" s="27" t="n">
        <v>167537</v>
      </c>
      <c r="L29" s="40" t="s">
        <v>26</v>
      </c>
      <c r="M29" s="27" t="n">
        <v>115250</v>
      </c>
      <c r="N29" s="27"/>
      <c r="O29" s="27" t="n">
        <v>34511</v>
      </c>
      <c r="P29" s="27" t="n">
        <v>299167</v>
      </c>
      <c r="Q29" s="27" t="n">
        <v>315836</v>
      </c>
      <c r="R29" s="27" t="n">
        <v>165272</v>
      </c>
      <c r="S29" s="27" t="n">
        <v>62758</v>
      </c>
      <c r="T29" s="27" t="n">
        <v>411211</v>
      </c>
      <c r="U29" s="40" t="s">
        <v>26</v>
      </c>
      <c r="V29" s="40" t="s">
        <v>26</v>
      </c>
      <c r="X29" s="37"/>
      <c r="Y29" s="31" t="n">
        <v>12</v>
      </c>
      <c r="Z29" s="31"/>
    </row>
    <row r="30" s="21" customFormat="true" ht="16.5" hidden="false" customHeight="true" outlineLevel="0" collapsed="false">
      <c r="B30" s="24" t="n">
        <v>13</v>
      </c>
      <c r="C30" s="22" t="s">
        <v>40</v>
      </c>
      <c r="D30" s="22"/>
      <c r="E30" s="22"/>
      <c r="F30" s="25"/>
      <c r="G30" s="26" t="n">
        <f aca="false">SUM(H30:V30)</f>
        <v>3474596</v>
      </c>
      <c r="H30" s="27" t="n">
        <v>45498</v>
      </c>
      <c r="I30" s="27" t="n">
        <v>1179560</v>
      </c>
      <c r="J30" s="27" t="n">
        <v>530590</v>
      </c>
      <c r="K30" s="27" t="n">
        <v>288750</v>
      </c>
      <c r="L30" s="40" t="s">
        <v>26</v>
      </c>
      <c r="M30" s="27" t="n">
        <v>124031</v>
      </c>
      <c r="N30" s="27"/>
      <c r="O30" s="27" t="n">
        <v>117138</v>
      </c>
      <c r="P30" s="27" t="n">
        <v>341818</v>
      </c>
      <c r="Q30" s="27" t="n">
        <v>243573</v>
      </c>
      <c r="R30" s="27" t="n">
        <v>319102</v>
      </c>
      <c r="S30" s="27" t="n">
        <v>9534</v>
      </c>
      <c r="T30" s="27" t="n">
        <v>275002</v>
      </c>
      <c r="U30" s="40" t="s">
        <v>26</v>
      </c>
      <c r="V30" s="40" t="s">
        <v>26</v>
      </c>
      <c r="X30" s="28"/>
      <c r="Y30" s="31" t="n">
        <v>13</v>
      </c>
      <c r="Z30" s="4"/>
    </row>
    <row r="31" s="21" customFormat="true" ht="16.5" hidden="false" customHeight="true" outlineLevel="0" collapsed="false">
      <c r="B31" s="24" t="n">
        <v>14</v>
      </c>
      <c r="C31" s="22" t="s">
        <v>41</v>
      </c>
      <c r="D31" s="22"/>
      <c r="E31" s="22"/>
      <c r="F31" s="25"/>
      <c r="G31" s="26" t="n">
        <f aca="false">SUM(H31:V31)</f>
        <v>4099555</v>
      </c>
      <c r="H31" s="27" t="n">
        <v>45697</v>
      </c>
      <c r="I31" s="27" t="n">
        <v>1580253</v>
      </c>
      <c r="J31" s="27" t="n">
        <v>459453</v>
      </c>
      <c r="K31" s="27" t="n">
        <v>216639</v>
      </c>
      <c r="L31" s="40" t="s">
        <v>26</v>
      </c>
      <c r="M31" s="27" t="n">
        <v>170806</v>
      </c>
      <c r="N31" s="27"/>
      <c r="O31" s="27" t="n">
        <v>102992</v>
      </c>
      <c r="P31" s="27" t="n">
        <v>236996</v>
      </c>
      <c r="Q31" s="27" t="n">
        <v>86598</v>
      </c>
      <c r="R31" s="27" t="n">
        <v>896003</v>
      </c>
      <c r="S31" s="27" t="n">
        <v>1862</v>
      </c>
      <c r="T31" s="27" t="n">
        <v>302256</v>
      </c>
      <c r="U31" s="40" t="s">
        <v>26</v>
      </c>
      <c r="V31" s="40" t="s">
        <v>26</v>
      </c>
      <c r="X31" s="28"/>
      <c r="Y31" s="31" t="n">
        <v>14</v>
      </c>
      <c r="Z31" s="4"/>
    </row>
    <row r="32" s="21" customFormat="true" ht="16.5" hidden="false" customHeight="true" outlineLevel="0" collapsed="false">
      <c r="B32" s="24" t="n">
        <v>15</v>
      </c>
      <c r="C32" s="22" t="s">
        <v>42</v>
      </c>
      <c r="D32" s="22"/>
      <c r="E32" s="22"/>
      <c r="F32" s="25"/>
      <c r="G32" s="26" t="n">
        <f aca="false">SUM(H32:V32)</f>
        <v>4432396</v>
      </c>
      <c r="H32" s="27" t="n">
        <v>48085</v>
      </c>
      <c r="I32" s="27" t="n">
        <v>1682049</v>
      </c>
      <c r="J32" s="27" t="n">
        <v>455138</v>
      </c>
      <c r="K32" s="27" t="n">
        <v>238544</v>
      </c>
      <c r="L32" s="40" t="s">
        <v>26</v>
      </c>
      <c r="M32" s="27" t="n">
        <v>294513</v>
      </c>
      <c r="N32" s="27"/>
      <c r="O32" s="27" t="n">
        <v>330856</v>
      </c>
      <c r="P32" s="27" t="n">
        <v>385509</v>
      </c>
      <c r="Q32" s="27" t="n">
        <v>333766</v>
      </c>
      <c r="R32" s="27" t="n">
        <v>238903</v>
      </c>
      <c r="S32" s="27" t="n">
        <v>56582</v>
      </c>
      <c r="T32" s="27" t="n">
        <v>366518</v>
      </c>
      <c r="U32" s="27" t="n">
        <v>1933</v>
      </c>
      <c r="V32" s="40" t="s">
        <v>26</v>
      </c>
      <c r="X32" s="28"/>
      <c r="Y32" s="31" t="n">
        <v>15</v>
      </c>
      <c r="Z32" s="4"/>
    </row>
    <row r="33" s="21" customFormat="true" ht="16.5" hidden="false" customHeight="true" outlineLevel="0" collapsed="false">
      <c r="B33" s="24" t="n">
        <v>16</v>
      </c>
      <c r="C33" s="22" t="s">
        <v>43</v>
      </c>
      <c r="D33" s="22"/>
      <c r="E33" s="22"/>
      <c r="F33" s="25"/>
      <c r="G33" s="26" t="n">
        <f aca="false">SUM(H33:V33)</f>
        <v>2347358</v>
      </c>
      <c r="H33" s="27" t="n">
        <v>49793</v>
      </c>
      <c r="I33" s="27" t="n">
        <v>745298</v>
      </c>
      <c r="J33" s="27" t="n">
        <v>286751</v>
      </c>
      <c r="K33" s="27" t="n">
        <v>161290</v>
      </c>
      <c r="L33" s="40" t="s">
        <v>26</v>
      </c>
      <c r="M33" s="27" t="n">
        <v>223196</v>
      </c>
      <c r="N33" s="27"/>
      <c r="O33" s="27" t="n">
        <v>196026</v>
      </c>
      <c r="P33" s="27" t="n">
        <v>190852</v>
      </c>
      <c r="Q33" s="27" t="n">
        <v>83141</v>
      </c>
      <c r="R33" s="27" t="n">
        <v>218579</v>
      </c>
      <c r="S33" s="27" t="n">
        <v>22452</v>
      </c>
      <c r="T33" s="27" t="n">
        <v>169980</v>
      </c>
      <c r="U33" s="40" t="s">
        <v>26</v>
      </c>
      <c r="V33" s="40" t="s">
        <v>26</v>
      </c>
      <c r="X33" s="28"/>
      <c r="Y33" s="31" t="n">
        <v>16</v>
      </c>
      <c r="Z33" s="4"/>
    </row>
    <row r="34" s="21" customFormat="true" ht="16.5" hidden="false" customHeight="true" outlineLevel="0" collapsed="false">
      <c r="B34" s="24" t="n">
        <v>17</v>
      </c>
      <c r="C34" s="22" t="s">
        <v>44</v>
      </c>
      <c r="D34" s="22"/>
      <c r="E34" s="22"/>
      <c r="F34" s="25"/>
      <c r="G34" s="26" t="n">
        <f aca="false">SUM(H34:V34)</f>
        <v>2690021</v>
      </c>
      <c r="H34" s="27" t="n">
        <v>38758</v>
      </c>
      <c r="I34" s="27" t="n">
        <v>636103</v>
      </c>
      <c r="J34" s="27" t="n">
        <v>211339</v>
      </c>
      <c r="K34" s="27" t="n">
        <v>197977</v>
      </c>
      <c r="L34" s="40" t="s">
        <v>26</v>
      </c>
      <c r="M34" s="27" t="n">
        <v>305214</v>
      </c>
      <c r="N34" s="27"/>
      <c r="O34" s="27" t="n">
        <v>147752</v>
      </c>
      <c r="P34" s="27" t="n">
        <v>130176</v>
      </c>
      <c r="Q34" s="27" t="n">
        <v>64795</v>
      </c>
      <c r="R34" s="27" t="n">
        <v>588196</v>
      </c>
      <c r="S34" s="27" t="n">
        <v>109278</v>
      </c>
      <c r="T34" s="27" t="n">
        <v>260433</v>
      </c>
      <c r="U34" s="40" t="s">
        <v>26</v>
      </c>
      <c r="V34" s="40" t="s">
        <v>26</v>
      </c>
      <c r="X34" s="28"/>
      <c r="Y34" s="31" t="n">
        <v>17</v>
      </c>
      <c r="Z34" s="4"/>
    </row>
    <row r="35" s="21" customFormat="true" ht="16.5" hidden="false" customHeight="true" outlineLevel="0" collapsed="false">
      <c r="B35" s="24" t="n">
        <v>18</v>
      </c>
      <c r="C35" s="22" t="s">
        <v>45</v>
      </c>
      <c r="D35" s="22"/>
      <c r="E35" s="22"/>
      <c r="F35" s="25"/>
      <c r="G35" s="26" t="n">
        <f aca="false">SUM(H35:V35)</f>
        <v>5808117</v>
      </c>
      <c r="H35" s="27" t="n">
        <v>48430</v>
      </c>
      <c r="I35" s="27" t="n">
        <v>3034871</v>
      </c>
      <c r="J35" s="27" t="n">
        <v>796711</v>
      </c>
      <c r="K35" s="27" t="n">
        <v>195695</v>
      </c>
      <c r="L35" s="40" t="s">
        <v>26</v>
      </c>
      <c r="M35" s="27" t="n">
        <v>239488</v>
      </c>
      <c r="N35" s="27"/>
      <c r="O35" s="27" t="n">
        <v>5639</v>
      </c>
      <c r="P35" s="27" t="n">
        <v>535849</v>
      </c>
      <c r="Q35" s="27" t="n">
        <v>334709</v>
      </c>
      <c r="R35" s="27" t="n">
        <v>391239</v>
      </c>
      <c r="S35" s="27" t="n">
        <v>1177</v>
      </c>
      <c r="T35" s="27" t="n">
        <v>224309</v>
      </c>
      <c r="U35" s="40" t="s">
        <v>26</v>
      </c>
      <c r="V35" s="40" t="s">
        <v>26</v>
      </c>
      <c r="X35" s="28"/>
      <c r="Y35" s="31" t="n">
        <v>18</v>
      </c>
      <c r="Z35" s="4"/>
    </row>
    <row r="36" s="21" customFormat="true" ht="9" hidden="false" customHeight="true" outlineLevel="0" collapsed="false">
      <c r="B36" s="24"/>
      <c r="C36" s="39"/>
      <c r="D36" s="41"/>
      <c r="E36" s="41"/>
      <c r="F36" s="25"/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X36" s="28"/>
      <c r="Y36" s="31"/>
      <c r="Z36" s="4"/>
    </row>
    <row r="37" s="21" customFormat="true" ht="16.5" hidden="false" customHeight="true" outlineLevel="0" collapsed="false">
      <c r="B37" s="24" t="n">
        <v>19</v>
      </c>
      <c r="C37" s="22" t="s">
        <v>46</v>
      </c>
      <c r="D37" s="22"/>
      <c r="E37" s="22"/>
      <c r="F37" s="25"/>
      <c r="G37" s="26" t="n">
        <f aca="false">SUM(H37:V37)</f>
        <v>5171430</v>
      </c>
      <c r="H37" s="27" t="n">
        <v>56364</v>
      </c>
      <c r="I37" s="27" t="n">
        <v>1908342</v>
      </c>
      <c r="J37" s="27" t="n">
        <v>803245</v>
      </c>
      <c r="K37" s="27" t="n">
        <v>704532</v>
      </c>
      <c r="L37" s="40" t="s">
        <v>26</v>
      </c>
      <c r="M37" s="27" t="n">
        <v>360700</v>
      </c>
      <c r="N37" s="27"/>
      <c r="O37" s="27" t="n">
        <v>52777</v>
      </c>
      <c r="P37" s="27" t="n">
        <v>321277</v>
      </c>
      <c r="Q37" s="27" t="n">
        <v>174889</v>
      </c>
      <c r="R37" s="27" t="n">
        <v>269007</v>
      </c>
      <c r="S37" s="27" t="n">
        <v>97262</v>
      </c>
      <c r="T37" s="27" t="n">
        <v>423035</v>
      </c>
      <c r="U37" s="40" t="s">
        <v>26</v>
      </c>
      <c r="V37" s="40" t="s">
        <v>26</v>
      </c>
      <c r="X37" s="28"/>
      <c r="Y37" s="31" t="n">
        <v>19</v>
      </c>
      <c r="Z37" s="4"/>
    </row>
    <row r="38" s="21" customFormat="true" ht="16.5" hidden="false" customHeight="true" outlineLevel="0" collapsed="false">
      <c r="B38" s="24" t="n">
        <v>20</v>
      </c>
      <c r="C38" s="22" t="s">
        <v>47</v>
      </c>
      <c r="D38" s="22"/>
      <c r="E38" s="22"/>
      <c r="F38" s="25"/>
      <c r="G38" s="26" t="n">
        <f aca="false">SUM(H38:V38)</f>
        <v>6679054</v>
      </c>
      <c r="H38" s="27" t="n">
        <v>49258</v>
      </c>
      <c r="I38" s="27" t="n">
        <v>1922910</v>
      </c>
      <c r="J38" s="27" t="n">
        <v>986264</v>
      </c>
      <c r="K38" s="27" t="n">
        <v>320158</v>
      </c>
      <c r="L38" s="40" t="s">
        <v>26</v>
      </c>
      <c r="M38" s="27" t="n">
        <v>688833</v>
      </c>
      <c r="N38" s="27"/>
      <c r="O38" s="27" t="n">
        <v>166725</v>
      </c>
      <c r="P38" s="27" t="n">
        <v>597902</v>
      </c>
      <c r="Q38" s="27" t="n">
        <v>180202</v>
      </c>
      <c r="R38" s="27" t="n">
        <v>561694</v>
      </c>
      <c r="S38" s="27" t="n">
        <v>798718</v>
      </c>
      <c r="T38" s="27" t="n">
        <v>406390</v>
      </c>
      <c r="U38" s="40" t="s">
        <v>26</v>
      </c>
      <c r="V38" s="40" t="s">
        <v>26</v>
      </c>
      <c r="X38" s="37"/>
      <c r="Y38" s="31" t="n">
        <v>20</v>
      </c>
      <c r="Z38" s="31"/>
    </row>
    <row r="39" s="21" customFormat="true" ht="9" hidden="false" customHeight="true" outlineLevel="0" collapsed="false">
      <c r="B39" s="24"/>
      <c r="C39" s="39"/>
      <c r="D39" s="41"/>
      <c r="E39" s="41"/>
      <c r="F39" s="25"/>
      <c r="G39" s="26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X39" s="37"/>
      <c r="Y39" s="31"/>
      <c r="Z39" s="31"/>
    </row>
    <row r="40" s="21" customFormat="true" ht="16.5" hidden="false" customHeight="true" outlineLevel="0" collapsed="false">
      <c r="B40" s="24" t="n">
        <v>21</v>
      </c>
      <c r="C40" s="22" t="s">
        <v>48</v>
      </c>
      <c r="D40" s="22"/>
      <c r="E40" s="22"/>
      <c r="F40" s="25"/>
      <c r="G40" s="26" t="n">
        <f aca="false">SUM(H40:V40)</f>
        <v>5428354</v>
      </c>
      <c r="H40" s="27" t="n">
        <v>52554</v>
      </c>
      <c r="I40" s="27" t="n">
        <v>2101040</v>
      </c>
      <c r="J40" s="27" t="n">
        <v>813167</v>
      </c>
      <c r="K40" s="27" t="n">
        <v>303656</v>
      </c>
      <c r="L40" s="40" t="s">
        <v>26</v>
      </c>
      <c r="M40" s="27" t="n">
        <v>570180</v>
      </c>
      <c r="N40" s="27"/>
      <c r="O40" s="27" t="n">
        <v>109692</v>
      </c>
      <c r="P40" s="27" t="n">
        <v>603517</v>
      </c>
      <c r="Q40" s="27" t="n">
        <v>161210</v>
      </c>
      <c r="R40" s="27" t="n">
        <v>259994</v>
      </c>
      <c r="S40" s="27" t="n">
        <v>76447</v>
      </c>
      <c r="T40" s="27" t="n">
        <v>376897</v>
      </c>
      <c r="U40" s="40" t="s">
        <v>26</v>
      </c>
      <c r="V40" s="40" t="s">
        <v>26</v>
      </c>
      <c r="X40" s="28"/>
      <c r="Y40" s="31" t="n">
        <v>21</v>
      </c>
      <c r="Z40" s="4"/>
    </row>
    <row r="41" s="21" customFormat="true" ht="16.5" hidden="false" customHeight="true" outlineLevel="0" collapsed="false">
      <c r="B41" s="24" t="n">
        <v>22</v>
      </c>
      <c r="C41" s="22" t="s">
        <v>49</v>
      </c>
      <c r="D41" s="22"/>
      <c r="E41" s="22"/>
      <c r="F41" s="25"/>
      <c r="G41" s="26" t="n">
        <f aca="false">SUM(H41:V41)</f>
        <v>1476073</v>
      </c>
      <c r="H41" s="27" t="n">
        <v>27891</v>
      </c>
      <c r="I41" s="27" t="n">
        <v>545775</v>
      </c>
      <c r="J41" s="27" t="n">
        <v>135362</v>
      </c>
      <c r="K41" s="27" t="n">
        <v>51758</v>
      </c>
      <c r="L41" s="40" t="s">
        <v>26</v>
      </c>
      <c r="M41" s="27" t="n">
        <v>131231</v>
      </c>
      <c r="N41" s="27"/>
      <c r="O41" s="27" t="n">
        <v>31581</v>
      </c>
      <c r="P41" s="27" t="n">
        <v>143661</v>
      </c>
      <c r="Q41" s="27" t="n">
        <v>25423</v>
      </c>
      <c r="R41" s="27" t="n">
        <v>114245</v>
      </c>
      <c r="S41" s="27" t="n">
        <v>29515</v>
      </c>
      <c r="T41" s="27" t="n">
        <v>239631</v>
      </c>
      <c r="U41" s="40" t="s">
        <v>26</v>
      </c>
      <c r="V41" s="40" t="s">
        <v>26</v>
      </c>
      <c r="X41" s="28"/>
      <c r="Y41" s="31" t="n">
        <v>22</v>
      </c>
      <c r="Z41" s="4"/>
    </row>
    <row r="42" s="21" customFormat="true" ht="9" hidden="false" customHeight="true" outlineLevel="0" collapsed="false">
      <c r="B42" s="24"/>
      <c r="C42" s="39"/>
      <c r="D42" s="41"/>
      <c r="E42" s="41"/>
      <c r="F42" s="25"/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X42" s="28"/>
      <c r="Y42" s="31"/>
      <c r="Z42" s="4"/>
    </row>
    <row r="43" s="21" customFormat="true" ht="16.5" hidden="false" customHeight="true" outlineLevel="0" collapsed="false">
      <c r="B43" s="24" t="n">
        <v>23</v>
      </c>
      <c r="C43" s="22" t="s">
        <v>50</v>
      </c>
      <c r="D43" s="22"/>
      <c r="E43" s="22"/>
      <c r="F43" s="25"/>
      <c r="G43" s="26" t="n">
        <f aca="false">SUM(H43:V43)</f>
        <v>17685380</v>
      </c>
      <c r="H43" s="27" t="n">
        <v>98097</v>
      </c>
      <c r="I43" s="27" t="n">
        <v>4054096</v>
      </c>
      <c r="J43" s="27" t="n">
        <v>3854298</v>
      </c>
      <c r="K43" s="27" t="n">
        <v>1323118</v>
      </c>
      <c r="L43" s="27" t="n">
        <v>13002</v>
      </c>
      <c r="M43" s="27" t="n">
        <v>1051211</v>
      </c>
      <c r="N43" s="27"/>
      <c r="O43" s="27" t="n">
        <v>1025532</v>
      </c>
      <c r="P43" s="27" t="n">
        <v>1952993</v>
      </c>
      <c r="Q43" s="27" t="n">
        <v>919147</v>
      </c>
      <c r="R43" s="27" t="n">
        <v>1410283</v>
      </c>
      <c r="S43" s="27" t="n">
        <v>236570</v>
      </c>
      <c r="T43" s="27" t="n">
        <v>1747033</v>
      </c>
      <c r="U43" s="40" t="s">
        <v>26</v>
      </c>
      <c r="V43" s="40" t="s">
        <v>26</v>
      </c>
      <c r="W43" s="42"/>
      <c r="X43" s="28"/>
      <c r="Y43" s="31" t="n">
        <v>23</v>
      </c>
      <c r="Z43" s="4"/>
    </row>
    <row r="44" s="21" customFormat="true" ht="16.5" hidden="false" customHeight="true" outlineLevel="0" collapsed="false">
      <c r="B44" s="24" t="n">
        <v>24</v>
      </c>
      <c r="C44" s="22" t="s">
        <v>51</v>
      </c>
      <c r="D44" s="22"/>
      <c r="E44" s="22"/>
      <c r="F44" s="25"/>
      <c r="G44" s="26" t="n">
        <f aca="false">SUM(H44:V44)</f>
        <v>7769078</v>
      </c>
      <c r="H44" s="27" t="n">
        <v>57439</v>
      </c>
      <c r="I44" s="27" t="n">
        <v>1600074</v>
      </c>
      <c r="J44" s="27" t="n">
        <v>1517635</v>
      </c>
      <c r="K44" s="27" t="n">
        <v>350773</v>
      </c>
      <c r="L44" s="27" t="n">
        <v>754</v>
      </c>
      <c r="M44" s="27" t="n">
        <v>731136</v>
      </c>
      <c r="N44" s="27"/>
      <c r="O44" s="27" t="n">
        <v>193461</v>
      </c>
      <c r="P44" s="27" t="n">
        <v>524861</v>
      </c>
      <c r="Q44" s="27" t="n">
        <v>282748</v>
      </c>
      <c r="R44" s="27" t="n">
        <v>819138</v>
      </c>
      <c r="S44" s="27" t="n">
        <v>177403</v>
      </c>
      <c r="T44" s="27" t="n">
        <v>1513656</v>
      </c>
      <c r="U44" s="40" t="s">
        <v>26</v>
      </c>
      <c r="V44" s="40" t="s">
        <v>26</v>
      </c>
      <c r="X44" s="28"/>
      <c r="Y44" s="31" t="n">
        <v>24</v>
      </c>
      <c r="Z44" s="4"/>
    </row>
    <row r="45" s="21" customFormat="true" ht="9" hidden="false" customHeight="true" outlineLevel="0" collapsed="false">
      <c r="B45" s="24"/>
      <c r="C45" s="39"/>
      <c r="D45" s="41"/>
      <c r="E45" s="41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X45" s="28"/>
      <c r="Y45" s="31"/>
      <c r="Z45" s="4"/>
    </row>
    <row r="46" s="21" customFormat="true" ht="16.5" hidden="false" customHeight="true" outlineLevel="0" collapsed="false">
      <c r="B46" s="24" t="n">
        <v>25</v>
      </c>
      <c r="C46" s="22" t="s">
        <v>52</v>
      </c>
      <c r="D46" s="22"/>
      <c r="E46" s="22"/>
      <c r="F46" s="25"/>
      <c r="G46" s="26" t="n">
        <f aca="false">SUM(H46:V46)</f>
        <v>10854586</v>
      </c>
      <c r="H46" s="27" t="n">
        <v>62780</v>
      </c>
      <c r="I46" s="27" t="n">
        <v>3684322</v>
      </c>
      <c r="J46" s="27" t="n">
        <v>2137838</v>
      </c>
      <c r="K46" s="27" t="n">
        <v>432184</v>
      </c>
      <c r="L46" s="40" t="s">
        <v>26</v>
      </c>
      <c r="M46" s="27" t="n">
        <v>408899</v>
      </c>
      <c r="N46" s="27"/>
      <c r="O46" s="27" t="n">
        <v>238437</v>
      </c>
      <c r="P46" s="27" t="n">
        <v>476626</v>
      </c>
      <c r="Q46" s="27" t="n">
        <v>1725417</v>
      </c>
      <c r="R46" s="27" t="n">
        <v>584060</v>
      </c>
      <c r="S46" s="27" t="n">
        <v>35554</v>
      </c>
      <c r="T46" s="27" t="n">
        <v>1068469</v>
      </c>
      <c r="U46" s="40" t="s">
        <v>26</v>
      </c>
      <c r="V46" s="40" t="s">
        <v>26</v>
      </c>
      <c r="X46" s="28"/>
      <c r="Y46" s="31" t="n">
        <v>25</v>
      </c>
      <c r="Z46" s="4"/>
    </row>
    <row r="47" s="21" customFormat="true" ht="16.5" hidden="false" customHeight="true" outlineLevel="0" collapsed="false">
      <c r="B47" s="24" t="n">
        <v>26</v>
      </c>
      <c r="C47" s="22" t="s">
        <v>53</v>
      </c>
      <c r="D47" s="22"/>
      <c r="E47" s="22"/>
      <c r="F47" s="25"/>
      <c r="G47" s="26" t="n">
        <f aca="false">SUM(H47:V47)</f>
        <v>9226897</v>
      </c>
      <c r="H47" s="27" t="n">
        <v>73885</v>
      </c>
      <c r="I47" s="27" t="n">
        <v>2810294</v>
      </c>
      <c r="J47" s="27" t="n">
        <v>2354815</v>
      </c>
      <c r="K47" s="27" t="n">
        <v>625217</v>
      </c>
      <c r="L47" s="40" t="s">
        <v>26</v>
      </c>
      <c r="M47" s="27" t="n">
        <v>410467</v>
      </c>
      <c r="N47" s="27"/>
      <c r="O47" s="27" t="n">
        <v>177379</v>
      </c>
      <c r="P47" s="27" t="n">
        <v>631254</v>
      </c>
      <c r="Q47" s="27" t="n">
        <v>379314</v>
      </c>
      <c r="R47" s="27" t="n">
        <v>1238137</v>
      </c>
      <c r="S47" s="27" t="n">
        <v>121976</v>
      </c>
      <c r="T47" s="27" t="n">
        <v>404159</v>
      </c>
      <c r="U47" s="40" t="s">
        <v>26</v>
      </c>
      <c r="V47" s="40" t="s">
        <v>26</v>
      </c>
      <c r="X47" s="28"/>
      <c r="Y47" s="31" t="n">
        <v>26</v>
      </c>
      <c r="Z47" s="4"/>
    </row>
    <row r="48" s="21" customFormat="true" ht="16.5" hidden="false" customHeight="true" outlineLevel="0" collapsed="false">
      <c r="B48" s="24" t="n">
        <v>27</v>
      </c>
      <c r="C48" s="22" t="s">
        <v>54</v>
      </c>
      <c r="D48" s="22"/>
      <c r="E48" s="22"/>
      <c r="F48" s="25"/>
      <c r="G48" s="26" t="n">
        <f aca="false">SUM(H48:V48)</f>
        <v>5662819</v>
      </c>
      <c r="H48" s="27" t="n">
        <v>55015</v>
      </c>
      <c r="I48" s="27" t="n">
        <v>1867490</v>
      </c>
      <c r="J48" s="27" t="n">
        <v>999973</v>
      </c>
      <c r="K48" s="27" t="n">
        <v>256451</v>
      </c>
      <c r="L48" s="40" t="s">
        <v>26</v>
      </c>
      <c r="M48" s="27" t="n">
        <v>163029</v>
      </c>
      <c r="N48" s="27"/>
      <c r="O48" s="27" t="n">
        <v>110634</v>
      </c>
      <c r="P48" s="27" t="n">
        <v>774390</v>
      </c>
      <c r="Q48" s="27" t="n">
        <v>226507</v>
      </c>
      <c r="R48" s="27" t="n">
        <v>458245</v>
      </c>
      <c r="S48" s="27" t="n">
        <v>61848</v>
      </c>
      <c r="T48" s="27" t="n">
        <v>689237</v>
      </c>
      <c r="U48" s="40" t="s">
        <v>26</v>
      </c>
      <c r="V48" s="40" t="s">
        <v>26</v>
      </c>
      <c r="X48" s="28"/>
      <c r="Y48" s="31" t="n">
        <v>27</v>
      </c>
      <c r="Z48" s="4"/>
    </row>
    <row r="49" s="21" customFormat="true" ht="16.5" hidden="false" customHeight="true" outlineLevel="0" collapsed="false">
      <c r="B49" s="24" t="n">
        <v>28</v>
      </c>
      <c r="C49" s="22" t="s">
        <v>55</v>
      </c>
      <c r="D49" s="22"/>
      <c r="E49" s="22"/>
      <c r="F49" s="25"/>
      <c r="G49" s="26" t="n">
        <f aca="false">SUM(H49:V49)</f>
        <v>8288737</v>
      </c>
      <c r="H49" s="27" t="n">
        <v>48180</v>
      </c>
      <c r="I49" s="27" t="n">
        <v>2593607</v>
      </c>
      <c r="J49" s="27" t="n">
        <v>809259</v>
      </c>
      <c r="K49" s="27" t="n">
        <v>526582</v>
      </c>
      <c r="L49" s="40" t="s">
        <v>26</v>
      </c>
      <c r="M49" s="27" t="n">
        <v>768247</v>
      </c>
      <c r="N49" s="27"/>
      <c r="O49" s="27" t="n">
        <v>62928</v>
      </c>
      <c r="P49" s="27" t="n">
        <v>1389510</v>
      </c>
      <c r="Q49" s="27" t="n">
        <v>266904</v>
      </c>
      <c r="R49" s="27" t="n">
        <v>816532</v>
      </c>
      <c r="S49" s="27" t="n">
        <v>148465</v>
      </c>
      <c r="T49" s="27" t="n">
        <v>858523</v>
      </c>
      <c r="U49" s="40" t="s">
        <v>26</v>
      </c>
      <c r="V49" s="40" t="s">
        <v>26</v>
      </c>
      <c r="X49" s="28"/>
      <c r="Y49" s="31" t="n">
        <v>28</v>
      </c>
      <c r="Z49" s="4"/>
    </row>
    <row r="50" s="21" customFormat="true" ht="16.5" hidden="false" customHeight="true" outlineLevel="0" collapsed="false">
      <c r="B50" s="24" t="n">
        <v>29</v>
      </c>
      <c r="C50" s="22" t="s">
        <v>56</v>
      </c>
      <c r="D50" s="22"/>
      <c r="E50" s="22"/>
      <c r="F50" s="25"/>
      <c r="G50" s="26" t="n">
        <f aca="false">SUM(H50:V50)</f>
        <v>4785640</v>
      </c>
      <c r="H50" s="27" t="n">
        <v>55274</v>
      </c>
      <c r="I50" s="27" t="n">
        <v>1570214</v>
      </c>
      <c r="J50" s="27" t="n">
        <v>873743</v>
      </c>
      <c r="K50" s="27" t="n">
        <v>248937</v>
      </c>
      <c r="L50" s="40" t="s">
        <v>26</v>
      </c>
      <c r="M50" s="27" t="n">
        <v>153219</v>
      </c>
      <c r="N50" s="27"/>
      <c r="O50" s="27" t="n">
        <v>37325</v>
      </c>
      <c r="P50" s="27" t="n">
        <v>779502</v>
      </c>
      <c r="Q50" s="27" t="n">
        <v>172008</v>
      </c>
      <c r="R50" s="27" t="n">
        <v>376256</v>
      </c>
      <c r="S50" s="27" t="n">
        <v>56296</v>
      </c>
      <c r="T50" s="27" t="n">
        <v>462866</v>
      </c>
      <c r="U50" s="40" t="s">
        <v>26</v>
      </c>
      <c r="V50" s="40" t="s">
        <v>26</v>
      </c>
      <c r="X50" s="28"/>
      <c r="Y50" s="31" t="n">
        <v>29</v>
      </c>
      <c r="Z50" s="4"/>
    </row>
    <row r="51" s="21" customFormat="true" ht="16.5" hidden="false" customHeight="true" outlineLevel="0" collapsed="false">
      <c r="B51" s="24" t="n">
        <v>30</v>
      </c>
      <c r="C51" s="22" t="s">
        <v>57</v>
      </c>
      <c r="D51" s="22"/>
      <c r="E51" s="22"/>
      <c r="F51" s="25"/>
      <c r="G51" s="26" t="n">
        <f aca="false">SUM(H51:V51)</f>
        <v>7875717</v>
      </c>
      <c r="H51" s="27" t="n">
        <v>48344</v>
      </c>
      <c r="I51" s="27" t="n">
        <v>1978873</v>
      </c>
      <c r="J51" s="27" t="n">
        <v>1076260</v>
      </c>
      <c r="K51" s="27" t="n">
        <v>319365</v>
      </c>
      <c r="L51" s="40" t="s">
        <v>26</v>
      </c>
      <c r="M51" s="27" t="n">
        <v>538760</v>
      </c>
      <c r="N51" s="27"/>
      <c r="O51" s="27" t="n">
        <v>908685</v>
      </c>
      <c r="P51" s="27" t="n">
        <v>760653</v>
      </c>
      <c r="Q51" s="27" t="n">
        <v>241449</v>
      </c>
      <c r="R51" s="27" t="n">
        <v>637385</v>
      </c>
      <c r="S51" s="27" t="n">
        <v>105233</v>
      </c>
      <c r="T51" s="27" t="n">
        <v>1260710</v>
      </c>
      <c r="U51" s="40" t="s">
        <v>26</v>
      </c>
      <c r="V51" s="40" t="s">
        <v>26</v>
      </c>
      <c r="X51" s="28"/>
      <c r="Y51" s="31" t="n">
        <v>30</v>
      </c>
      <c r="Z51" s="4"/>
    </row>
    <row r="52" s="21" customFormat="true" ht="16.5" hidden="false" customHeight="true" outlineLevel="0" collapsed="false">
      <c r="B52" s="24" t="n">
        <v>31</v>
      </c>
      <c r="C52" s="22" t="s">
        <v>58</v>
      </c>
      <c r="D52" s="22"/>
      <c r="E52" s="22"/>
      <c r="F52" s="25"/>
      <c r="G52" s="26" t="n">
        <f aca="false">SUM(H52:V52)</f>
        <v>20251117</v>
      </c>
      <c r="H52" s="27" t="n">
        <v>114393</v>
      </c>
      <c r="I52" s="27" t="n">
        <v>6327287</v>
      </c>
      <c r="J52" s="27" t="n">
        <v>3593239</v>
      </c>
      <c r="K52" s="27" t="n">
        <v>1202099</v>
      </c>
      <c r="L52" s="27" t="n">
        <v>2327</v>
      </c>
      <c r="M52" s="27" t="n">
        <v>1610742</v>
      </c>
      <c r="N52" s="27"/>
      <c r="O52" s="27" t="n">
        <v>820082</v>
      </c>
      <c r="P52" s="27" t="n">
        <v>1877649</v>
      </c>
      <c r="Q52" s="27" t="n">
        <v>962377</v>
      </c>
      <c r="R52" s="27" t="n">
        <v>1190558</v>
      </c>
      <c r="S52" s="27" t="n">
        <v>351423</v>
      </c>
      <c r="T52" s="27" t="n">
        <v>2198941</v>
      </c>
      <c r="U52" s="40" t="s">
        <v>26</v>
      </c>
      <c r="V52" s="40" t="s">
        <v>26</v>
      </c>
      <c r="X52" s="28"/>
      <c r="Y52" s="31" t="n">
        <v>31</v>
      </c>
      <c r="Z52" s="4"/>
    </row>
    <row r="53" s="21" customFormat="true" ht="9" hidden="false" customHeight="true" outlineLevel="0" collapsed="false">
      <c r="B53" s="24"/>
      <c r="C53" s="39"/>
      <c r="D53" s="41"/>
      <c r="E53" s="41"/>
      <c r="F53" s="25"/>
      <c r="G53" s="26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X53" s="28"/>
      <c r="Y53" s="31"/>
      <c r="Z53" s="4"/>
    </row>
    <row r="54" s="21" customFormat="true" ht="16.5" hidden="false" customHeight="true" outlineLevel="0" collapsed="false">
      <c r="B54" s="24" t="n">
        <v>32</v>
      </c>
      <c r="C54" s="22" t="s">
        <v>59</v>
      </c>
      <c r="D54" s="22"/>
      <c r="E54" s="22"/>
      <c r="F54" s="25"/>
      <c r="G54" s="26" t="n">
        <f aca="false">SUM(H54:V54)</f>
        <v>6583578</v>
      </c>
      <c r="H54" s="27" t="n">
        <v>49582</v>
      </c>
      <c r="I54" s="27" t="n">
        <v>2144023</v>
      </c>
      <c r="J54" s="27" t="n">
        <v>1062737</v>
      </c>
      <c r="K54" s="27" t="n">
        <v>406218</v>
      </c>
      <c r="L54" s="40" t="s">
        <v>26</v>
      </c>
      <c r="M54" s="27" t="n">
        <v>499262</v>
      </c>
      <c r="N54" s="27"/>
      <c r="O54" s="27" t="n">
        <v>118470</v>
      </c>
      <c r="P54" s="27" t="n">
        <v>630954</v>
      </c>
      <c r="Q54" s="27" t="n">
        <v>257482</v>
      </c>
      <c r="R54" s="27" t="n">
        <v>271026</v>
      </c>
      <c r="S54" s="27" t="n">
        <v>440166</v>
      </c>
      <c r="T54" s="27" t="n">
        <v>703658</v>
      </c>
      <c r="U54" s="40" t="s">
        <v>26</v>
      </c>
      <c r="V54" s="40" t="s">
        <v>26</v>
      </c>
      <c r="X54" s="28"/>
      <c r="Y54" s="31" t="n">
        <v>32</v>
      </c>
      <c r="Z54" s="4"/>
    </row>
    <row r="55" s="21" customFormat="true" ht="16.5" hidden="false" customHeight="true" outlineLevel="0" collapsed="false">
      <c r="B55" s="24" t="n">
        <v>33</v>
      </c>
      <c r="C55" s="22" t="s">
        <v>60</v>
      </c>
      <c r="D55" s="22"/>
      <c r="E55" s="22"/>
      <c r="F55" s="25"/>
      <c r="G55" s="26" t="n">
        <f aca="false">SUM(H55:V55)</f>
        <v>2268339</v>
      </c>
      <c r="H55" s="27" t="n">
        <v>41665</v>
      </c>
      <c r="I55" s="27" t="n">
        <v>545182</v>
      </c>
      <c r="J55" s="27" t="n">
        <v>400307</v>
      </c>
      <c r="K55" s="27" t="n">
        <v>149586</v>
      </c>
      <c r="L55" s="40" t="s">
        <v>26</v>
      </c>
      <c r="M55" s="27" t="n">
        <v>237676</v>
      </c>
      <c r="N55" s="27"/>
      <c r="O55" s="27" t="n">
        <v>147727</v>
      </c>
      <c r="P55" s="27" t="n">
        <v>144351</v>
      </c>
      <c r="Q55" s="27" t="n">
        <v>67988</v>
      </c>
      <c r="R55" s="27" t="n">
        <v>169515</v>
      </c>
      <c r="S55" s="27" t="n">
        <v>50660</v>
      </c>
      <c r="T55" s="27" t="n">
        <v>313682</v>
      </c>
      <c r="U55" s="40" t="s">
        <v>26</v>
      </c>
      <c r="V55" s="40" t="s">
        <v>26</v>
      </c>
      <c r="X55" s="28"/>
      <c r="Y55" s="31" t="n">
        <v>33</v>
      </c>
      <c r="Z55" s="4"/>
    </row>
    <row r="56" s="21" customFormat="true" ht="16.5" hidden="false" customHeight="true" outlineLevel="0" collapsed="false">
      <c r="B56" s="24" t="n">
        <v>34</v>
      </c>
      <c r="C56" s="22" t="s">
        <v>61</v>
      </c>
      <c r="D56" s="22"/>
      <c r="E56" s="22"/>
      <c r="F56" s="25"/>
      <c r="G56" s="26" t="n">
        <f aca="false">SUM(H56:V56)</f>
        <v>11283628</v>
      </c>
      <c r="H56" s="27" t="n">
        <v>65764</v>
      </c>
      <c r="I56" s="27" t="n">
        <v>3476650</v>
      </c>
      <c r="J56" s="27" t="n">
        <v>2115606</v>
      </c>
      <c r="K56" s="27" t="n">
        <v>546007</v>
      </c>
      <c r="L56" s="27" t="n">
        <v>5500</v>
      </c>
      <c r="M56" s="27" t="n">
        <v>589642</v>
      </c>
      <c r="N56" s="27"/>
      <c r="O56" s="27" t="n">
        <v>352792</v>
      </c>
      <c r="P56" s="27" t="n">
        <v>990496</v>
      </c>
      <c r="Q56" s="27" t="n">
        <v>770278</v>
      </c>
      <c r="R56" s="27" t="n">
        <v>674249</v>
      </c>
      <c r="S56" s="27" t="n">
        <v>81784</v>
      </c>
      <c r="T56" s="27" t="n">
        <v>1614860</v>
      </c>
      <c r="U56" s="40" t="s">
        <v>26</v>
      </c>
      <c r="V56" s="40" t="s">
        <v>26</v>
      </c>
      <c r="X56" s="28"/>
      <c r="Y56" s="31" t="n">
        <v>34</v>
      </c>
      <c r="Z56" s="4"/>
    </row>
    <row r="57" customFormat="false" ht="4.5" hidden="false" customHeight="true" outlineLevel="0" collapsed="false">
      <c r="A57" s="43"/>
      <c r="B57" s="44"/>
      <c r="C57" s="44"/>
      <c r="D57" s="44"/>
      <c r="E57" s="44"/>
      <c r="F57" s="45"/>
      <c r="G57" s="46"/>
      <c r="H57" s="47"/>
      <c r="I57" s="47"/>
      <c r="J57" s="47"/>
      <c r="K57" s="47"/>
      <c r="L57" s="47"/>
      <c r="M57" s="47"/>
      <c r="N57" s="48"/>
      <c r="O57" s="47"/>
      <c r="P57" s="47"/>
      <c r="Q57" s="47"/>
      <c r="R57" s="47"/>
      <c r="S57" s="47"/>
      <c r="T57" s="47"/>
      <c r="U57" s="47"/>
      <c r="V57" s="47"/>
      <c r="W57" s="49"/>
      <c r="X57" s="50"/>
      <c r="Y57" s="43"/>
      <c r="Z57" s="43"/>
    </row>
    <row r="58" customFormat="false" ht="4.5" hidden="false" customHeight="true" outlineLevel="0" collapsed="false">
      <c r="A58" s="51"/>
      <c r="B58" s="36"/>
      <c r="C58" s="36"/>
      <c r="D58" s="36"/>
      <c r="E58" s="36"/>
      <c r="F58" s="36"/>
      <c r="G58" s="52"/>
      <c r="H58" s="53"/>
      <c r="I58" s="53"/>
      <c r="J58" s="53"/>
      <c r="K58" s="53"/>
      <c r="L58" s="53"/>
      <c r="M58" s="53"/>
      <c r="N58" s="54"/>
      <c r="O58" s="53"/>
      <c r="P58" s="53"/>
      <c r="Q58" s="53"/>
      <c r="R58" s="53"/>
      <c r="S58" s="53"/>
      <c r="T58" s="53"/>
      <c r="U58" s="53"/>
      <c r="V58" s="53"/>
      <c r="W58" s="21"/>
      <c r="X58" s="51"/>
      <c r="Y58" s="51"/>
      <c r="Z58" s="51"/>
    </row>
    <row r="59" customFormat="false" ht="12.75" hidden="false" customHeight="true" outlineLevel="0" collapsed="false">
      <c r="B59" s="4" t="s">
        <v>62</v>
      </c>
      <c r="C59" s="4"/>
      <c r="D59" s="4"/>
      <c r="E59" s="4"/>
      <c r="F59" s="4"/>
      <c r="G59" s="52"/>
      <c r="H59" s="53"/>
      <c r="I59" s="53"/>
      <c r="J59" s="53"/>
      <c r="K59" s="53"/>
      <c r="L59" s="53"/>
      <c r="M59" s="53"/>
      <c r="N59" s="54"/>
      <c r="O59" s="53"/>
      <c r="P59" s="53"/>
      <c r="Q59" s="53"/>
      <c r="R59" s="53"/>
      <c r="S59" s="53"/>
      <c r="T59" s="53"/>
      <c r="U59" s="53"/>
      <c r="V59" s="53"/>
      <c r="W59" s="21"/>
    </row>
    <row r="60" customFormat="false" ht="13.5" hidden="false" customHeight="false" outlineLevel="0" collapsed="false">
      <c r="E60" s="4"/>
      <c r="F60" s="4"/>
      <c r="G60" s="52"/>
      <c r="H60" s="53"/>
      <c r="I60" s="53"/>
      <c r="J60" s="53"/>
      <c r="K60" s="53"/>
      <c r="L60" s="53"/>
      <c r="M60" s="53"/>
      <c r="N60" s="54"/>
      <c r="O60" s="53"/>
      <c r="P60" s="53"/>
      <c r="Q60" s="53"/>
      <c r="R60" s="53"/>
      <c r="S60" s="53"/>
      <c r="T60" s="53"/>
      <c r="U60" s="53"/>
      <c r="V60" s="53"/>
      <c r="W60" s="21"/>
    </row>
    <row r="61" customFormat="false" ht="13.5" hidden="false" customHeight="false" outlineLevel="0" collapsed="false">
      <c r="G61" s="52"/>
      <c r="H61" s="53"/>
      <c r="I61" s="53"/>
      <c r="J61" s="53"/>
      <c r="K61" s="53"/>
      <c r="L61" s="53"/>
      <c r="M61" s="53"/>
      <c r="N61" s="54"/>
      <c r="O61" s="53"/>
      <c r="P61" s="53"/>
      <c r="Q61" s="53"/>
      <c r="R61" s="53"/>
      <c r="S61" s="53"/>
      <c r="T61" s="53"/>
      <c r="U61" s="53"/>
      <c r="V61" s="53"/>
      <c r="W61" s="21"/>
    </row>
    <row r="62" customFormat="false" ht="13.5" hidden="false" customHeight="false" outlineLevel="0" collapsed="false">
      <c r="G62" s="52"/>
      <c r="H62" s="53"/>
      <c r="I62" s="53"/>
      <c r="J62" s="53"/>
      <c r="K62" s="53"/>
      <c r="L62" s="53"/>
      <c r="M62" s="53"/>
      <c r="N62" s="54"/>
      <c r="O62" s="53"/>
      <c r="P62" s="53"/>
      <c r="Q62" s="53"/>
      <c r="R62" s="53"/>
      <c r="S62" s="53"/>
      <c r="T62" s="53"/>
      <c r="U62" s="53"/>
      <c r="V62" s="53"/>
      <c r="W62" s="21"/>
    </row>
    <row r="63" customFormat="false" ht="13.5" hidden="false" customHeight="false" outlineLevel="0" collapsed="false">
      <c r="G63" s="55"/>
      <c r="H63" s="53"/>
      <c r="I63" s="53"/>
      <c r="J63" s="53"/>
      <c r="K63" s="53"/>
      <c r="L63" s="53"/>
      <c r="M63" s="53"/>
      <c r="N63" s="54"/>
      <c r="O63" s="53"/>
      <c r="P63" s="53"/>
      <c r="Q63" s="53"/>
      <c r="R63" s="53"/>
      <c r="S63" s="53"/>
      <c r="T63" s="53"/>
      <c r="U63" s="53"/>
      <c r="V63" s="53"/>
      <c r="W63" s="25"/>
      <c r="X63" s="51"/>
      <c r="Y63" s="51"/>
    </row>
    <row r="64" customFormat="false" ht="13.5" hidden="false" customHeight="false" outlineLevel="0" collapsed="false"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56"/>
      <c r="W64" s="51"/>
      <c r="X64" s="51"/>
      <c r="Y64" s="51"/>
    </row>
    <row r="65" customFormat="false" ht="13.5" hidden="false" customHeight="false" outlineLevel="0" collapsed="false"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51"/>
      <c r="X65" s="51"/>
      <c r="Y65" s="51"/>
    </row>
    <row r="66" customFormat="false" ht="13.5" hidden="false" customHeight="false" outlineLevel="0" collapsed="false"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3.5" hidden="false" customHeight="fals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</sheetData>
  <mergeCells count="57">
    <mergeCell ref="G5:G6"/>
    <mergeCell ref="H5:H6"/>
    <mergeCell ref="I5:I6"/>
    <mergeCell ref="J5:J6"/>
    <mergeCell ref="K5:K6"/>
    <mergeCell ref="L5:L6"/>
    <mergeCell ref="M5:N6"/>
    <mergeCell ref="O5:O6"/>
    <mergeCell ref="P5:P6"/>
    <mergeCell ref="Q5:Q6"/>
    <mergeCell ref="R5:R6"/>
    <mergeCell ref="S5:S6"/>
    <mergeCell ref="T5:T6"/>
    <mergeCell ref="U5:U6"/>
    <mergeCell ref="V5:W5"/>
    <mergeCell ref="V6:W6"/>
    <mergeCell ref="B8:C8"/>
    <mergeCell ref="B9:C9"/>
    <mergeCell ref="B10:C10"/>
    <mergeCell ref="B11:C11"/>
    <mergeCell ref="B12:C12"/>
    <mergeCell ref="B14:E14"/>
    <mergeCell ref="B15:E15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9:E29"/>
    <mergeCell ref="C30:E30"/>
    <mergeCell ref="C31:E31"/>
    <mergeCell ref="C32:E32"/>
    <mergeCell ref="C33:E33"/>
    <mergeCell ref="C34:E34"/>
    <mergeCell ref="C35:E35"/>
    <mergeCell ref="C37:E37"/>
    <mergeCell ref="C38:E38"/>
    <mergeCell ref="C40:E40"/>
    <mergeCell ref="C41:E41"/>
    <mergeCell ref="C43:E43"/>
    <mergeCell ref="C44:E44"/>
    <mergeCell ref="C46:E46"/>
    <mergeCell ref="C47:E47"/>
    <mergeCell ref="C48:E48"/>
    <mergeCell ref="C49:E49"/>
    <mergeCell ref="C50:E50"/>
    <mergeCell ref="C51:E51"/>
    <mergeCell ref="C52:E52"/>
    <mergeCell ref="C54:E54"/>
    <mergeCell ref="C55:E55"/>
    <mergeCell ref="C56:E56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>ioas_user</dc:creator>
  <dc:description/>
  <dc:language>en-US</dc:language>
  <cp:lastModifiedBy>464318</cp:lastModifiedBy>
  <cp:lastPrinted>2015-03-05T00:05:28Z</cp:lastPrinted>
  <dcterms:modified xsi:type="dcterms:W3CDTF">2022-08-24T05:39:26Z</dcterms:modified>
  <cp:revision>0</cp:revision>
  <dc:subject/>
  <dc:title/>
</cp:coreProperties>
</file>