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4">
  <si>
    <r>
      <rPr>
        <b val="true"/>
        <sz val="18"/>
        <rFont val="Noto Sans"/>
        <family val="2"/>
      </rPr>
      <t xml:space="preserve">　　　 　　　　　　　 　 </t>
    </r>
    <r>
      <rPr>
        <b val="true"/>
        <sz val="18"/>
        <rFont val="ＭＳ 明朝"/>
        <family val="1"/>
        <charset val="1"/>
      </rPr>
      <t xml:space="preserve">3-2</t>
    </r>
    <r>
      <rPr>
        <b val="true"/>
        <sz val="18"/>
        <rFont val="Noto Sans"/>
        <family val="2"/>
      </rPr>
      <t xml:space="preserve">　　人口、人口密度及び世帯数</t>
    </r>
  </si>
  <si>
    <r>
      <rPr>
        <b val="true"/>
        <sz val="18"/>
        <rFont val="Noto Sans"/>
        <family val="2"/>
      </rPr>
      <t xml:space="preserve">  並びに世帯人員　  </t>
    </r>
    <r>
      <rPr>
        <sz val="12"/>
        <rFont val="Noto Sans"/>
        <family val="2"/>
      </rPr>
      <t xml:space="preserve">－市町村別－　</t>
    </r>
  </si>
  <si>
    <t xml:space="preserve">単位：人，％</t>
  </si>
  <si>
    <t xml:space="preserve"> 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"/>
      </rPr>
      <t xml:space="preserve">1</t>
    </r>
    <r>
      <rPr>
        <sz val="9"/>
        <rFont val="Noto Sans"/>
        <family val="2"/>
      </rPr>
      <t xml:space="preserve">日現在</t>
    </r>
  </si>
  <si>
    <t xml:space="preserve">                           </t>
  </si>
  <si>
    <t xml:space="preserve">人　　　　　　　　　　　　　口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"/>
      </rPr>
      <t xml:space="preserve">2</t>
    </r>
    <r>
      <rPr>
        <sz val="9"/>
        <rFont val="Noto Sans"/>
        <family val="2"/>
      </rPr>
      <t xml:space="preserve">年
人口密度
１ｋ㎡
あたり</t>
    </r>
  </si>
  <si>
    <t xml:space="preserve">男   女</t>
  </si>
  <si>
    <t xml:space="preserve">別   人   口</t>
  </si>
  <si>
    <t xml:space="preserve">世     帯     数       ・　　   世     帯     人     員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"/>
      </rPr>
      <t xml:space="preserve">27</t>
    </r>
    <r>
      <rPr>
        <sz val="9"/>
        <rFont val="Noto Sans"/>
        <family val="2"/>
      </rPr>
      <t xml:space="preserve">年～令和</t>
    </r>
    <r>
      <rPr>
        <sz val="9"/>
        <rFont val="ＭＳ 明朝"/>
        <family val="1"/>
        <charset val="1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"/>
      </rPr>
      <t xml:space="preserve">22</t>
    </r>
    <r>
      <rPr>
        <sz val="9"/>
        <rFont val="Noto Sans"/>
        <family val="2"/>
      </rPr>
      <t xml:space="preserve">年～平成</t>
    </r>
    <r>
      <rPr>
        <sz val="9"/>
        <rFont val="ＭＳ 明朝"/>
        <family val="1"/>
        <charset val="1"/>
      </rPr>
      <t xml:space="preserve">27</t>
    </r>
    <r>
      <rPr>
        <sz val="9"/>
        <rFont val="Noto Sans"/>
        <family val="2"/>
      </rPr>
      <t xml:space="preserve">年</t>
    </r>
  </si>
  <si>
    <t xml:space="preserve">  令</t>
  </si>
  <si>
    <r>
      <rPr>
        <sz val="9"/>
        <rFont val="Noto Sans"/>
        <family val="2"/>
      </rPr>
      <t xml:space="preserve"> 和   </t>
    </r>
    <r>
      <rPr>
        <sz val="9"/>
        <rFont val="ＭＳ 明朝"/>
        <family val="1"/>
        <charset val="1"/>
      </rPr>
      <t xml:space="preserve">2   </t>
    </r>
    <r>
      <rPr>
        <sz val="9"/>
        <rFont val="Noto Sans"/>
        <family val="2"/>
      </rPr>
      <t xml:space="preserve">年   </t>
    </r>
  </si>
  <si>
    <r>
      <rPr>
        <sz val="9"/>
        <rFont val="Noto Sans"/>
        <family val="2"/>
      </rPr>
      <t xml:space="preserve">令　　　和　　　</t>
    </r>
    <r>
      <rPr>
        <sz val="9"/>
        <rFont val="ＭＳ 明朝"/>
        <family val="1"/>
        <charset val="1"/>
      </rPr>
      <t xml:space="preserve">2</t>
    </r>
    <r>
      <rPr>
        <sz val="9"/>
        <rFont val="Noto Sans"/>
        <family val="2"/>
      </rPr>
      <t xml:space="preserve">　　　年</t>
    </r>
  </si>
  <si>
    <r>
      <rPr>
        <sz val="9"/>
        <rFont val="Noto Sans"/>
        <family val="2"/>
      </rPr>
      <t xml:space="preserve">平　　　成　　　</t>
    </r>
    <r>
      <rPr>
        <sz val="9"/>
        <rFont val="ＭＳ 明朝"/>
        <family val="1"/>
        <charset val="1"/>
      </rPr>
      <t xml:space="preserve">27</t>
    </r>
    <r>
      <rPr>
        <sz val="9"/>
        <rFont val="Noto Sans"/>
        <family val="2"/>
      </rPr>
      <t xml:space="preserve">　　　年</t>
    </r>
  </si>
  <si>
    <t xml:space="preserve"> の増加（△は減少）</t>
  </si>
  <si>
    <r>
      <rPr>
        <sz val="9"/>
        <rFont val="Noto Sans"/>
        <family val="2"/>
      </rPr>
      <t xml:space="preserve">女</t>
    </r>
    <r>
      <rPr>
        <sz val="9"/>
        <rFont val="ＭＳ 明朝"/>
        <family val="1"/>
        <charset val="1"/>
      </rPr>
      <t xml:space="preserve">100</t>
    </r>
    <r>
      <rPr>
        <sz val="9"/>
        <rFont val="Noto Sans"/>
        <family val="2"/>
      </rPr>
      <t xml:space="preserve">人
につき
男</t>
    </r>
  </si>
  <si>
    <t xml:space="preserve">一　般　世　帯</t>
  </si>
  <si>
    <t xml:space="preserve">施設等の世帯</t>
  </si>
  <si>
    <t xml:space="preserve">増加数</t>
  </si>
  <si>
    <t xml:space="preserve">増加率</t>
  </si>
  <si>
    <t xml:space="preserve">男</t>
  </si>
  <si>
    <t xml:space="preserve">女</t>
  </si>
  <si>
    <t xml:space="preserve">世帯数</t>
  </si>
  <si>
    <t xml:space="preserve">世帯人員</t>
  </si>
  <si>
    <r>
      <rPr>
        <sz val="8"/>
        <rFont val="ＭＳ 明朝"/>
        <family val="1"/>
        <charset val="1"/>
      </rPr>
      <t xml:space="preserve">1</t>
    </r>
    <r>
      <rPr>
        <sz val="8"/>
        <rFont val="Noto Sans"/>
        <family val="2"/>
      </rPr>
      <t xml:space="preserve">世帯あ</t>
    </r>
  </si>
  <si>
    <t xml:space="preserve">たり人員</t>
  </si>
  <si>
    <t xml:space="preserve">総数</t>
  </si>
  <si>
    <t xml:space="preserve">総  数</t>
  </si>
  <si>
    <t xml:space="preserve">市部</t>
  </si>
  <si>
    <t xml:space="preserve">市  部</t>
  </si>
  <si>
    <t xml:space="preserve">郡部</t>
  </si>
  <si>
    <t xml:space="preserve">郡  部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香南市</t>
  </si>
  <si>
    <t xml:space="preserve">香美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-</t>
  </si>
  <si>
    <t xml:space="preserve">馬路村</t>
  </si>
  <si>
    <t xml:space="preserve">芸西村</t>
  </si>
  <si>
    <t xml:space="preserve">本山町</t>
  </si>
  <si>
    <t xml:space="preserve">大豊町</t>
  </si>
  <si>
    <t xml:space="preserve">土佐町</t>
  </si>
  <si>
    <t xml:space="preserve">大川村</t>
  </si>
  <si>
    <t xml:space="preserve">いの町</t>
  </si>
  <si>
    <t xml:space="preserve">仁淀川町</t>
  </si>
  <si>
    <t xml:space="preserve">中土佐町</t>
  </si>
  <si>
    <t xml:space="preserve">佐川町</t>
  </si>
  <si>
    <t xml:space="preserve">越知町</t>
  </si>
  <si>
    <t xml:space="preserve">梼原町</t>
  </si>
  <si>
    <t xml:space="preserve">日高村</t>
  </si>
  <si>
    <t xml:space="preserve">津野町</t>
  </si>
  <si>
    <t xml:space="preserve">四万十町</t>
  </si>
  <si>
    <t xml:space="preserve">大月町</t>
  </si>
  <si>
    <t xml:space="preserve">三原村</t>
  </si>
  <si>
    <t xml:space="preserve">黒潮町</t>
  </si>
  <si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"/>
      </rPr>
      <t xml:space="preserve">)</t>
    </r>
    <r>
      <rPr>
        <sz val="9"/>
        <rFont val="Noto Sans"/>
        <family val="2"/>
      </rPr>
      <t xml:space="preserve">　令和</t>
    </r>
    <r>
      <rPr>
        <sz val="9"/>
        <rFont val="ＭＳ 明朝"/>
        <family val="1"/>
        <charset val="1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"/>
      </rPr>
      <t xml:space="preserve">1</t>
    </r>
    <r>
      <rPr>
        <sz val="9"/>
        <rFont val="Noto Sans"/>
        <family val="2"/>
      </rPr>
      <t xml:space="preserve">日現在の市町村行政区画による。</t>
    </r>
  </si>
  <si>
    <t xml:space="preserve">資料：総務省統計局「国勢調査報告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;&quot;△ &quot;#,##0"/>
    <numFmt numFmtId="167" formatCode="#,##0.0;&quot;△ &quot;#,##0.0"/>
    <numFmt numFmtId="168" formatCode="0.0"/>
    <numFmt numFmtId="169" formatCode="[$-409]#,##0.00_);[RED]\(#,##0.00\)"/>
    <numFmt numFmtId="170" formatCode="0.00"/>
    <numFmt numFmtId="171" formatCode="0;&quot;△ &quot;0"/>
    <numFmt numFmtId="172" formatCode="#,##0.0"/>
    <numFmt numFmtId="173" formatCode="#,##0.0;[RED]\-#,##0.0"/>
  </numFmts>
  <fonts count="3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8"/>
      <name val="Noto Sans"/>
      <family val="2"/>
    </font>
    <font>
      <b val="true"/>
      <sz val="18"/>
      <name val="ＭＳ 明朝"/>
      <family val="1"/>
      <charset val="1"/>
    </font>
    <font>
      <sz val="12"/>
      <name val="Noto Sans"/>
      <family val="2"/>
    </font>
    <font>
      <sz val="14"/>
      <name val="ＭＳ 明朝"/>
      <family val="1"/>
      <charset val="1"/>
    </font>
    <font>
      <sz val="18"/>
      <name val="ＭＳ 明朝"/>
      <family val="1"/>
      <charset val="1"/>
    </font>
    <font>
      <sz val="9"/>
      <name val="Noto Sans"/>
      <family val="2"/>
    </font>
    <font>
      <sz val="9"/>
      <name val="ＭＳ 明朝"/>
      <family val="1"/>
      <charset val="1"/>
    </font>
    <font>
      <sz val="11"/>
      <name val="ＭＳ 明朝"/>
      <family val="1"/>
      <charset val="1"/>
    </font>
    <font>
      <sz val="10"/>
      <name val="ＭＳ 明朝"/>
      <family val="1"/>
      <charset val="1"/>
    </font>
    <font>
      <sz val="8"/>
      <name val="ＭＳ 明朝"/>
      <family val="1"/>
      <charset val="1"/>
    </font>
    <font>
      <sz val="8"/>
      <name val="Noto Sans"/>
      <family val="2"/>
    </font>
    <font>
      <b val="true"/>
      <sz val="9"/>
      <name val="ＭＳ 明朝"/>
      <family val="1"/>
      <charset val="1"/>
    </font>
    <font>
      <b val="true"/>
      <sz val="11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72" fontId="2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25"/>
    <col collapsed="false" customWidth="true" hidden="false" outlineLevel="0" max="3" min="3" style="1" width="0.86"/>
    <col collapsed="false" customWidth="true" hidden="false" outlineLevel="0" max="4" min="4" style="2" width="12.36"/>
    <col collapsed="false" customWidth="true" hidden="false" outlineLevel="0" max="6" min="5" style="1" width="0.86"/>
    <col collapsed="false" customWidth="true" hidden="false" outlineLevel="0" max="7" min="7" style="3" width="9.49"/>
    <col collapsed="false" customWidth="true" hidden="false" outlineLevel="0" max="8" min="8" style="2" width="9.99"/>
    <col collapsed="false" customWidth="true" hidden="false" outlineLevel="0" max="9" min="9" style="3" width="9.99"/>
    <col collapsed="false" customWidth="true" hidden="false" outlineLevel="0" max="10" min="10" style="2" width="9.99"/>
    <col collapsed="false" customWidth="true" hidden="false" outlineLevel="0" max="11" min="11" style="1" width="9.99"/>
    <col collapsed="false" customWidth="true" hidden="false" outlineLevel="0" max="12" min="12" style="2" width="9.99"/>
    <col collapsed="false" customWidth="true" hidden="false" outlineLevel="0" max="13" min="13" style="3" width="9.75"/>
    <col collapsed="false" customWidth="true" hidden="false" outlineLevel="0" max="14" min="14" style="3" width="9.12"/>
    <col collapsed="false" customWidth="true" hidden="false" outlineLevel="0" max="15" min="15" style="3" width="0.86"/>
    <col collapsed="false" customWidth="true" hidden="false" outlineLevel="0" max="16" min="16" style="3" width="8.12"/>
    <col collapsed="false" customWidth="true" hidden="false" outlineLevel="0" max="17" min="17" style="3" width="6.62"/>
    <col collapsed="false" customWidth="true" hidden="false" outlineLevel="0" max="18" min="18" style="3" width="7.62"/>
    <col collapsed="false" customWidth="true" hidden="false" outlineLevel="0" max="20" min="19" style="3" width="7.37"/>
    <col collapsed="false" customWidth="true" hidden="false" outlineLevel="0" max="21" min="21" style="3" width="6.25"/>
    <col collapsed="false" customWidth="true" hidden="false" outlineLevel="0" max="22" min="22" style="3" width="5.62"/>
    <col collapsed="false" customWidth="true" hidden="false" outlineLevel="0" max="23" min="23" style="3" width="7.37"/>
    <col collapsed="false" customWidth="true" hidden="false" outlineLevel="0" max="25" min="24" style="3" width="7.49"/>
    <col collapsed="false" customWidth="true" hidden="false" outlineLevel="0" max="26" min="26" style="3" width="6.12"/>
    <col collapsed="false" customWidth="true" hidden="false" outlineLevel="0" max="27" min="27" style="3" width="5.62"/>
    <col collapsed="false" customWidth="true" hidden="false" outlineLevel="0" max="28" min="28" style="3" width="6.49"/>
    <col collapsed="false" customWidth="true" hidden="false" outlineLevel="0" max="30" min="29" style="3" width="0.86"/>
    <col collapsed="false" customWidth="true" hidden="false" outlineLevel="0" max="31" min="31" style="4" width="2.49"/>
    <col collapsed="false" customWidth="true" hidden="true" outlineLevel="0" max="32" min="32" style="3" width="0.49"/>
    <col collapsed="false" customWidth="true" hidden="false" outlineLevel="0" max="33" min="33" style="3" width="3.49"/>
    <col collapsed="false" customWidth="false" hidden="false" outlineLevel="0" max="34" min="34" style="3" width="8.99"/>
    <col collapsed="false" customWidth="false" hidden="false" outlineLevel="0" max="257" min="35" style="1" width="8.9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7" t="s">
        <v>1</v>
      </c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</row>
    <row r="2" customFormat="false" ht="4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8"/>
      <c r="T2" s="9"/>
      <c r="X2" s="10"/>
    </row>
    <row r="3" customFormat="false" ht="11.25" hidden="false" customHeight="true" outlineLevel="0" collapsed="false">
      <c r="A3" s="6"/>
      <c r="B3" s="11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8"/>
      <c r="T3" s="9"/>
      <c r="U3" s="12"/>
      <c r="V3" s="12"/>
      <c r="W3" s="12"/>
      <c r="X3" s="13" t="s">
        <v>3</v>
      </c>
      <c r="Y3" s="13" t="s">
        <v>3</v>
      </c>
      <c r="Z3" s="12"/>
      <c r="AA3" s="12"/>
      <c r="AB3" s="12"/>
      <c r="AC3" s="12"/>
      <c r="AD3" s="12"/>
      <c r="AE3" s="14" t="s">
        <v>4</v>
      </c>
      <c r="AF3" s="12"/>
    </row>
    <row r="4" customFormat="false" ht="4.5" hidden="false" customHeight="true" outlineLevel="0" collapsed="false">
      <c r="A4" s="15"/>
      <c r="B4" s="16"/>
      <c r="C4" s="15"/>
      <c r="D4" s="17"/>
      <c r="E4" s="18"/>
      <c r="F4" s="18"/>
      <c r="G4" s="18"/>
      <c r="H4" s="19"/>
      <c r="I4" s="18" t="s">
        <v>5</v>
      </c>
      <c r="J4" s="20"/>
      <c r="K4" s="18"/>
      <c r="L4" s="21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3"/>
      <c r="AF4" s="22"/>
    </row>
    <row r="5" customFormat="false" ht="9" hidden="false" customHeight="true" outlineLevel="0" collapsed="false">
      <c r="A5" s="24"/>
      <c r="B5" s="11"/>
      <c r="C5" s="24"/>
      <c r="E5" s="25"/>
      <c r="F5" s="26" t="s">
        <v>6</v>
      </c>
      <c r="G5" s="26"/>
      <c r="H5" s="26"/>
      <c r="I5" s="26"/>
      <c r="J5" s="26"/>
      <c r="K5" s="26"/>
      <c r="L5" s="26"/>
      <c r="M5" s="27" t="s">
        <v>7</v>
      </c>
      <c r="N5" s="26" t="s">
        <v>8</v>
      </c>
      <c r="O5" s="26"/>
      <c r="P5" s="28" t="s">
        <v>9</v>
      </c>
      <c r="Q5" s="28"/>
      <c r="R5" s="29" t="s">
        <v>10</v>
      </c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30"/>
      <c r="AE5" s="31"/>
      <c r="AF5" s="32"/>
      <c r="AG5" s="33"/>
    </row>
    <row r="6" customFormat="false" ht="9" hidden="false" customHeight="true" outlineLevel="0" collapsed="false">
      <c r="B6" s="34"/>
      <c r="C6" s="35"/>
      <c r="D6" s="36"/>
      <c r="E6" s="35"/>
      <c r="F6" s="26"/>
      <c r="G6" s="26"/>
      <c r="H6" s="26"/>
      <c r="I6" s="26"/>
      <c r="J6" s="26"/>
      <c r="K6" s="26"/>
      <c r="L6" s="26"/>
      <c r="M6" s="27"/>
      <c r="N6" s="26"/>
      <c r="O6" s="26"/>
      <c r="P6" s="28"/>
      <c r="Q6" s="28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37"/>
      <c r="AE6" s="38"/>
      <c r="AF6" s="30"/>
      <c r="AG6" s="12"/>
    </row>
    <row r="7" customFormat="false" ht="9" hidden="false" customHeight="true" outlineLevel="0" collapsed="false">
      <c r="B7" s="34"/>
      <c r="C7" s="35"/>
      <c r="D7" s="36"/>
      <c r="E7" s="35"/>
      <c r="F7" s="39" t="s">
        <v>11</v>
      </c>
      <c r="G7" s="39"/>
      <c r="H7" s="40" t="s">
        <v>12</v>
      </c>
      <c r="I7" s="41" t="s">
        <v>13</v>
      </c>
      <c r="J7" s="41"/>
      <c r="K7" s="41" t="s">
        <v>14</v>
      </c>
      <c r="L7" s="41"/>
      <c r="M7" s="27"/>
      <c r="N7" s="39" t="s">
        <v>15</v>
      </c>
      <c r="O7" s="39"/>
      <c r="P7" s="42" t="s">
        <v>16</v>
      </c>
      <c r="Q7" s="42"/>
      <c r="R7" s="43" t="s">
        <v>11</v>
      </c>
      <c r="S7" s="42" t="s">
        <v>17</v>
      </c>
      <c r="T7" s="42"/>
      <c r="U7" s="42"/>
      <c r="V7" s="42"/>
      <c r="W7" s="42"/>
      <c r="X7" s="40" t="s">
        <v>18</v>
      </c>
      <c r="Y7" s="40"/>
      <c r="Z7" s="40"/>
      <c r="AA7" s="40"/>
      <c r="AB7" s="40"/>
      <c r="AC7" s="40"/>
      <c r="AD7" s="32"/>
      <c r="AE7" s="38"/>
      <c r="AF7" s="30"/>
      <c r="AG7" s="12"/>
    </row>
    <row r="8" customFormat="false" ht="9" hidden="false" customHeight="true" outlineLevel="0" collapsed="false">
      <c r="B8" s="34"/>
      <c r="C8" s="35"/>
      <c r="D8" s="36"/>
      <c r="E8" s="44"/>
      <c r="F8" s="39"/>
      <c r="G8" s="39"/>
      <c r="H8" s="40"/>
      <c r="I8" s="41"/>
      <c r="J8" s="41"/>
      <c r="K8" s="41"/>
      <c r="L8" s="41"/>
      <c r="M8" s="27"/>
      <c r="N8" s="39"/>
      <c r="O8" s="39"/>
      <c r="P8" s="42"/>
      <c r="Q8" s="42"/>
      <c r="R8" s="43"/>
      <c r="S8" s="42"/>
      <c r="T8" s="42"/>
      <c r="U8" s="42"/>
      <c r="V8" s="42"/>
      <c r="W8" s="42"/>
      <c r="X8" s="40"/>
      <c r="Y8" s="40"/>
      <c r="Z8" s="40"/>
      <c r="AA8" s="40"/>
      <c r="AB8" s="40"/>
      <c r="AC8" s="40"/>
      <c r="AD8" s="45"/>
      <c r="AE8" s="31"/>
      <c r="AF8" s="30"/>
      <c r="AG8" s="12"/>
    </row>
    <row r="9" customFormat="false" ht="9" hidden="false" customHeight="true" outlineLevel="0" collapsed="false">
      <c r="B9" s="34"/>
      <c r="C9" s="35"/>
      <c r="D9" s="36"/>
      <c r="E9" s="44"/>
      <c r="F9" s="39"/>
      <c r="G9" s="39"/>
      <c r="H9" s="40"/>
      <c r="I9" s="46" t="s">
        <v>19</v>
      </c>
      <c r="J9" s="46"/>
      <c r="K9" s="46" t="s">
        <v>19</v>
      </c>
      <c r="L9" s="46"/>
      <c r="M9" s="27"/>
      <c r="N9" s="47"/>
      <c r="O9" s="48"/>
      <c r="P9" s="48"/>
      <c r="Q9" s="49" t="s">
        <v>20</v>
      </c>
      <c r="R9" s="50"/>
      <c r="S9" s="42" t="s">
        <v>21</v>
      </c>
      <c r="T9" s="42"/>
      <c r="U9" s="42"/>
      <c r="V9" s="40" t="s">
        <v>22</v>
      </c>
      <c r="W9" s="40"/>
      <c r="X9" s="40" t="s">
        <v>21</v>
      </c>
      <c r="Y9" s="40"/>
      <c r="Z9" s="40"/>
      <c r="AA9" s="40" t="s">
        <v>22</v>
      </c>
      <c r="AB9" s="40"/>
      <c r="AC9" s="40"/>
      <c r="AD9" s="45"/>
      <c r="AE9" s="31"/>
      <c r="AF9" s="30"/>
      <c r="AG9" s="12"/>
    </row>
    <row r="10" customFormat="false" ht="9" hidden="false" customHeight="true" outlineLevel="0" collapsed="false">
      <c r="B10" s="34"/>
      <c r="C10" s="35"/>
      <c r="D10" s="36"/>
      <c r="E10" s="44"/>
      <c r="F10" s="39"/>
      <c r="G10" s="39"/>
      <c r="H10" s="40"/>
      <c r="I10" s="46"/>
      <c r="J10" s="46"/>
      <c r="K10" s="46"/>
      <c r="L10" s="46"/>
      <c r="M10" s="27"/>
      <c r="N10" s="51"/>
      <c r="O10" s="48"/>
      <c r="P10" s="48"/>
      <c r="Q10" s="49"/>
      <c r="R10" s="52"/>
      <c r="S10" s="42"/>
      <c r="T10" s="42"/>
      <c r="U10" s="42"/>
      <c r="V10" s="40"/>
      <c r="W10" s="40"/>
      <c r="X10" s="40"/>
      <c r="Y10" s="40"/>
      <c r="Z10" s="40"/>
      <c r="AA10" s="40"/>
      <c r="AB10" s="40"/>
      <c r="AC10" s="40"/>
      <c r="AD10" s="35"/>
      <c r="AE10" s="38"/>
      <c r="AF10" s="32"/>
      <c r="AG10" s="12"/>
    </row>
    <row r="11" customFormat="false" ht="9" hidden="false" customHeight="true" outlineLevel="0" collapsed="false">
      <c r="B11" s="34"/>
      <c r="C11" s="35"/>
      <c r="D11" s="36"/>
      <c r="E11" s="44"/>
      <c r="F11" s="39"/>
      <c r="G11" s="39"/>
      <c r="H11" s="40"/>
      <c r="I11" s="40" t="s">
        <v>23</v>
      </c>
      <c r="J11" s="40" t="s">
        <v>24</v>
      </c>
      <c r="K11" s="40" t="s">
        <v>23</v>
      </c>
      <c r="L11" s="39" t="s">
        <v>24</v>
      </c>
      <c r="M11" s="27"/>
      <c r="N11" s="53" t="s">
        <v>25</v>
      </c>
      <c r="O11" s="53"/>
      <c r="P11" s="54" t="s">
        <v>26</v>
      </c>
      <c r="Q11" s="49"/>
      <c r="R11" s="55" t="s">
        <v>27</v>
      </c>
      <c r="S11" s="56" t="s">
        <v>27</v>
      </c>
      <c r="T11" s="40" t="s">
        <v>28</v>
      </c>
      <c r="U11" s="57" t="s">
        <v>29</v>
      </c>
      <c r="V11" s="40" t="s">
        <v>27</v>
      </c>
      <c r="W11" s="40" t="s">
        <v>28</v>
      </c>
      <c r="X11" s="40" t="s">
        <v>27</v>
      </c>
      <c r="Y11" s="40" t="s">
        <v>28</v>
      </c>
      <c r="Z11" s="58" t="s">
        <v>29</v>
      </c>
      <c r="AA11" s="40" t="s">
        <v>27</v>
      </c>
      <c r="AB11" s="40" t="s">
        <v>28</v>
      </c>
      <c r="AC11" s="40"/>
      <c r="AD11" s="35"/>
      <c r="AE11" s="38"/>
      <c r="AF11" s="32"/>
      <c r="AG11" s="12"/>
    </row>
    <row r="12" customFormat="false" ht="9" hidden="false" customHeight="true" outlineLevel="0" collapsed="false">
      <c r="B12" s="34"/>
      <c r="C12" s="35"/>
      <c r="D12" s="59"/>
      <c r="E12" s="44"/>
      <c r="F12" s="39"/>
      <c r="G12" s="39"/>
      <c r="H12" s="40"/>
      <c r="I12" s="40"/>
      <c r="J12" s="40"/>
      <c r="K12" s="40"/>
      <c r="L12" s="39"/>
      <c r="M12" s="27"/>
      <c r="N12" s="53"/>
      <c r="O12" s="53"/>
      <c r="P12" s="54"/>
      <c r="Q12" s="49"/>
      <c r="R12" s="55"/>
      <c r="S12" s="56"/>
      <c r="T12" s="40"/>
      <c r="U12" s="57"/>
      <c r="V12" s="40"/>
      <c r="W12" s="40"/>
      <c r="X12" s="40"/>
      <c r="Y12" s="40"/>
      <c r="Z12" s="58"/>
      <c r="AA12" s="40"/>
      <c r="AB12" s="40"/>
      <c r="AC12" s="40"/>
      <c r="AD12" s="35"/>
      <c r="AE12" s="31"/>
      <c r="AF12" s="30"/>
      <c r="AG12" s="12"/>
    </row>
    <row r="13" customFormat="false" ht="9" hidden="false" customHeight="true" outlineLevel="0" collapsed="false">
      <c r="B13" s="34"/>
      <c r="C13" s="35"/>
      <c r="D13" s="59"/>
      <c r="E13" s="44"/>
      <c r="F13" s="39"/>
      <c r="G13" s="39"/>
      <c r="H13" s="40"/>
      <c r="I13" s="40"/>
      <c r="J13" s="40"/>
      <c r="K13" s="40"/>
      <c r="L13" s="39"/>
      <c r="M13" s="27"/>
      <c r="N13" s="48"/>
      <c r="O13" s="48"/>
      <c r="P13" s="48"/>
      <c r="Q13" s="49"/>
      <c r="R13" s="52"/>
      <c r="S13" s="56"/>
      <c r="T13" s="40"/>
      <c r="U13" s="60" t="s">
        <v>30</v>
      </c>
      <c r="V13" s="40"/>
      <c r="W13" s="40"/>
      <c r="X13" s="40"/>
      <c r="Y13" s="40"/>
      <c r="Z13" s="61" t="s">
        <v>30</v>
      </c>
      <c r="AA13" s="40"/>
      <c r="AB13" s="40"/>
      <c r="AC13" s="40"/>
      <c r="AD13" s="35"/>
      <c r="AE13" s="31"/>
      <c r="AF13" s="30"/>
      <c r="AG13" s="12"/>
    </row>
    <row r="14" customFormat="false" ht="9" hidden="false" customHeight="true" outlineLevel="0" collapsed="false">
      <c r="A14" s="62"/>
      <c r="B14" s="63"/>
      <c r="C14" s="64"/>
      <c r="D14" s="65"/>
      <c r="E14" s="66"/>
      <c r="F14" s="39"/>
      <c r="G14" s="39"/>
      <c r="H14" s="40"/>
      <c r="I14" s="40"/>
      <c r="J14" s="40"/>
      <c r="K14" s="40"/>
      <c r="L14" s="39"/>
      <c r="M14" s="27"/>
      <c r="N14" s="67"/>
      <c r="O14" s="67"/>
      <c r="P14" s="68"/>
      <c r="Q14" s="49"/>
      <c r="R14" s="69"/>
      <c r="S14" s="56"/>
      <c r="T14" s="40"/>
      <c r="U14" s="60"/>
      <c r="V14" s="40"/>
      <c r="W14" s="40"/>
      <c r="X14" s="40"/>
      <c r="Y14" s="40"/>
      <c r="Z14" s="61"/>
      <c r="AA14" s="40"/>
      <c r="AB14" s="40"/>
      <c r="AC14" s="40"/>
      <c r="AD14" s="64"/>
      <c r="AE14" s="68"/>
      <c r="AF14" s="70"/>
      <c r="AG14" s="71"/>
    </row>
    <row r="15" customFormat="false" ht="5.1" hidden="false" customHeight="true" outlineLevel="0" collapsed="false">
      <c r="A15" s="24"/>
      <c r="B15" s="72"/>
      <c r="C15" s="35"/>
      <c r="D15" s="73"/>
      <c r="E15" s="44"/>
      <c r="F15" s="51"/>
      <c r="G15" s="48"/>
      <c r="H15" s="48"/>
      <c r="I15" s="38"/>
      <c r="J15" s="38"/>
      <c r="K15" s="74"/>
      <c r="L15" s="74"/>
      <c r="M15" s="48"/>
      <c r="N15" s="75"/>
      <c r="O15" s="75"/>
      <c r="P15" s="38"/>
      <c r="Q15" s="48"/>
      <c r="R15" s="38"/>
      <c r="S15" s="38"/>
      <c r="T15" s="32"/>
      <c r="U15" s="76"/>
      <c r="V15" s="35"/>
      <c r="W15" s="48"/>
      <c r="X15" s="38"/>
      <c r="Y15" s="48"/>
      <c r="Z15" s="76"/>
      <c r="AA15" s="48"/>
      <c r="AB15" s="48"/>
      <c r="AC15" s="77"/>
      <c r="AD15" s="35"/>
      <c r="AE15" s="38"/>
      <c r="AF15" s="32"/>
    </row>
    <row r="16" customFormat="false" ht="16.5" hidden="false" customHeight="true" outlineLevel="0" collapsed="false">
      <c r="B16" s="78" t="s">
        <v>31</v>
      </c>
      <c r="C16" s="78"/>
      <c r="D16" s="78"/>
      <c r="E16" s="79"/>
      <c r="F16" s="80"/>
      <c r="G16" s="81" t="n">
        <f aca="false">SUM(G18:G19)</f>
        <v>691527</v>
      </c>
      <c r="H16" s="81" t="n">
        <v>728276</v>
      </c>
      <c r="I16" s="82" t="n">
        <f aca="false">G16-H16</f>
        <v>-36749</v>
      </c>
      <c r="J16" s="83" t="n">
        <f aca="false">I16/H16*100</f>
        <v>-5.04602650643437</v>
      </c>
      <c r="K16" s="82" t="n">
        <v>-36180</v>
      </c>
      <c r="L16" s="83" t="n">
        <v>-4.7327772952</v>
      </c>
      <c r="M16" s="84" t="n">
        <v>97.3</v>
      </c>
      <c r="N16" s="81" t="n">
        <f aca="false">SUM(N18:N19)</f>
        <v>326531</v>
      </c>
      <c r="O16" s="81"/>
      <c r="P16" s="81" t="n">
        <f aca="false">SUM(P18:P19)</f>
        <v>364996</v>
      </c>
      <c r="Q16" s="85" t="n">
        <f aca="false">N16/P16*100</f>
        <v>89.4615283455161</v>
      </c>
      <c r="R16" s="81" t="n">
        <f aca="false">SUM(R18:R19)</f>
        <v>315272</v>
      </c>
      <c r="S16" s="81" t="n">
        <f aca="false">SUM(S18:S19)</f>
        <v>314330</v>
      </c>
      <c r="T16" s="81" t="n">
        <f aca="false">SUM(T18:T19)</f>
        <v>663963</v>
      </c>
      <c r="U16" s="86" t="n">
        <f aca="false">T16/S16</f>
        <v>2.11231190150479</v>
      </c>
      <c r="V16" s="81" t="n">
        <f aca="false">SUM(V18:V19)</f>
        <v>942</v>
      </c>
      <c r="W16" s="81" t="n">
        <f aca="false">SUM(W18:W19)</f>
        <v>27564</v>
      </c>
      <c r="X16" s="81" t="n">
        <v>318086</v>
      </c>
      <c r="Y16" s="81" t="n">
        <v>700458</v>
      </c>
      <c r="Z16" s="87" t="n">
        <v>2.202102576</v>
      </c>
      <c r="AA16" s="88" t="n">
        <v>925</v>
      </c>
      <c r="AB16" s="89" t="n">
        <v>27818</v>
      </c>
      <c r="AC16" s="90"/>
      <c r="AD16" s="91"/>
      <c r="AE16" s="92" t="s">
        <v>32</v>
      </c>
      <c r="AF16" s="30"/>
    </row>
    <row r="17" customFormat="false" ht="7.5" hidden="false" customHeight="true" outlineLevel="0" collapsed="false">
      <c r="B17" s="34"/>
      <c r="C17" s="35"/>
      <c r="D17" s="36"/>
      <c r="E17" s="44"/>
      <c r="F17" s="93"/>
      <c r="G17" s="94"/>
      <c r="H17" s="94"/>
      <c r="I17" s="95"/>
      <c r="J17" s="96"/>
      <c r="K17" s="97"/>
      <c r="L17" s="95"/>
      <c r="M17" s="12"/>
      <c r="N17" s="94"/>
      <c r="O17" s="94"/>
      <c r="P17" s="94"/>
      <c r="Q17" s="98"/>
      <c r="R17" s="94"/>
      <c r="S17" s="94"/>
      <c r="T17" s="94"/>
      <c r="U17" s="99"/>
      <c r="V17" s="100"/>
      <c r="W17" s="94"/>
      <c r="X17" s="94"/>
      <c r="Y17" s="94"/>
      <c r="Z17" s="99"/>
      <c r="AA17" s="100"/>
      <c r="AB17" s="94"/>
      <c r="AC17" s="101"/>
      <c r="AD17" s="30"/>
      <c r="AE17" s="102"/>
      <c r="AF17" s="30"/>
    </row>
    <row r="18" customFormat="false" ht="16.5" hidden="false" customHeight="true" outlineLevel="0" collapsed="false">
      <c r="B18" s="78" t="s">
        <v>33</v>
      </c>
      <c r="C18" s="78"/>
      <c r="D18" s="78"/>
      <c r="E18" s="44"/>
      <c r="F18" s="103"/>
      <c r="G18" s="94" t="n">
        <f aca="false">SUM(G21:G31)</f>
        <v>570351</v>
      </c>
      <c r="H18" s="94" t="n">
        <v>595389</v>
      </c>
      <c r="I18" s="95" t="n">
        <f aca="false">G18-H18</f>
        <v>-25038</v>
      </c>
      <c r="J18" s="96" t="n">
        <f aca="false">I18/H18*100</f>
        <v>-4.20531786781415</v>
      </c>
      <c r="K18" s="95" t="n">
        <v>-22785</v>
      </c>
      <c r="L18" s="96" t="n">
        <v>-3.6858554388</v>
      </c>
      <c r="M18" s="104" t="n">
        <v>185.436580703055</v>
      </c>
      <c r="N18" s="94" t="n">
        <f aca="false">SUM(N21:N31)</f>
        <v>269043</v>
      </c>
      <c r="O18" s="94"/>
      <c r="P18" s="94" t="n">
        <f aca="false">SUM(P21:P31)</f>
        <v>301308</v>
      </c>
      <c r="Q18" s="98" t="n">
        <f aca="false">N18/P18*100</f>
        <v>89.2916882392768</v>
      </c>
      <c r="R18" s="94" t="n">
        <f aca="false">SUM(R21:R31)</f>
        <v>260782</v>
      </c>
      <c r="S18" s="94" t="n">
        <f aca="false">SUM(S21:S31)</f>
        <v>260039</v>
      </c>
      <c r="T18" s="94" t="n">
        <f aca="false">SUM(T21:T31)</f>
        <v>547928</v>
      </c>
      <c r="U18" s="105" t="n">
        <f aca="false">T18/S18</f>
        <v>2.10709931971743</v>
      </c>
      <c r="V18" s="94" t="n">
        <f aca="false">SUM(V21:V31)</f>
        <v>743</v>
      </c>
      <c r="W18" s="94" t="n">
        <f aca="false">SUM(W21:W31)</f>
        <v>22423</v>
      </c>
      <c r="X18" s="94" t="n">
        <v>261060</v>
      </c>
      <c r="Y18" s="94" t="n">
        <v>572834</v>
      </c>
      <c r="Z18" s="99" t="n">
        <v>2.1942618555</v>
      </c>
      <c r="AA18" s="100" t="n">
        <v>721</v>
      </c>
      <c r="AB18" s="106" t="n">
        <v>22555</v>
      </c>
      <c r="AC18" s="101"/>
      <c r="AD18" s="30"/>
      <c r="AE18" s="92" t="s">
        <v>34</v>
      </c>
      <c r="AF18" s="30"/>
    </row>
    <row r="19" customFormat="false" ht="16.5" hidden="false" customHeight="true" outlineLevel="0" collapsed="false">
      <c r="B19" s="78" t="s">
        <v>35</v>
      </c>
      <c r="C19" s="78"/>
      <c r="D19" s="78"/>
      <c r="E19" s="44"/>
      <c r="F19" s="93"/>
      <c r="G19" s="94" t="n">
        <f aca="false">SUM(G33:G39,G41:G48,G50:G56,G58:G60)</f>
        <v>121176</v>
      </c>
      <c r="H19" s="94" t="n">
        <v>132887</v>
      </c>
      <c r="I19" s="95" t="n">
        <f aca="false">G19-H19</f>
        <v>-11711</v>
      </c>
      <c r="J19" s="96" t="n">
        <f aca="false">I19/H19*100</f>
        <v>-8.81275068291104</v>
      </c>
      <c r="K19" s="95" t="n">
        <v>-13395</v>
      </c>
      <c r="L19" s="96" t="n">
        <v>-9.1569707825</v>
      </c>
      <c r="M19" s="104" t="n">
        <v>30.0840882740677</v>
      </c>
      <c r="N19" s="94" t="n">
        <f aca="false">SUM(N33:N39,N41:N48,N50:N56,N58:N60)</f>
        <v>57488</v>
      </c>
      <c r="O19" s="94"/>
      <c r="P19" s="94" t="n">
        <f aca="false">SUM(P33:P39,P41:P48,P50:P56,P58:P60)</f>
        <v>63688</v>
      </c>
      <c r="Q19" s="98" t="n">
        <f aca="false">N19/P19*100</f>
        <v>90.2650420801407</v>
      </c>
      <c r="R19" s="94" t="n">
        <f aca="false">SUM(R33:R39,R41:R48,R50:R56,R58:R60)</f>
        <v>54490</v>
      </c>
      <c r="S19" s="94" t="n">
        <f aca="false">SUM(S33:S39,S41:S48,S50:S56,S58:S60)</f>
        <v>54291</v>
      </c>
      <c r="T19" s="94" t="n">
        <f aca="false">SUM(T33:T39,T41:T48,T50:T56,T58:T60)</f>
        <v>116035</v>
      </c>
      <c r="U19" s="105" t="n">
        <f aca="false">T19/S19</f>
        <v>2.13727873864913</v>
      </c>
      <c r="V19" s="94" t="n">
        <f aca="false">SUM(V33:V39,V41:V48,V50:V56,V58:V60)</f>
        <v>199</v>
      </c>
      <c r="W19" s="94" t="n">
        <f aca="false">SUM(W33:W39,W41:W48,W50:W56,W58:W60)</f>
        <v>5141</v>
      </c>
      <c r="X19" s="94" t="n">
        <v>57026</v>
      </c>
      <c r="Y19" s="94" t="n">
        <v>127624</v>
      </c>
      <c r="Z19" s="99" t="n">
        <v>2.2379967033</v>
      </c>
      <c r="AA19" s="100" t="n">
        <v>204</v>
      </c>
      <c r="AB19" s="106" t="n">
        <v>5263</v>
      </c>
      <c r="AC19" s="101"/>
      <c r="AD19" s="30"/>
      <c r="AE19" s="92" t="s">
        <v>36</v>
      </c>
      <c r="AF19" s="30"/>
      <c r="AG19" s="107"/>
    </row>
    <row r="20" customFormat="false" ht="7.5" hidden="false" customHeight="true" outlineLevel="0" collapsed="false">
      <c r="B20" s="92"/>
      <c r="C20" s="35"/>
      <c r="D20" s="36"/>
      <c r="E20" s="44"/>
      <c r="F20" s="93"/>
      <c r="G20" s="94"/>
      <c r="H20" s="94"/>
      <c r="I20" s="95"/>
      <c r="J20" s="96"/>
      <c r="K20" s="95"/>
      <c r="L20" s="95"/>
      <c r="M20" s="104"/>
      <c r="N20" s="94"/>
      <c r="O20" s="94"/>
      <c r="P20" s="94"/>
      <c r="Q20" s="94"/>
      <c r="R20" s="94"/>
      <c r="S20" s="94"/>
      <c r="T20" s="94"/>
      <c r="U20" s="99"/>
      <c r="V20" s="100"/>
      <c r="W20" s="94"/>
      <c r="X20" s="94"/>
      <c r="Y20" s="94"/>
      <c r="Z20" s="99"/>
      <c r="AA20" s="100"/>
      <c r="AB20" s="94"/>
      <c r="AC20" s="101"/>
      <c r="AD20" s="30"/>
      <c r="AE20" s="102"/>
      <c r="AF20" s="30"/>
      <c r="AG20" s="107"/>
    </row>
    <row r="21" customFormat="false" ht="16.5" hidden="false" customHeight="true" outlineLevel="0" collapsed="false">
      <c r="B21" s="102" t="n">
        <v>1</v>
      </c>
      <c r="C21" s="35"/>
      <c r="D21" s="78" t="s">
        <v>37</v>
      </c>
      <c r="E21" s="44"/>
      <c r="F21" s="93"/>
      <c r="G21" s="94" t="n">
        <v>326545</v>
      </c>
      <c r="H21" s="94" t="n">
        <v>337190</v>
      </c>
      <c r="I21" s="95" t="n">
        <f aca="false">G21-H21</f>
        <v>-10645</v>
      </c>
      <c r="J21" s="96" t="n">
        <f aca="false">I21/H21*100</f>
        <v>-3.15697381298378</v>
      </c>
      <c r="K21" s="95" t="n">
        <v>-6203</v>
      </c>
      <c r="L21" s="96" t="n">
        <v>-1.8063851039</v>
      </c>
      <c r="M21" s="108" t="n">
        <v>1056.8</v>
      </c>
      <c r="N21" s="94" t="n">
        <v>152455</v>
      </c>
      <c r="O21" s="94"/>
      <c r="P21" s="94" t="n">
        <v>174090</v>
      </c>
      <c r="Q21" s="98" t="n">
        <f aca="false">N21/P21*100</f>
        <v>87.5725199609397</v>
      </c>
      <c r="R21" s="94" t="n">
        <v>154171</v>
      </c>
      <c r="S21" s="94" t="n">
        <v>153809</v>
      </c>
      <c r="T21" s="94" t="n">
        <v>315950</v>
      </c>
      <c r="U21" s="99" t="n">
        <f aca="false">T21/S21</f>
        <v>2.05417108231638</v>
      </c>
      <c r="V21" s="100" t="n">
        <v>362</v>
      </c>
      <c r="W21" s="94" t="n">
        <v>10595</v>
      </c>
      <c r="X21" s="94" t="n">
        <v>153246</v>
      </c>
      <c r="Y21" s="94" t="n">
        <v>326697</v>
      </c>
      <c r="Z21" s="99" t="n">
        <v>2.1318468345</v>
      </c>
      <c r="AA21" s="100" t="n">
        <v>348</v>
      </c>
      <c r="AB21" s="94" t="n">
        <v>10493</v>
      </c>
      <c r="AC21" s="101"/>
      <c r="AD21" s="30"/>
      <c r="AE21" s="102" t="n">
        <v>1</v>
      </c>
      <c r="AF21" s="30"/>
      <c r="AG21" s="107"/>
    </row>
    <row r="22" customFormat="false" ht="16.5" hidden="false" customHeight="true" outlineLevel="0" collapsed="false">
      <c r="B22" s="102" t="n">
        <v>2</v>
      </c>
      <c r="C22" s="35"/>
      <c r="D22" s="78" t="s">
        <v>38</v>
      </c>
      <c r="E22" s="44"/>
      <c r="F22" s="93"/>
      <c r="G22" s="94" t="n">
        <v>11742</v>
      </c>
      <c r="H22" s="94" t="n">
        <v>13524</v>
      </c>
      <c r="I22" s="95" t="n">
        <f aca="false">G22-H22</f>
        <v>-1782</v>
      </c>
      <c r="J22" s="96" t="n">
        <f aca="false">I22/H22*100</f>
        <v>-13.1765749778172</v>
      </c>
      <c r="K22" s="95" t="n">
        <v>-1686</v>
      </c>
      <c r="L22" s="96" t="n">
        <v>-11.0848126233</v>
      </c>
      <c r="M22" s="108" t="n">
        <v>47.3</v>
      </c>
      <c r="N22" s="94" t="n">
        <v>5648</v>
      </c>
      <c r="O22" s="94"/>
      <c r="P22" s="94" t="n">
        <v>6094</v>
      </c>
      <c r="Q22" s="98" t="n">
        <f aca="false">N22/P22*100</f>
        <v>92.6813258943223</v>
      </c>
      <c r="R22" s="94" t="n">
        <v>5933</v>
      </c>
      <c r="S22" s="94" t="n">
        <v>5923</v>
      </c>
      <c r="T22" s="94" t="n">
        <v>11275</v>
      </c>
      <c r="U22" s="99" t="n">
        <f aca="false">T22/S22</f>
        <v>1.90359615059936</v>
      </c>
      <c r="V22" s="100" t="n">
        <v>10</v>
      </c>
      <c r="W22" s="94" t="n">
        <v>467</v>
      </c>
      <c r="X22" s="94" t="n">
        <v>6501</v>
      </c>
      <c r="Y22" s="94" t="n">
        <v>13052</v>
      </c>
      <c r="Z22" s="99" t="n">
        <v>2.0076911244</v>
      </c>
      <c r="AA22" s="100" t="n">
        <v>11</v>
      </c>
      <c r="AB22" s="94" t="n">
        <v>472</v>
      </c>
      <c r="AC22" s="101"/>
      <c r="AD22" s="30"/>
      <c r="AE22" s="102" t="n">
        <v>2</v>
      </c>
      <c r="AF22" s="30"/>
      <c r="AG22" s="107"/>
    </row>
    <row r="23" customFormat="false" ht="16.5" hidden="false" customHeight="true" outlineLevel="0" collapsed="false">
      <c r="B23" s="102" t="n">
        <v>3</v>
      </c>
      <c r="C23" s="35"/>
      <c r="D23" s="78" t="s">
        <v>39</v>
      </c>
      <c r="E23" s="44"/>
      <c r="F23" s="93"/>
      <c r="G23" s="94" t="n">
        <v>16243</v>
      </c>
      <c r="H23" s="94" t="n">
        <v>17577</v>
      </c>
      <c r="I23" s="95" t="n">
        <f aca="false">G23-H23</f>
        <v>-1334</v>
      </c>
      <c r="J23" s="96" t="n">
        <f aca="false">I23/H23*100</f>
        <v>-7.589463503442</v>
      </c>
      <c r="K23" s="95" t="n">
        <v>-1970</v>
      </c>
      <c r="L23" s="96" t="n">
        <v>-10.0782728807</v>
      </c>
      <c r="M23" s="108" t="n">
        <v>51.2</v>
      </c>
      <c r="N23" s="94" t="n">
        <v>7754</v>
      </c>
      <c r="O23" s="94"/>
      <c r="P23" s="94" t="n">
        <v>8489</v>
      </c>
      <c r="Q23" s="98" t="n">
        <f aca="false">N23/P23*100</f>
        <v>91.3417363647073</v>
      </c>
      <c r="R23" s="94" t="n">
        <v>7307</v>
      </c>
      <c r="S23" s="94" t="n">
        <v>7295</v>
      </c>
      <c r="T23" s="94" t="n">
        <v>15701</v>
      </c>
      <c r="U23" s="99" t="n">
        <f aca="false">T23/S23</f>
        <v>2.15229609321453</v>
      </c>
      <c r="V23" s="100" t="n">
        <v>12</v>
      </c>
      <c r="W23" s="94" t="n">
        <v>542</v>
      </c>
      <c r="X23" s="94" t="n">
        <v>7590</v>
      </c>
      <c r="Y23" s="94" t="n">
        <v>17056</v>
      </c>
      <c r="Z23" s="99" t="n">
        <v>2.2471673254</v>
      </c>
      <c r="AA23" s="100" t="n">
        <v>14</v>
      </c>
      <c r="AB23" s="94" t="n">
        <v>521</v>
      </c>
      <c r="AC23" s="101"/>
      <c r="AD23" s="30"/>
      <c r="AE23" s="102" t="n">
        <v>3</v>
      </c>
      <c r="AF23" s="30"/>
      <c r="AG23" s="107"/>
    </row>
    <row r="24" customFormat="false" ht="16.5" hidden="false" customHeight="true" outlineLevel="0" collapsed="false">
      <c r="B24" s="102" t="n">
        <v>4</v>
      </c>
      <c r="C24" s="35"/>
      <c r="D24" s="78" t="s">
        <v>40</v>
      </c>
      <c r="E24" s="44"/>
      <c r="F24" s="93"/>
      <c r="G24" s="94" t="n">
        <v>46664</v>
      </c>
      <c r="H24" s="94" t="n">
        <v>47982</v>
      </c>
      <c r="I24" s="95" t="n">
        <f aca="false">G24-H24</f>
        <v>-1318</v>
      </c>
      <c r="J24" s="96" t="n">
        <f aca="false">I24/H24*100</f>
        <v>-2.746863407111</v>
      </c>
      <c r="K24" s="95" t="n">
        <v>-1490</v>
      </c>
      <c r="L24" s="96" t="n">
        <v>-3.0118046572</v>
      </c>
      <c r="M24" s="108" t="n">
        <v>372.4</v>
      </c>
      <c r="N24" s="94" t="n">
        <v>22130</v>
      </c>
      <c r="O24" s="94"/>
      <c r="P24" s="94" t="n">
        <v>24534</v>
      </c>
      <c r="Q24" s="98" t="n">
        <f aca="false">N24/P24*100</f>
        <v>90.2013532240972</v>
      </c>
      <c r="R24" s="94" t="n">
        <v>19755</v>
      </c>
      <c r="S24" s="94" t="n">
        <v>19705</v>
      </c>
      <c r="T24" s="94" t="n">
        <v>44316</v>
      </c>
      <c r="U24" s="99" t="n">
        <f aca="false">T24/S24</f>
        <v>2.24897234204517</v>
      </c>
      <c r="V24" s="100" t="n">
        <v>50</v>
      </c>
      <c r="W24" s="94" t="n">
        <v>2348</v>
      </c>
      <c r="X24" s="94" t="n">
        <v>19431</v>
      </c>
      <c r="Y24" s="94" t="n">
        <v>45577</v>
      </c>
      <c r="Z24" s="99" t="n">
        <v>2.3455818023</v>
      </c>
      <c r="AA24" s="100" t="n">
        <v>50</v>
      </c>
      <c r="AB24" s="94" t="n">
        <v>2405</v>
      </c>
      <c r="AC24" s="101"/>
      <c r="AD24" s="30"/>
      <c r="AE24" s="102" t="n">
        <v>4</v>
      </c>
      <c r="AF24" s="30"/>
      <c r="AG24" s="107"/>
    </row>
    <row r="25" customFormat="false" ht="16.5" hidden="false" customHeight="true" outlineLevel="0" collapsed="false">
      <c r="B25" s="102" t="n">
        <v>5</v>
      </c>
      <c r="C25" s="35"/>
      <c r="D25" s="78" t="s">
        <v>41</v>
      </c>
      <c r="E25" s="44"/>
      <c r="F25" s="93"/>
      <c r="G25" s="94" t="n">
        <v>25732</v>
      </c>
      <c r="H25" s="94" t="n">
        <v>27038</v>
      </c>
      <c r="I25" s="95" t="n">
        <f aca="false">G25-H25</f>
        <v>-1306</v>
      </c>
      <c r="J25" s="96" t="n">
        <f aca="false">I25/H25*100</f>
        <v>-4.83023892299726</v>
      </c>
      <c r="K25" s="95" t="n">
        <v>-1648</v>
      </c>
      <c r="L25" s="96" t="n">
        <v>-5.7449626996</v>
      </c>
      <c r="M25" s="108" t="n">
        <v>281.2</v>
      </c>
      <c r="N25" s="94" t="n">
        <v>12384</v>
      </c>
      <c r="O25" s="94"/>
      <c r="P25" s="94" t="n">
        <v>13348</v>
      </c>
      <c r="Q25" s="98" t="n">
        <f aca="false">N25/P25*100</f>
        <v>92.7779442613126</v>
      </c>
      <c r="R25" s="94" t="n">
        <v>10196</v>
      </c>
      <c r="S25" s="94" t="n">
        <v>10151</v>
      </c>
      <c r="T25" s="94" t="n">
        <v>24653</v>
      </c>
      <c r="U25" s="99" t="n">
        <f aca="false">T25/S25</f>
        <v>2.42862772140676</v>
      </c>
      <c r="V25" s="100" t="n">
        <v>45</v>
      </c>
      <c r="W25" s="94" t="n">
        <v>1079</v>
      </c>
      <c r="X25" s="94" t="n">
        <v>10220</v>
      </c>
      <c r="Y25" s="94" t="n">
        <v>25923</v>
      </c>
      <c r="Z25" s="99" t="n">
        <v>2.5364970646</v>
      </c>
      <c r="AA25" s="100" t="n">
        <v>35</v>
      </c>
      <c r="AB25" s="94" t="n">
        <v>1115</v>
      </c>
      <c r="AC25" s="101"/>
      <c r="AD25" s="30"/>
      <c r="AE25" s="102" t="n">
        <v>5</v>
      </c>
      <c r="AF25" s="30"/>
      <c r="AG25" s="107"/>
    </row>
    <row r="26" customFormat="false" ht="16.5" hidden="false" customHeight="true" outlineLevel="0" collapsed="false">
      <c r="B26" s="102" t="n">
        <v>6</v>
      </c>
      <c r="C26" s="35"/>
      <c r="D26" s="78" t="s">
        <v>42</v>
      </c>
      <c r="E26" s="44"/>
      <c r="F26" s="93"/>
      <c r="G26" s="94" t="n">
        <v>20590</v>
      </c>
      <c r="H26" s="94" t="n">
        <v>22606</v>
      </c>
      <c r="I26" s="95" t="n">
        <f aca="false">G26-H26</f>
        <v>-2016</v>
      </c>
      <c r="J26" s="96" t="n">
        <f aca="false">I26/H26*100</f>
        <v>-8.91798637529859</v>
      </c>
      <c r="K26" s="95" t="n">
        <v>-2092</v>
      </c>
      <c r="L26" s="96" t="n">
        <v>-8.4703214835</v>
      </c>
      <c r="M26" s="108" t="n">
        <v>152.1</v>
      </c>
      <c r="N26" s="94" t="n">
        <v>10068</v>
      </c>
      <c r="O26" s="94"/>
      <c r="P26" s="94" t="n">
        <v>10522</v>
      </c>
      <c r="Q26" s="98" t="n">
        <f aca="false">N26/P26*100</f>
        <v>95.6852309446873</v>
      </c>
      <c r="R26" s="94" t="n">
        <v>8710</v>
      </c>
      <c r="S26" s="94" t="n">
        <v>8679</v>
      </c>
      <c r="T26" s="94" t="n">
        <v>19166</v>
      </c>
      <c r="U26" s="99" t="n">
        <f aca="false">T26/S26</f>
        <v>2.20831893075239</v>
      </c>
      <c r="V26" s="100" t="n">
        <v>31</v>
      </c>
      <c r="W26" s="94" t="n">
        <v>1424</v>
      </c>
      <c r="X26" s="94" t="n">
        <v>9090</v>
      </c>
      <c r="Y26" s="94" t="n">
        <v>21110</v>
      </c>
      <c r="Z26" s="99" t="n">
        <v>2.3223322332</v>
      </c>
      <c r="AA26" s="100" t="n">
        <v>31</v>
      </c>
      <c r="AB26" s="94" t="n">
        <v>1496</v>
      </c>
      <c r="AC26" s="101"/>
      <c r="AD26" s="30"/>
      <c r="AE26" s="102" t="n">
        <v>6</v>
      </c>
      <c r="AF26" s="30"/>
      <c r="AG26" s="107"/>
    </row>
    <row r="27" customFormat="false" ht="16.5" hidden="false" customHeight="true" outlineLevel="0" collapsed="false">
      <c r="B27" s="102" t="n">
        <v>7</v>
      </c>
      <c r="C27" s="35"/>
      <c r="D27" s="78" t="s">
        <v>43</v>
      </c>
      <c r="E27" s="44"/>
      <c r="F27" s="93"/>
      <c r="G27" s="94" t="n">
        <v>19033</v>
      </c>
      <c r="H27" s="94" t="n">
        <v>20907</v>
      </c>
      <c r="I27" s="95" t="n">
        <f aca="false">G27-H27</f>
        <v>-1874</v>
      </c>
      <c r="J27" s="96" t="n">
        <f aca="false">I27/H27*100</f>
        <v>-8.96350504615679</v>
      </c>
      <c r="K27" s="95" t="n">
        <v>-1703</v>
      </c>
      <c r="L27" s="96" t="n">
        <v>-7.5320654578</v>
      </c>
      <c r="M27" s="108" t="n">
        <v>66.5</v>
      </c>
      <c r="N27" s="94" t="n">
        <v>8914</v>
      </c>
      <c r="O27" s="94"/>
      <c r="P27" s="94" t="n">
        <v>10119</v>
      </c>
      <c r="Q27" s="98" t="n">
        <f aca="false">N27/P27*100</f>
        <v>88.0917086668643</v>
      </c>
      <c r="R27" s="94" t="n">
        <v>8508</v>
      </c>
      <c r="S27" s="94" t="n">
        <v>8473</v>
      </c>
      <c r="T27" s="94" t="n">
        <v>18152</v>
      </c>
      <c r="U27" s="99" t="n">
        <f aca="false">T27/S27</f>
        <v>2.1423344742122</v>
      </c>
      <c r="V27" s="100" t="n">
        <v>35</v>
      </c>
      <c r="W27" s="94" t="n">
        <v>881</v>
      </c>
      <c r="X27" s="94" t="n">
        <v>8887</v>
      </c>
      <c r="Y27" s="94" t="n">
        <v>20007</v>
      </c>
      <c r="Z27" s="99" t="n">
        <v>2.251265894</v>
      </c>
      <c r="AA27" s="100" t="n">
        <v>38</v>
      </c>
      <c r="AB27" s="94" t="n">
        <v>900</v>
      </c>
      <c r="AC27" s="101"/>
      <c r="AD27" s="30"/>
      <c r="AE27" s="102" t="n">
        <v>7</v>
      </c>
      <c r="AF27" s="30"/>
      <c r="AG27" s="107"/>
    </row>
    <row r="28" customFormat="false" ht="16.5" hidden="false" customHeight="true" outlineLevel="0" collapsed="false">
      <c r="B28" s="102" t="n">
        <v>8</v>
      </c>
      <c r="C28" s="35"/>
      <c r="D28" s="78" t="s">
        <v>44</v>
      </c>
      <c r="E28" s="44"/>
      <c r="F28" s="93"/>
      <c r="G28" s="94" t="n">
        <v>12388</v>
      </c>
      <c r="H28" s="94" t="n">
        <v>13778</v>
      </c>
      <c r="I28" s="95" t="n">
        <f aca="false">G28-H28</f>
        <v>-1390</v>
      </c>
      <c r="J28" s="96" t="n">
        <f aca="false">I28/H28*100</f>
        <v>-10.08854695892</v>
      </c>
      <c r="K28" s="95" t="n">
        <v>-2251</v>
      </c>
      <c r="L28" s="96" t="n">
        <v>-14.043296525</v>
      </c>
      <c r="M28" s="108" t="n">
        <v>46.5</v>
      </c>
      <c r="N28" s="94" t="n">
        <v>5842</v>
      </c>
      <c r="O28" s="94"/>
      <c r="P28" s="94" t="n">
        <v>6546</v>
      </c>
      <c r="Q28" s="98" t="n">
        <f aca="false">N28/P28*100</f>
        <v>89.2453406660556</v>
      </c>
      <c r="R28" s="94" t="n">
        <v>6179</v>
      </c>
      <c r="S28" s="94" t="n">
        <v>6160</v>
      </c>
      <c r="T28" s="94" t="n">
        <v>11843</v>
      </c>
      <c r="U28" s="99" t="n">
        <f aca="false">T28/S28</f>
        <v>1.92256493506494</v>
      </c>
      <c r="V28" s="100" t="n">
        <v>19</v>
      </c>
      <c r="W28" s="94" t="n">
        <v>545</v>
      </c>
      <c r="X28" s="94" t="n">
        <v>6567</v>
      </c>
      <c r="Y28" s="94" t="n">
        <v>13256</v>
      </c>
      <c r="Z28" s="99" t="n">
        <v>2.0185777372</v>
      </c>
      <c r="AA28" s="100" t="n">
        <v>19</v>
      </c>
      <c r="AB28" s="94" t="n">
        <v>522</v>
      </c>
      <c r="AC28" s="101"/>
      <c r="AD28" s="30"/>
      <c r="AE28" s="102" t="n">
        <v>8</v>
      </c>
      <c r="AF28" s="30"/>
      <c r="AG28" s="107"/>
    </row>
    <row r="29" customFormat="false" ht="16.5" hidden="false" customHeight="true" outlineLevel="0" collapsed="false">
      <c r="B29" s="102" t="n">
        <v>9</v>
      </c>
      <c r="C29" s="35"/>
      <c r="D29" s="78" t="s">
        <v>45</v>
      </c>
      <c r="E29" s="44"/>
      <c r="F29" s="93"/>
      <c r="G29" s="94" t="n">
        <v>32694</v>
      </c>
      <c r="H29" s="94" t="n">
        <v>34313</v>
      </c>
      <c r="I29" s="95" t="n">
        <f aca="false">G29-H29</f>
        <v>-1619</v>
      </c>
      <c r="J29" s="96" t="n">
        <f aca="false">I29/H29*100</f>
        <v>-4.71832833037041</v>
      </c>
      <c r="K29" s="95" t="n">
        <v>-1620</v>
      </c>
      <c r="L29" s="96" t="n">
        <v>-4.5083906159</v>
      </c>
      <c r="M29" s="108" t="n">
        <v>51.7</v>
      </c>
      <c r="N29" s="94" t="n">
        <v>15455</v>
      </c>
      <c r="O29" s="94"/>
      <c r="P29" s="94" t="n">
        <v>17239</v>
      </c>
      <c r="Q29" s="98" t="n">
        <f aca="false">N29/P29*100</f>
        <v>89.6513718893207</v>
      </c>
      <c r="R29" s="94" t="n">
        <v>14844</v>
      </c>
      <c r="S29" s="94" t="n">
        <v>14771</v>
      </c>
      <c r="T29" s="94" t="n">
        <v>31138</v>
      </c>
      <c r="U29" s="99" t="n">
        <f aca="false">T29/S29</f>
        <v>2.10804955656354</v>
      </c>
      <c r="V29" s="100" t="n">
        <v>73</v>
      </c>
      <c r="W29" s="94" t="n">
        <v>1556</v>
      </c>
      <c r="X29" s="94" t="n">
        <v>14697</v>
      </c>
      <c r="Y29" s="94" t="n">
        <v>32583</v>
      </c>
      <c r="Z29" s="99" t="n">
        <v>2.2169830578</v>
      </c>
      <c r="AA29" s="100" t="n">
        <v>74</v>
      </c>
      <c r="AB29" s="94" t="n">
        <v>1730</v>
      </c>
      <c r="AC29" s="101"/>
      <c r="AD29" s="30"/>
      <c r="AE29" s="102" t="n">
        <v>9</v>
      </c>
      <c r="AF29" s="30"/>
      <c r="AG29" s="107"/>
    </row>
    <row r="30" customFormat="false" ht="16.5" hidden="false" customHeight="true" outlineLevel="0" collapsed="false">
      <c r="B30" s="102" t="n">
        <v>10</v>
      </c>
      <c r="C30" s="35"/>
      <c r="D30" s="78" t="s">
        <v>46</v>
      </c>
      <c r="E30" s="44"/>
      <c r="F30" s="93"/>
      <c r="G30" s="94" t="n">
        <v>32207</v>
      </c>
      <c r="H30" s="94" t="n">
        <v>32961</v>
      </c>
      <c r="I30" s="95" t="n">
        <f aca="false">G30-H30</f>
        <v>-754</v>
      </c>
      <c r="J30" s="96" t="n">
        <f aca="false">I30/H30*100</f>
        <v>-2.28755195534116</v>
      </c>
      <c r="K30" s="95" t="n">
        <v>-869</v>
      </c>
      <c r="L30" s="96" t="n">
        <v>-2.5687259829</v>
      </c>
      <c r="M30" s="108" t="n">
        <v>254.7</v>
      </c>
      <c r="N30" s="94" t="n">
        <v>15545</v>
      </c>
      <c r="O30" s="94"/>
      <c r="P30" s="94" t="n">
        <v>16662</v>
      </c>
      <c r="Q30" s="98" t="n">
        <f aca="false">N30/P30*100</f>
        <v>93.296122914416</v>
      </c>
      <c r="R30" s="94" t="n">
        <v>13146</v>
      </c>
      <c r="S30" s="94" t="n">
        <v>13106</v>
      </c>
      <c r="T30" s="94" t="n">
        <v>30892</v>
      </c>
      <c r="U30" s="99" t="n">
        <f aca="false">T30/S30</f>
        <v>2.35708835647795</v>
      </c>
      <c r="V30" s="100" t="n">
        <v>40</v>
      </c>
      <c r="W30" s="94" t="n">
        <v>1315</v>
      </c>
      <c r="X30" s="94" t="n">
        <v>12917</v>
      </c>
      <c r="Y30" s="94" t="n">
        <v>31749</v>
      </c>
      <c r="Z30" s="99" t="n">
        <v>2.4579236665</v>
      </c>
      <c r="AA30" s="100" t="n">
        <v>36</v>
      </c>
      <c r="AB30" s="94" t="n">
        <v>1212</v>
      </c>
      <c r="AC30" s="101"/>
      <c r="AD30" s="30"/>
      <c r="AE30" s="102" t="n">
        <v>10</v>
      </c>
      <c r="AF30" s="30"/>
      <c r="AG30" s="107"/>
    </row>
    <row r="31" customFormat="false" ht="16.5" hidden="false" customHeight="true" outlineLevel="0" collapsed="false">
      <c r="B31" s="102" t="n">
        <v>11</v>
      </c>
      <c r="C31" s="35"/>
      <c r="D31" s="78" t="s">
        <v>47</v>
      </c>
      <c r="E31" s="44"/>
      <c r="F31" s="93"/>
      <c r="G31" s="94" t="n">
        <v>26513</v>
      </c>
      <c r="H31" s="94" t="n">
        <v>27513</v>
      </c>
      <c r="I31" s="95" t="n">
        <f aca="false">G31-H31</f>
        <v>-1000</v>
      </c>
      <c r="J31" s="96" t="n">
        <f aca="false">I31/H31*100</f>
        <v>-3.6346454403373</v>
      </c>
      <c r="K31" s="95" t="n">
        <v>-1253</v>
      </c>
      <c r="L31" s="96" t="n">
        <v>-4.3558367517</v>
      </c>
      <c r="M31" s="104" t="n">
        <v>49.3</v>
      </c>
      <c r="N31" s="94" t="n">
        <v>12848</v>
      </c>
      <c r="O31" s="94"/>
      <c r="P31" s="94" t="n">
        <v>13665</v>
      </c>
      <c r="Q31" s="98" t="n">
        <f aca="false">N31/P31*100</f>
        <v>94.0212221002561</v>
      </c>
      <c r="R31" s="94" t="n">
        <v>12033</v>
      </c>
      <c r="S31" s="94" t="n">
        <v>11967</v>
      </c>
      <c r="T31" s="94" t="n">
        <v>24842</v>
      </c>
      <c r="U31" s="99" t="n">
        <f aca="false">T31/S31</f>
        <v>2.07587532380714</v>
      </c>
      <c r="V31" s="100" t="n">
        <v>66</v>
      </c>
      <c r="W31" s="94" t="n">
        <v>1671</v>
      </c>
      <c r="X31" s="94" t="n">
        <v>11914</v>
      </c>
      <c r="Y31" s="94" t="n">
        <v>25824</v>
      </c>
      <c r="Z31" s="99" t="n">
        <v>2.1675339936</v>
      </c>
      <c r="AA31" s="100" t="n">
        <v>65</v>
      </c>
      <c r="AB31" s="94" t="n">
        <v>1689</v>
      </c>
      <c r="AC31" s="101"/>
      <c r="AD31" s="30"/>
      <c r="AE31" s="102" t="n">
        <v>11</v>
      </c>
      <c r="AF31" s="30"/>
      <c r="AG31" s="107"/>
    </row>
    <row r="32" customFormat="false" ht="7.5" hidden="false" customHeight="true" outlineLevel="0" collapsed="false">
      <c r="B32" s="102"/>
      <c r="C32" s="35"/>
      <c r="D32" s="78"/>
      <c r="E32" s="44"/>
      <c r="F32" s="93"/>
      <c r="G32" s="94"/>
      <c r="H32" s="94"/>
      <c r="I32" s="95"/>
      <c r="J32" s="96"/>
      <c r="K32" s="95"/>
      <c r="L32" s="95"/>
      <c r="M32" s="104"/>
      <c r="N32" s="94"/>
      <c r="O32" s="94"/>
      <c r="P32" s="94"/>
      <c r="Q32" s="98"/>
      <c r="R32" s="94"/>
      <c r="S32" s="94"/>
      <c r="T32" s="94"/>
      <c r="U32" s="99"/>
      <c r="V32" s="100"/>
      <c r="W32" s="94"/>
      <c r="X32" s="94"/>
      <c r="Y32" s="94"/>
      <c r="Z32" s="99"/>
      <c r="AA32" s="100"/>
      <c r="AB32" s="94"/>
      <c r="AC32" s="101"/>
      <c r="AD32" s="30"/>
      <c r="AE32" s="102"/>
      <c r="AF32" s="30"/>
      <c r="AG32" s="107"/>
    </row>
    <row r="33" customFormat="false" ht="16.5" hidden="false" customHeight="true" outlineLevel="0" collapsed="false">
      <c r="B33" s="102" t="n">
        <v>12</v>
      </c>
      <c r="C33" s="35"/>
      <c r="D33" s="78" t="s">
        <v>48</v>
      </c>
      <c r="E33" s="44"/>
      <c r="F33" s="103"/>
      <c r="G33" s="94" t="n">
        <v>2194</v>
      </c>
      <c r="H33" s="94" t="n">
        <v>2584</v>
      </c>
      <c r="I33" s="95" t="n">
        <f aca="false">G33-H33</f>
        <v>-390</v>
      </c>
      <c r="J33" s="96" t="n">
        <f aca="false">I33/H33*100</f>
        <v>-15.0928792569659</v>
      </c>
      <c r="K33" s="95" t="n">
        <v>-363</v>
      </c>
      <c r="L33" s="96" t="n">
        <v>-12.31761113</v>
      </c>
      <c r="M33" s="104" t="n">
        <v>29.6</v>
      </c>
      <c r="N33" s="94" t="n">
        <v>1085</v>
      </c>
      <c r="O33" s="94"/>
      <c r="P33" s="94" t="n">
        <v>1109</v>
      </c>
      <c r="Q33" s="98" t="n">
        <f aca="false">N33/P33*100</f>
        <v>97.8358881875564</v>
      </c>
      <c r="R33" s="94" t="n">
        <v>1236</v>
      </c>
      <c r="S33" s="94" t="n">
        <v>1228</v>
      </c>
      <c r="T33" s="94" t="n">
        <v>2169</v>
      </c>
      <c r="U33" s="99" t="n">
        <f aca="false">T33/S33</f>
        <v>1.76628664495114</v>
      </c>
      <c r="V33" s="100" t="n">
        <v>8</v>
      </c>
      <c r="W33" s="100" t="n">
        <v>25</v>
      </c>
      <c r="X33" s="94" t="n">
        <v>1381</v>
      </c>
      <c r="Y33" s="94" t="n">
        <v>2566</v>
      </c>
      <c r="Z33" s="99" t="n">
        <v>1.8580738595</v>
      </c>
      <c r="AA33" s="100" t="n">
        <v>1</v>
      </c>
      <c r="AB33" s="100" t="n">
        <v>18</v>
      </c>
      <c r="AC33" s="101"/>
      <c r="AD33" s="30"/>
      <c r="AE33" s="102" t="n">
        <v>12</v>
      </c>
      <c r="AF33" s="30"/>
      <c r="AG33" s="107"/>
    </row>
    <row r="34" customFormat="false" ht="16.5" hidden="false" customHeight="true" outlineLevel="0" collapsed="false">
      <c r="B34" s="102" t="n">
        <v>13</v>
      </c>
      <c r="C34" s="35"/>
      <c r="D34" s="78" t="s">
        <v>49</v>
      </c>
      <c r="E34" s="44"/>
      <c r="F34" s="93"/>
      <c r="G34" s="94" t="n">
        <v>3034</v>
      </c>
      <c r="H34" s="94" t="n">
        <v>3326</v>
      </c>
      <c r="I34" s="95" t="n">
        <f aca="false">G34-H34</f>
        <v>-292</v>
      </c>
      <c r="J34" s="96" t="n">
        <f aca="false">I34/H34*100</f>
        <v>-8.77931449188214</v>
      </c>
      <c r="K34" s="95" t="n">
        <v>-216</v>
      </c>
      <c r="L34" s="96" t="n">
        <v>-6.0982495765</v>
      </c>
      <c r="M34" s="109" t="n">
        <v>106.9</v>
      </c>
      <c r="N34" s="94" t="n">
        <v>1399</v>
      </c>
      <c r="O34" s="94"/>
      <c r="P34" s="94" t="n">
        <v>1635</v>
      </c>
      <c r="Q34" s="98" t="n">
        <f aca="false">N34/P34*100</f>
        <v>85.565749235474</v>
      </c>
      <c r="R34" s="94" t="n">
        <v>1409</v>
      </c>
      <c r="S34" s="94" t="n">
        <v>1406</v>
      </c>
      <c r="T34" s="94" t="n">
        <v>2824</v>
      </c>
      <c r="U34" s="99" t="n">
        <f aca="false">T34/S34</f>
        <v>2.00853485064011</v>
      </c>
      <c r="V34" s="100" t="n">
        <v>3</v>
      </c>
      <c r="W34" s="94" t="n">
        <v>210</v>
      </c>
      <c r="X34" s="94" t="n">
        <v>1471</v>
      </c>
      <c r="Y34" s="94" t="n">
        <v>3099</v>
      </c>
      <c r="Z34" s="99" t="n">
        <v>2.1067301156</v>
      </c>
      <c r="AA34" s="100" t="n">
        <v>3</v>
      </c>
      <c r="AB34" s="94" t="n">
        <v>227</v>
      </c>
      <c r="AC34" s="101"/>
      <c r="AD34" s="30"/>
      <c r="AE34" s="102" t="n">
        <v>13</v>
      </c>
      <c r="AF34" s="30"/>
      <c r="AG34" s="107"/>
    </row>
    <row r="35" customFormat="false" ht="16.5" hidden="false" customHeight="true" outlineLevel="0" collapsed="false">
      <c r="B35" s="102" t="n">
        <v>14</v>
      </c>
      <c r="C35" s="35"/>
      <c r="D35" s="78" t="s">
        <v>50</v>
      </c>
      <c r="E35" s="44"/>
      <c r="F35" s="93"/>
      <c r="G35" s="94" t="n">
        <v>2498</v>
      </c>
      <c r="H35" s="94" t="n">
        <v>2733</v>
      </c>
      <c r="I35" s="95" t="n">
        <f aca="false">G35-H35</f>
        <v>-235</v>
      </c>
      <c r="J35" s="96" t="n">
        <f aca="false">I35/H35*100</f>
        <v>-8.59860958653494</v>
      </c>
      <c r="K35" s="95" t="n">
        <v>-199</v>
      </c>
      <c r="L35" s="96" t="n">
        <v>-6.7871759891</v>
      </c>
      <c r="M35" s="109" t="n">
        <v>382.5</v>
      </c>
      <c r="N35" s="94" t="n">
        <v>1174</v>
      </c>
      <c r="O35" s="94"/>
      <c r="P35" s="94" t="n">
        <v>1324</v>
      </c>
      <c r="Q35" s="98" t="n">
        <f aca="false">N35/P35*100</f>
        <v>88.6706948640483</v>
      </c>
      <c r="R35" s="94" t="n">
        <v>1170</v>
      </c>
      <c r="S35" s="94" t="n">
        <v>1163</v>
      </c>
      <c r="T35" s="94" t="n">
        <v>2429</v>
      </c>
      <c r="U35" s="99" t="n">
        <f aca="false">T35/S35</f>
        <v>2.08856405846948</v>
      </c>
      <c r="V35" s="100" t="n">
        <v>7</v>
      </c>
      <c r="W35" s="94" t="n">
        <v>69</v>
      </c>
      <c r="X35" s="94" t="n">
        <v>1185</v>
      </c>
      <c r="Y35" s="94" t="n">
        <v>2664</v>
      </c>
      <c r="Z35" s="99" t="n">
        <v>2.2481012658</v>
      </c>
      <c r="AA35" s="100" t="n">
        <v>3</v>
      </c>
      <c r="AB35" s="94" t="n">
        <v>69</v>
      </c>
      <c r="AC35" s="101"/>
      <c r="AD35" s="30"/>
      <c r="AE35" s="102" t="n">
        <v>14</v>
      </c>
      <c r="AF35" s="30"/>
      <c r="AG35" s="107"/>
    </row>
    <row r="36" customFormat="false" ht="16.5" hidden="false" customHeight="true" outlineLevel="0" collapsed="false">
      <c r="B36" s="102" t="n">
        <v>15</v>
      </c>
      <c r="C36" s="35"/>
      <c r="D36" s="78" t="s">
        <v>51</v>
      </c>
      <c r="E36" s="44"/>
      <c r="F36" s="93"/>
      <c r="G36" s="94" t="n">
        <v>2370</v>
      </c>
      <c r="H36" s="94" t="n">
        <v>2631</v>
      </c>
      <c r="I36" s="95" t="n">
        <f aca="false">G36-H36</f>
        <v>-261</v>
      </c>
      <c r="J36" s="96" t="n">
        <f aca="false">I36/H36*100</f>
        <v>-9.92018244013683</v>
      </c>
      <c r="K36" s="95" t="n">
        <v>-339</v>
      </c>
      <c r="L36" s="96" t="n">
        <v>-11.4141414141</v>
      </c>
      <c r="M36" s="109" t="n">
        <v>45.3</v>
      </c>
      <c r="N36" s="94" t="n">
        <v>1144</v>
      </c>
      <c r="O36" s="94"/>
      <c r="P36" s="94" t="n">
        <v>1226</v>
      </c>
      <c r="Q36" s="98" t="n">
        <f aca="false">N36/P36*100</f>
        <v>93.3115823817292</v>
      </c>
      <c r="R36" s="94" t="n">
        <v>1064</v>
      </c>
      <c r="S36" s="94" t="n">
        <v>1062</v>
      </c>
      <c r="T36" s="94" t="n">
        <v>2352</v>
      </c>
      <c r="U36" s="99" t="n">
        <f aca="false">T36/S36</f>
        <v>2.21468926553672</v>
      </c>
      <c r="V36" s="100" t="n">
        <v>2</v>
      </c>
      <c r="W36" s="94" t="n">
        <v>18</v>
      </c>
      <c r="X36" s="94" t="n">
        <v>1144</v>
      </c>
      <c r="Y36" s="94" t="n">
        <v>2613</v>
      </c>
      <c r="Z36" s="99" t="n">
        <v>2.2840909091</v>
      </c>
      <c r="AA36" s="100" t="n">
        <v>2</v>
      </c>
      <c r="AB36" s="94" t="n">
        <v>18</v>
      </c>
      <c r="AC36" s="101"/>
      <c r="AD36" s="30"/>
      <c r="AE36" s="102" t="n">
        <v>15</v>
      </c>
      <c r="AF36" s="30"/>
      <c r="AG36" s="107"/>
    </row>
    <row r="37" customFormat="false" ht="16.5" hidden="false" customHeight="true" outlineLevel="0" collapsed="false">
      <c r="B37" s="102" t="n">
        <v>16</v>
      </c>
      <c r="C37" s="35"/>
      <c r="D37" s="78" t="s">
        <v>52</v>
      </c>
      <c r="E37" s="44"/>
      <c r="F37" s="93"/>
      <c r="G37" s="94" t="n">
        <v>1146</v>
      </c>
      <c r="H37" s="94" t="n">
        <v>1294</v>
      </c>
      <c r="I37" s="95" t="n">
        <f aca="false">G37-H37</f>
        <v>-148</v>
      </c>
      <c r="J37" s="96" t="n">
        <f aca="false">I37/H37*100</f>
        <v>-11.4374034003091</v>
      </c>
      <c r="K37" s="95" t="n">
        <v>-73</v>
      </c>
      <c r="L37" s="96" t="n">
        <v>-5.3401609364</v>
      </c>
      <c r="M37" s="109" t="n">
        <v>5.8</v>
      </c>
      <c r="N37" s="94" t="n">
        <v>552</v>
      </c>
      <c r="O37" s="94"/>
      <c r="P37" s="94" t="n">
        <v>594</v>
      </c>
      <c r="Q37" s="98" t="n">
        <f aca="false">N37/P37*100</f>
        <v>92.9292929292929</v>
      </c>
      <c r="R37" s="94" t="n">
        <v>549</v>
      </c>
      <c r="S37" s="94" t="n">
        <v>549</v>
      </c>
      <c r="T37" s="94" t="n">
        <v>1146</v>
      </c>
      <c r="U37" s="99" t="n">
        <f aca="false">T37/S37</f>
        <v>2.08743169398907</v>
      </c>
      <c r="V37" s="100" t="s">
        <v>53</v>
      </c>
      <c r="W37" s="100" t="s">
        <v>53</v>
      </c>
      <c r="X37" s="94" t="n">
        <v>582</v>
      </c>
      <c r="Y37" s="94" t="n">
        <v>1294</v>
      </c>
      <c r="Z37" s="99" t="n">
        <v>2.2233676976</v>
      </c>
      <c r="AA37" s="100" t="s">
        <v>53</v>
      </c>
      <c r="AB37" s="100" t="s">
        <v>53</v>
      </c>
      <c r="AC37" s="101"/>
      <c r="AD37" s="30"/>
      <c r="AE37" s="102" t="n">
        <v>16</v>
      </c>
      <c r="AF37" s="30"/>
      <c r="AG37" s="107"/>
    </row>
    <row r="38" customFormat="false" ht="16.5" hidden="false" customHeight="true" outlineLevel="0" collapsed="false">
      <c r="B38" s="102" t="n">
        <v>17</v>
      </c>
      <c r="C38" s="35"/>
      <c r="D38" s="78" t="s">
        <v>54</v>
      </c>
      <c r="E38" s="44"/>
      <c r="F38" s="93"/>
      <c r="G38" s="94" t="n">
        <v>745</v>
      </c>
      <c r="H38" s="94" t="n">
        <v>823</v>
      </c>
      <c r="I38" s="95" t="n">
        <f aca="false">G38-H38</f>
        <v>-78</v>
      </c>
      <c r="J38" s="96" t="n">
        <f aca="false">I38/H38*100</f>
        <v>-9.4775212636695</v>
      </c>
      <c r="K38" s="95" t="n">
        <v>-190</v>
      </c>
      <c r="L38" s="96" t="n">
        <v>-18.7561697927</v>
      </c>
      <c r="M38" s="109" t="n">
        <v>4.5</v>
      </c>
      <c r="N38" s="94" t="n">
        <v>358</v>
      </c>
      <c r="O38" s="94"/>
      <c r="P38" s="94" t="n">
        <v>387</v>
      </c>
      <c r="Q38" s="98" t="n">
        <f aca="false">N38/P38*100</f>
        <v>92.5064599483204</v>
      </c>
      <c r="R38" s="94" t="n">
        <v>376</v>
      </c>
      <c r="S38" s="94" t="n">
        <v>376</v>
      </c>
      <c r="T38" s="94" t="n">
        <v>745</v>
      </c>
      <c r="U38" s="99" t="n">
        <f aca="false">T38/S38</f>
        <v>1.9813829787234</v>
      </c>
      <c r="V38" s="100" t="s">
        <v>53</v>
      </c>
      <c r="W38" s="100" t="s">
        <v>53</v>
      </c>
      <c r="X38" s="94" t="n">
        <v>391</v>
      </c>
      <c r="Y38" s="94" t="n">
        <v>823</v>
      </c>
      <c r="Z38" s="99" t="n">
        <v>2.104859335</v>
      </c>
      <c r="AA38" s="100" t="s">
        <v>53</v>
      </c>
      <c r="AB38" s="100" t="s">
        <v>53</v>
      </c>
      <c r="AC38" s="101"/>
      <c r="AD38" s="30"/>
      <c r="AE38" s="102" t="n">
        <v>17</v>
      </c>
      <c r="AF38" s="30"/>
      <c r="AG38" s="107"/>
    </row>
    <row r="39" customFormat="false" ht="16.5" hidden="false" customHeight="true" outlineLevel="0" collapsed="false">
      <c r="B39" s="102" t="n">
        <v>18</v>
      </c>
      <c r="C39" s="35"/>
      <c r="D39" s="78" t="s">
        <v>55</v>
      </c>
      <c r="E39" s="44"/>
      <c r="F39" s="93"/>
      <c r="G39" s="94" t="n">
        <v>3694</v>
      </c>
      <c r="H39" s="94" t="n">
        <v>3858</v>
      </c>
      <c r="I39" s="95" t="n">
        <f aca="false">G39-H39</f>
        <v>-164</v>
      </c>
      <c r="J39" s="96" t="n">
        <f aca="false">I39/H39*100</f>
        <v>-4.25090720580612</v>
      </c>
      <c r="K39" s="95" t="n">
        <v>-190</v>
      </c>
      <c r="L39" s="96" t="n">
        <v>-4.6936758893</v>
      </c>
      <c r="M39" s="109" t="n">
        <v>93.3</v>
      </c>
      <c r="N39" s="94" t="n">
        <v>1724</v>
      </c>
      <c r="O39" s="94"/>
      <c r="P39" s="94" t="n">
        <v>1970</v>
      </c>
      <c r="Q39" s="98" t="n">
        <f aca="false">N39/P39*100</f>
        <v>87.51269035533</v>
      </c>
      <c r="R39" s="94" t="n">
        <v>1511</v>
      </c>
      <c r="S39" s="94" t="n">
        <v>1505</v>
      </c>
      <c r="T39" s="94" t="n">
        <v>3390</v>
      </c>
      <c r="U39" s="99" t="n">
        <f aca="false">T39/S39</f>
        <v>2.25249169435216</v>
      </c>
      <c r="V39" s="100" t="n">
        <v>6</v>
      </c>
      <c r="W39" s="94" t="n">
        <v>304</v>
      </c>
      <c r="X39" s="94" t="n">
        <v>1477</v>
      </c>
      <c r="Y39" s="94" t="n">
        <v>3560</v>
      </c>
      <c r="Z39" s="99" t="n">
        <v>2.4102911307</v>
      </c>
      <c r="AA39" s="100" t="n">
        <v>11</v>
      </c>
      <c r="AB39" s="94" t="n">
        <v>298</v>
      </c>
      <c r="AC39" s="101"/>
      <c r="AD39" s="30"/>
      <c r="AE39" s="102" t="n">
        <v>18</v>
      </c>
      <c r="AF39" s="30"/>
      <c r="AG39" s="107"/>
    </row>
    <row r="40" customFormat="false" ht="7.5" hidden="false" customHeight="true" outlineLevel="0" collapsed="false">
      <c r="B40" s="102"/>
      <c r="C40" s="35"/>
      <c r="D40" s="78"/>
      <c r="E40" s="44"/>
      <c r="F40" s="93"/>
      <c r="G40" s="94"/>
      <c r="H40" s="94"/>
      <c r="I40" s="95"/>
      <c r="J40" s="96"/>
      <c r="K40" s="95"/>
      <c r="L40" s="96"/>
      <c r="M40" s="109"/>
      <c r="N40" s="94"/>
      <c r="O40" s="94"/>
      <c r="P40" s="94"/>
      <c r="Q40" s="98"/>
      <c r="R40" s="94"/>
      <c r="S40" s="94"/>
      <c r="T40" s="94"/>
      <c r="U40" s="99"/>
      <c r="V40" s="100"/>
      <c r="W40" s="94"/>
      <c r="X40" s="94"/>
      <c r="Y40" s="94"/>
      <c r="Z40" s="99"/>
      <c r="AA40" s="100"/>
      <c r="AB40" s="94"/>
      <c r="AC40" s="101"/>
      <c r="AD40" s="30"/>
      <c r="AE40" s="102"/>
      <c r="AF40" s="30"/>
      <c r="AG40" s="107"/>
    </row>
    <row r="41" customFormat="false" ht="16.5" hidden="false" customHeight="true" outlineLevel="0" collapsed="false">
      <c r="B41" s="102" t="n">
        <v>19</v>
      </c>
      <c r="C41" s="35"/>
      <c r="D41" s="78" t="s">
        <v>56</v>
      </c>
      <c r="E41" s="44"/>
      <c r="F41" s="93"/>
      <c r="G41" s="94" t="n">
        <v>3261</v>
      </c>
      <c r="H41" s="94" t="n">
        <v>3573</v>
      </c>
      <c r="I41" s="95" t="n">
        <f aca="false">G41-H41</f>
        <v>-312</v>
      </c>
      <c r="J41" s="96" t="n">
        <f aca="false">I41/H41*100</f>
        <v>-8.73215785054576</v>
      </c>
      <c r="K41" s="95" t="n">
        <v>-530</v>
      </c>
      <c r="L41" s="96" t="n">
        <v>-12.9173775286</v>
      </c>
      <c r="M41" s="109" t="n">
        <v>24.3</v>
      </c>
      <c r="N41" s="94" t="n">
        <v>1516</v>
      </c>
      <c r="O41" s="94"/>
      <c r="P41" s="94" t="n">
        <v>1745</v>
      </c>
      <c r="Q41" s="98" t="n">
        <f aca="false">N41/P41*100</f>
        <v>86.8767908309456</v>
      </c>
      <c r="R41" s="94" t="n">
        <v>1504</v>
      </c>
      <c r="S41" s="94" t="n">
        <v>1494</v>
      </c>
      <c r="T41" s="94" t="n">
        <v>2960</v>
      </c>
      <c r="U41" s="99" t="n">
        <f aca="false">T41/S41</f>
        <v>1.98125836680054</v>
      </c>
      <c r="V41" s="100" t="n">
        <v>10</v>
      </c>
      <c r="W41" s="94" t="n">
        <v>301</v>
      </c>
      <c r="X41" s="94" t="n">
        <v>1675</v>
      </c>
      <c r="Y41" s="94" t="n">
        <v>3413</v>
      </c>
      <c r="Z41" s="99" t="n">
        <v>2.0376119403</v>
      </c>
      <c r="AA41" s="100" t="n">
        <v>13</v>
      </c>
      <c r="AB41" s="94" t="n">
        <v>160</v>
      </c>
      <c r="AC41" s="101"/>
      <c r="AD41" s="30"/>
      <c r="AE41" s="102" t="n">
        <v>19</v>
      </c>
      <c r="AF41" s="30"/>
      <c r="AG41" s="107"/>
    </row>
    <row r="42" customFormat="false" ht="16.5" hidden="false" customHeight="true" outlineLevel="0" collapsed="false">
      <c r="B42" s="102" t="n">
        <v>20</v>
      </c>
      <c r="C42" s="35"/>
      <c r="D42" s="78" t="s">
        <v>57</v>
      </c>
      <c r="E42" s="44"/>
      <c r="F42" s="93"/>
      <c r="G42" s="94" t="n">
        <v>3252</v>
      </c>
      <c r="H42" s="94" t="n">
        <v>3962</v>
      </c>
      <c r="I42" s="95" t="n">
        <f aca="false">G42-H42</f>
        <v>-710</v>
      </c>
      <c r="J42" s="96" t="n">
        <f aca="false">I42/H42*100</f>
        <v>-17.9202423018677</v>
      </c>
      <c r="K42" s="95" t="n">
        <v>-757</v>
      </c>
      <c r="L42" s="96" t="n">
        <v>-16.0415342234</v>
      </c>
      <c r="M42" s="109" t="n">
        <v>10.3</v>
      </c>
      <c r="N42" s="94" t="n">
        <v>1546</v>
      </c>
      <c r="O42" s="94"/>
      <c r="P42" s="94" t="n">
        <v>1706</v>
      </c>
      <c r="Q42" s="98" t="n">
        <f aca="false">N42/P42*100</f>
        <v>90.6213364595545</v>
      </c>
      <c r="R42" s="94" t="n">
        <v>1788</v>
      </c>
      <c r="S42" s="94" t="n">
        <v>1787</v>
      </c>
      <c r="T42" s="94" t="n">
        <v>3202</v>
      </c>
      <c r="U42" s="99" t="n">
        <f aca="false">T42/S42</f>
        <v>1.79182988248461</v>
      </c>
      <c r="V42" s="100" t="n">
        <v>1</v>
      </c>
      <c r="W42" s="94" t="n">
        <v>50</v>
      </c>
      <c r="X42" s="94" t="n">
        <v>2046</v>
      </c>
      <c r="Y42" s="94" t="n">
        <v>3793</v>
      </c>
      <c r="Z42" s="99" t="n">
        <v>1.8538611926</v>
      </c>
      <c r="AA42" s="100" t="n">
        <v>4</v>
      </c>
      <c r="AB42" s="94" t="n">
        <v>169</v>
      </c>
      <c r="AC42" s="101"/>
      <c r="AD42" s="30"/>
      <c r="AE42" s="102" t="n">
        <v>20</v>
      </c>
      <c r="AF42" s="30"/>
      <c r="AG42" s="107"/>
    </row>
    <row r="43" customFormat="false" ht="7.5" hidden="false" customHeight="true" outlineLevel="0" collapsed="false">
      <c r="B43" s="102"/>
      <c r="C43" s="35"/>
      <c r="D43" s="78"/>
      <c r="E43" s="44"/>
      <c r="F43" s="93"/>
      <c r="G43" s="94"/>
      <c r="H43" s="94"/>
      <c r="I43" s="95"/>
      <c r="J43" s="96"/>
      <c r="K43" s="95"/>
      <c r="L43" s="95"/>
      <c r="M43" s="109"/>
      <c r="N43" s="94"/>
      <c r="O43" s="94"/>
      <c r="P43" s="94"/>
      <c r="Q43" s="98"/>
      <c r="R43" s="94"/>
      <c r="S43" s="94"/>
      <c r="T43" s="94"/>
      <c r="U43" s="99"/>
      <c r="V43" s="100"/>
      <c r="W43" s="94"/>
      <c r="X43" s="94"/>
      <c r="Y43" s="94"/>
      <c r="Z43" s="99"/>
      <c r="AA43" s="100"/>
      <c r="AB43" s="94"/>
      <c r="AC43" s="101"/>
      <c r="AD43" s="30"/>
      <c r="AE43" s="102"/>
      <c r="AF43" s="30"/>
      <c r="AG43" s="107"/>
    </row>
    <row r="44" customFormat="false" ht="16.5" hidden="false" customHeight="true" outlineLevel="0" collapsed="false">
      <c r="B44" s="102" t="n">
        <v>21</v>
      </c>
      <c r="C44" s="35"/>
      <c r="D44" s="78" t="s">
        <v>58</v>
      </c>
      <c r="E44" s="44"/>
      <c r="F44" s="93"/>
      <c r="G44" s="94" t="n">
        <v>3753</v>
      </c>
      <c r="H44" s="94" t="n">
        <v>3997</v>
      </c>
      <c r="I44" s="95" t="n">
        <f aca="false">G44-H44</f>
        <v>-244</v>
      </c>
      <c r="J44" s="96" t="n">
        <f aca="false">I44/H44*100</f>
        <v>-6.10457843382537</v>
      </c>
      <c r="K44" s="95" t="n">
        <v>-361</v>
      </c>
      <c r="L44" s="96" t="n">
        <v>-8.2836163378</v>
      </c>
      <c r="M44" s="109" t="n">
        <v>17.7</v>
      </c>
      <c r="N44" s="94" t="n">
        <v>1780</v>
      </c>
      <c r="O44" s="94"/>
      <c r="P44" s="94" t="n">
        <v>1973</v>
      </c>
      <c r="Q44" s="98" t="n">
        <f aca="false">N44/P44*100</f>
        <v>90.2179422199696</v>
      </c>
      <c r="R44" s="94" t="n">
        <v>1618</v>
      </c>
      <c r="S44" s="94" t="n">
        <v>1610</v>
      </c>
      <c r="T44" s="94" t="n">
        <v>3455</v>
      </c>
      <c r="U44" s="99" t="n">
        <f aca="false">T44/S44</f>
        <v>2.14596273291925</v>
      </c>
      <c r="V44" s="100" t="n">
        <v>8</v>
      </c>
      <c r="W44" s="94" t="n">
        <v>298</v>
      </c>
      <c r="X44" s="94" t="n">
        <v>1729</v>
      </c>
      <c r="Y44" s="94" t="n">
        <v>3743</v>
      </c>
      <c r="Z44" s="99" t="n">
        <v>2.1648351648</v>
      </c>
      <c r="AA44" s="100" t="n">
        <v>5</v>
      </c>
      <c r="AB44" s="94" t="n">
        <v>254</v>
      </c>
      <c r="AC44" s="101"/>
      <c r="AD44" s="30"/>
      <c r="AE44" s="102" t="n">
        <v>21</v>
      </c>
      <c r="AF44" s="30"/>
      <c r="AG44" s="107"/>
    </row>
    <row r="45" customFormat="false" ht="16.5" hidden="false" customHeight="true" outlineLevel="0" collapsed="false">
      <c r="B45" s="102" t="n">
        <v>22</v>
      </c>
      <c r="C45" s="35"/>
      <c r="D45" s="78" t="s">
        <v>59</v>
      </c>
      <c r="E45" s="44"/>
      <c r="F45" s="93"/>
      <c r="G45" s="94" t="n">
        <v>366</v>
      </c>
      <c r="H45" s="94" t="n">
        <v>396</v>
      </c>
      <c r="I45" s="95" t="n">
        <f aca="false">G45-H45</f>
        <v>-30</v>
      </c>
      <c r="J45" s="96" t="n">
        <f aca="false">I45/H45*100</f>
        <v>-7.57575757575758</v>
      </c>
      <c r="K45" s="95" t="n">
        <v>-15</v>
      </c>
      <c r="L45" s="96" t="n">
        <v>-3.6496350365</v>
      </c>
      <c r="M45" s="109" t="n">
        <v>3.8</v>
      </c>
      <c r="N45" s="94" t="n">
        <v>189</v>
      </c>
      <c r="O45" s="94"/>
      <c r="P45" s="94" t="n">
        <v>177</v>
      </c>
      <c r="Q45" s="98" t="n">
        <f aca="false">N45/P45*100</f>
        <v>106.779661016949</v>
      </c>
      <c r="R45" s="94" t="n">
        <v>200</v>
      </c>
      <c r="S45" s="94" t="n">
        <v>199</v>
      </c>
      <c r="T45" s="94" t="n">
        <v>353</v>
      </c>
      <c r="U45" s="99" t="n">
        <f aca="false">T45/S45</f>
        <v>1.77386934673367</v>
      </c>
      <c r="V45" s="100" t="n">
        <v>1</v>
      </c>
      <c r="W45" s="94" t="n">
        <v>13</v>
      </c>
      <c r="X45" s="94" t="n">
        <v>209</v>
      </c>
      <c r="Y45" s="94" t="n">
        <v>383</v>
      </c>
      <c r="Z45" s="99" t="n">
        <v>1.8325358852</v>
      </c>
      <c r="AA45" s="100" t="n">
        <v>1</v>
      </c>
      <c r="AB45" s="94" t="n">
        <v>13</v>
      </c>
      <c r="AC45" s="101"/>
      <c r="AD45" s="30"/>
      <c r="AE45" s="102" t="n">
        <v>22</v>
      </c>
      <c r="AF45" s="30"/>
      <c r="AG45" s="107"/>
    </row>
    <row r="46" customFormat="false" ht="7.5" hidden="false" customHeight="true" outlineLevel="0" collapsed="false">
      <c r="B46" s="102"/>
      <c r="C46" s="35"/>
      <c r="D46" s="78"/>
      <c r="E46" s="44"/>
      <c r="F46" s="93"/>
      <c r="G46" s="94"/>
      <c r="H46" s="94"/>
      <c r="I46" s="95"/>
      <c r="J46" s="96"/>
      <c r="K46" s="95"/>
      <c r="L46" s="95"/>
      <c r="M46" s="104"/>
      <c r="N46" s="94"/>
      <c r="O46" s="94"/>
      <c r="P46" s="94"/>
      <c r="Q46" s="98"/>
      <c r="R46" s="94"/>
      <c r="S46" s="94"/>
      <c r="T46" s="94"/>
      <c r="U46" s="99"/>
      <c r="V46" s="100"/>
      <c r="W46" s="94"/>
      <c r="X46" s="94"/>
      <c r="Y46" s="94"/>
      <c r="Z46" s="99"/>
      <c r="AA46" s="100"/>
      <c r="AB46" s="94"/>
      <c r="AC46" s="101"/>
      <c r="AD46" s="30"/>
      <c r="AE46" s="102"/>
      <c r="AF46" s="30"/>
      <c r="AG46" s="107"/>
    </row>
    <row r="47" customFormat="false" ht="16.5" hidden="false" customHeight="true" outlineLevel="0" collapsed="false">
      <c r="B47" s="102" t="n">
        <v>23</v>
      </c>
      <c r="C47" s="35"/>
      <c r="D47" s="78" t="s">
        <v>60</v>
      </c>
      <c r="E47" s="44"/>
      <c r="F47" s="93"/>
      <c r="G47" s="94" t="n">
        <v>21374</v>
      </c>
      <c r="H47" s="94" t="n">
        <v>22767</v>
      </c>
      <c r="I47" s="95" t="n">
        <f aca="false">G47-H47</f>
        <v>-1393</v>
      </c>
      <c r="J47" s="96" t="n">
        <f aca="false">I47/H47*100</f>
        <v>-6.11850485351605</v>
      </c>
      <c r="K47" s="95" t="n">
        <v>-2295</v>
      </c>
      <c r="L47" s="96" t="n">
        <v>-9.157289921</v>
      </c>
      <c r="M47" s="104" t="n">
        <v>45.4</v>
      </c>
      <c r="N47" s="94" t="n">
        <v>10179</v>
      </c>
      <c r="O47" s="94"/>
      <c r="P47" s="94" t="n">
        <v>11195</v>
      </c>
      <c r="Q47" s="98" t="n">
        <f aca="false">N47/P47*100</f>
        <v>90.9245198749442</v>
      </c>
      <c r="R47" s="94" t="n">
        <v>9111</v>
      </c>
      <c r="S47" s="94" t="n">
        <v>9088</v>
      </c>
      <c r="T47" s="94" t="n">
        <v>20751</v>
      </c>
      <c r="U47" s="99" t="n">
        <f aca="false">T47/S47</f>
        <v>2.28334066901408</v>
      </c>
      <c r="V47" s="100" t="n">
        <v>23</v>
      </c>
      <c r="W47" s="94" t="n">
        <v>623</v>
      </c>
      <c r="X47" s="94" t="n">
        <v>9174</v>
      </c>
      <c r="Y47" s="94" t="n">
        <v>22085</v>
      </c>
      <c r="Z47" s="99" t="n">
        <v>2.4073468498</v>
      </c>
      <c r="AA47" s="100" t="n">
        <v>24</v>
      </c>
      <c r="AB47" s="94" t="n">
        <v>682</v>
      </c>
      <c r="AC47" s="101"/>
      <c r="AD47" s="30"/>
      <c r="AE47" s="102" t="n">
        <v>23</v>
      </c>
      <c r="AF47" s="30"/>
      <c r="AG47" s="107"/>
    </row>
    <row r="48" customFormat="false" ht="16.5" hidden="false" customHeight="true" outlineLevel="0" collapsed="false">
      <c r="B48" s="102" t="n">
        <v>24</v>
      </c>
      <c r="C48" s="35"/>
      <c r="D48" s="78" t="s">
        <v>61</v>
      </c>
      <c r="E48" s="44"/>
      <c r="F48" s="93"/>
      <c r="G48" s="94" t="n">
        <v>4827</v>
      </c>
      <c r="H48" s="94" t="n">
        <v>5551</v>
      </c>
      <c r="I48" s="95" t="n">
        <f aca="false">G48-H48</f>
        <v>-724</v>
      </c>
      <c r="J48" s="96" t="n">
        <f aca="false">I48/H48*100</f>
        <v>-13.0426950099081</v>
      </c>
      <c r="K48" s="95" t="n">
        <v>-949</v>
      </c>
      <c r="L48" s="96" t="n">
        <v>-14.6</v>
      </c>
      <c r="M48" s="104" t="n">
        <v>14.5</v>
      </c>
      <c r="N48" s="94" t="n">
        <v>2306</v>
      </c>
      <c r="O48" s="94"/>
      <c r="P48" s="94" t="n">
        <v>2521</v>
      </c>
      <c r="Q48" s="98" t="n">
        <f aca="false">N48/P48*100</f>
        <v>91.4716382387941</v>
      </c>
      <c r="R48" s="94" t="n">
        <v>2460</v>
      </c>
      <c r="S48" s="94" t="n">
        <v>2445</v>
      </c>
      <c r="T48" s="94" t="n">
        <v>4567</v>
      </c>
      <c r="U48" s="99" t="n">
        <f aca="false">T48/S48</f>
        <v>1.8678936605317</v>
      </c>
      <c r="V48" s="100" t="n">
        <v>15</v>
      </c>
      <c r="W48" s="94" t="n">
        <v>260</v>
      </c>
      <c r="X48" s="94" t="n">
        <v>2752</v>
      </c>
      <c r="Y48" s="94" t="n">
        <v>5289</v>
      </c>
      <c r="Z48" s="99" t="n">
        <v>1.921875</v>
      </c>
      <c r="AA48" s="100" t="n">
        <v>26</v>
      </c>
      <c r="AB48" s="94" t="n">
        <v>262</v>
      </c>
      <c r="AC48" s="101"/>
      <c r="AD48" s="30"/>
      <c r="AE48" s="102" t="n">
        <v>24</v>
      </c>
      <c r="AF48" s="30"/>
      <c r="AG48" s="107"/>
    </row>
    <row r="49" customFormat="false" ht="7.5" hidden="false" customHeight="true" outlineLevel="0" collapsed="false">
      <c r="B49" s="102"/>
      <c r="C49" s="35"/>
      <c r="D49" s="78"/>
      <c r="E49" s="44"/>
      <c r="F49" s="93"/>
      <c r="G49" s="94"/>
      <c r="H49" s="94"/>
      <c r="I49" s="95"/>
      <c r="J49" s="96"/>
      <c r="K49" s="95"/>
      <c r="L49" s="95"/>
      <c r="M49" s="104"/>
      <c r="N49" s="94"/>
      <c r="O49" s="94"/>
      <c r="P49" s="94"/>
      <c r="Q49" s="98"/>
      <c r="R49" s="94"/>
      <c r="S49" s="94"/>
      <c r="T49" s="94"/>
      <c r="U49" s="99"/>
      <c r="V49" s="100"/>
      <c r="W49" s="94"/>
      <c r="X49" s="94"/>
      <c r="Y49" s="94"/>
      <c r="Z49" s="99"/>
      <c r="AA49" s="100"/>
      <c r="AB49" s="94"/>
      <c r="AC49" s="101"/>
      <c r="AD49" s="30"/>
      <c r="AE49" s="102"/>
      <c r="AF49" s="30"/>
      <c r="AG49" s="107"/>
    </row>
    <row r="50" customFormat="false" ht="16.5" hidden="false" customHeight="true" outlineLevel="0" collapsed="false">
      <c r="B50" s="102" t="n">
        <v>25</v>
      </c>
      <c r="C50" s="35"/>
      <c r="D50" s="78" t="s">
        <v>62</v>
      </c>
      <c r="E50" s="44"/>
      <c r="F50" s="93"/>
      <c r="G50" s="94" t="n">
        <v>6002</v>
      </c>
      <c r="H50" s="94" t="n">
        <v>6840</v>
      </c>
      <c r="I50" s="95" t="n">
        <f aca="false">G50-H50</f>
        <v>-838</v>
      </c>
      <c r="J50" s="96" t="n">
        <f aca="false">I50/H50*100</f>
        <v>-12.2514619883041</v>
      </c>
      <c r="K50" s="95" t="n">
        <v>-744</v>
      </c>
      <c r="L50" s="96" t="n">
        <v>-9.8</v>
      </c>
      <c r="M50" s="104" t="n">
        <v>31.1</v>
      </c>
      <c r="N50" s="94" t="n">
        <v>2782</v>
      </c>
      <c r="O50" s="94"/>
      <c r="P50" s="94" t="n">
        <v>3220</v>
      </c>
      <c r="Q50" s="98" t="n">
        <f aca="false">N50/P50*100</f>
        <v>86.3975155279503</v>
      </c>
      <c r="R50" s="94" t="n">
        <v>2702</v>
      </c>
      <c r="S50" s="94" t="n">
        <v>2692</v>
      </c>
      <c r="T50" s="94" t="n">
        <v>5695</v>
      </c>
      <c r="U50" s="99" t="n">
        <f aca="false">T50/S50</f>
        <v>2.11552748885587</v>
      </c>
      <c r="V50" s="100" t="n">
        <v>10</v>
      </c>
      <c r="W50" s="94" t="n">
        <v>307</v>
      </c>
      <c r="X50" s="94" t="n">
        <v>2909</v>
      </c>
      <c r="Y50" s="94" t="n">
        <v>6542</v>
      </c>
      <c r="Z50" s="99" t="n">
        <v>2.2488827776</v>
      </c>
      <c r="AA50" s="100" t="n">
        <v>7</v>
      </c>
      <c r="AB50" s="94" t="n">
        <v>298</v>
      </c>
      <c r="AC50" s="101"/>
      <c r="AD50" s="30"/>
      <c r="AE50" s="102" t="n">
        <v>25</v>
      </c>
      <c r="AF50" s="30"/>
      <c r="AG50" s="107"/>
    </row>
    <row r="51" customFormat="false" ht="16.5" hidden="false" customHeight="true" outlineLevel="0" collapsed="false">
      <c r="B51" s="102" t="n">
        <v>26</v>
      </c>
      <c r="C51" s="35"/>
      <c r="D51" s="78" t="s">
        <v>63</v>
      </c>
      <c r="E51" s="44"/>
      <c r="F51" s="103"/>
      <c r="G51" s="94" t="n">
        <v>12323</v>
      </c>
      <c r="H51" s="94" t="n">
        <v>13114</v>
      </c>
      <c r="I51" s="95" t="n">
        <f aca="false">G51-H51</f>
        <v>-791</v>
      </c>
      <c r="J51" s="96" t="n">
        <f aca="false">I51/H51*100</f>
        <v>-6.03172182400488</v>
      </c>
      <c r="K51" s="95" t="n">
        <v>-837</v>
      </c>
      <c r="L51" s="96" t="n">
        <v>-5.9995699233</v>
      </c>
      <c r="M51" s="104" t="n">
        <v>122.3</v>
      </c>
      <c r="N51" s="94" t="n">
        <v>5751</v>
      </c>
      <c r="O51" s="94"/>
      <c r="P51" s="94" t="n">
        <v>6572</v>
      </c>
      <c r="Q51" s="98" t="n">
        <f aca="false">N51/P51*100</f>
        <v>87.507608034084</v>
      </c>
      <c r="R51" s="94" t="n">
        <v>5141</v>
      </c>
      <c r="S51" s="94" t="n">
        <v>5118</v>
      </c>
      <c r="T51" s="94" t="n">
        <v>11620</v>
      </c>
      <c r="U51" s="99" t="n">
        <f aca="false">T51/S51</f>
        <v>2.27041813208285</v>
      </c>
      <c r="V51" s="100" t="n">
        <v>23</v>
      </c>
      <c r="W51" s="94" t="n">
        <v>703</v>
      </c>
      <c r="X51" s="94" t="n">
        <v>5218</v>
      </c>
      <c r="Y51" s="94" t="n">
        <v>12450</v>
      </c>
      <c r="Z51" s="99" t="n">
        <v>2.3859716366</v>
      </c>
      <c r="AA51" s="100" t="n">
        <v>19</v>
      </c>
      <c r="AB51" s="94" t="n">
        <v>664</v>
      </c>
      <c r="AC51" s="101"/>
      <c r="AD51" s="30"/>
      <c r="AE51" s="102" t="n">
        <v>26</v>
      </c>
      <c r="AF51" s="30"/>
      <c r="AG51" s="107"/>
    </row>
    <row r="52" customFormat="false" ht="16.5" hidden="false" customHeight="true" outlineLevel="0" collapsed="false">
      <c r="B52" s="102" t="n">
        <v>27</v>
      </c>
      <c r="C52" s="35"/>
      <c r="D52" s="78" t="s">
        <v>64</v>
      </c>
      <c r="E52" s="44"/>
      <c r="F52" s="93"/>
      <c r="G52" s="94" t="n">
        <v>5187</v>
      </c>
      <c r="H52" s="94" t="n">
        <v>5795</v>
      </c>
      <c r="I52" s="95" t="n">
        <f aca="false">G52-H52</f>
        <v>-608</v>
      </c>
      <c r="J52" s="96" t="n">
        <f aca="false">I52/H52*100</f>
        <v>-10.4918032786885</v>
      </c>
      <c r="K52" s="95" t="n">
        <v>-579</v>
      </c>
      <c r="L52" s="96" t="n">
        <v>-9.0837778475</v>
      </c>
      <c r="M52" s="104" t="n">
        <v>46.3</v>
      </c>
      <c r="N52" s="94" t="n">
        <v>2390</v>
      </c>
      <c r="O52" s="94"/>
      <c r="P52" s="94" t="n">
        <v>2797</v>
      </c>
      <c r="Q52" s="98" t="n">
        <f aca="false">N52/P52*100</f>
        <v>85.4486950303897</v>
      </c>
      <c r="R52" s="94" t="n">
        <v>2335</v>
      </c>
      <c r="S52" s="94" t="n">
        <v>2326</v>
      </c>
      <c r="T52" s="94" t="n">
        <v>4899</v>
      </c>
      <c r="U52" s="99" t="n">
        <f aca="false">T52/S52</f>
        <v>2.10619088564058</v>
      </c>
      <c r="V52" s="100" t="n">
        <v>9</v>
      </c>
      <c r="W52" s="94" t="n">
        <v>288</v>
      </c>
      <c r="X52" s="94" t="n">
        <v>2507</v>
      </c>
      <c r="Y52" s="94" t="n">
        <v>5460</v>
      </c>
      <c r="Z52" s="99" t="n">
        <v>2.1779018748</v>
      </c>
      <c r="AA52" s="100" t="n">
        <v>11</v>
      </c>
      <c r="AB52" s="94" t="n">
        <v>335</v>
      </c>
      <c r="AC52" s="101"/>
      <c r="AD52" s="30"/>
      <c r="AE52" s="102" t="n">
        <v>27</v>
      </c>
      <c r="AF52" s="30"/>
      <c r="AG52" s="107"/>
    </row>
    <row r="53" customFormat="false" ht="16.5" hidden="false" customHeight="true" outlineLevel="0" collapsed="false">
      <c r="B53" s="102" t="n">
        <v>28</v>
      </c>
      <c r="C53" s="35"/>
      <c r="D53" s="78" t="s">
        <v>65</v>
      </c>
      <c r="E53" s="44"/>
      <c r="F53" s="93"/>
      <c r="G53" s="94" t="n">
        <v>3307</v>
      </c>
      <c r="H53" s="94" t="n">
        <v>3608</v>
      </c>
      <c r="I53" s="95" t="n">
        <f aca="false">G53-H53</f>
        <v>-301</v>
      </c>
      <c r="J53" s="96" t="n">
        <f aca="false">I53/H53*100</f>
        <v>-8.34257206208426</v>
      </c>
      <c r="K53" s="95" t="n">
        <v>-376</v>
      </c>
      <c r="L53" s="96" t="n">
        <v>-9.437751004</v>
      </c>
      <c r="M53" s="104" t="n">
        <v>14</v>
      </c>
      <c r="N53" s="94" t="n">
        <v>1611</v>
      </c>
      <c r="O53" s="94"/>
      <c r="P53" s="94" t="n">
        <v>1696</v>
      </c>
      <c r="Q53" s="98" t="n">
        <f aca="false">N53/P53*100</f>
        <v>94.9882075471698</v>
      </c>
      <c r="R53" s="94" t="n">
        <v>1513</v>
      </c>
      <c r="S53" s="94" t="n">
        <v>1502</v>
      </c>
      <c r="T53" s="94" t="n">
        <v>3036</v>
      </c>
      <c r="U53" s="99" t="n">
        <f aca="false">T53/S53</f>
        <v>2.02130492676431</v>
      </c>
      <c r="V53" s="100" t="n">
        <v>11</v>
      </c>
      <c r="W53" s="94" t="n">
        <v>271</v>
      </c>
      <c r="X53" s="94" t="n">
        <v>1552</v>
      </c>
      <c r="Y53" s="94" t="n">
        <v>3361</v>
      </c>
      <c r="Z53" s="99" t="n">
        <v>2.1655927835</v>
      </c>
      <c r="AA53" s="100" t="n">
        <v>8</v>
      </c>
      <c r="AB53" s="94" t="n">
        <v>247</v>
      </c>
      <c r="AC53" s="101"/>
      <c r="AD53" s="30"/>
      <c r="AE53" s="102" t="n">
        <v>28</v>
      </c>
      <c r="AF53" s="30"/>
      <c r="AG53" s="107"/>
    </row>
    <row r="54" customFormat="false" ht="16.5" hidden="false" customHeight="true" outlineLevel="0" collapsed="false">
      <c r="B54" s="102" t="n">
        <v>29</v>
      </c>
      <c r="C54" s="35"/>
      <c r="D54" s="78" t="s">
        <v>66</v>
      </c>
      <c r="E54" s="44"/>
      <c r="F54" s="103"/>
      <c r="G54" s="94" t="n">
        <v>4812</v>
      </c>
      <c r="H54" s="94" t="n">
        <v>5030</v>
      </c>
      <c r="I54" s="95" t="n">
        <f aca="false">G54-H54</f>
        <v>-218</v>
      </c>
      <c r="J54" s="96" t="n">
        <f aca="false">I54/H54*100</f>
        <v>-4.33399602385686</v>
      </c>
      <c r="K54" s="95" t="n">
        <v>-417</v>
      </c>
      <c r="L54" s="96" t="n">
        <v>-7.6555902332</v>
      </c>
      <c r="M54" s="109" t="n">
        <v>107.3</v>
      </c>
      <c r="N54" s="94" t="n">
        <v>2282</v>
      </c>
      <c r="O54" s="94"/>
      <c r="P54" s="94" t="n">
        <v>2530</v>
      </c>
      <c r="Q54" s="98" t="n">
        <f aca="false">N54/P54*100</f>
        <v>90.197628458498</v>
      </c>
      <c r="R54" s="94" t="n">
        <v>1984</v>
      </c>
      <c r="S54" s="94" t="n">
        <v>1975</v>
      </c>
      <c r="T54" s="94" t="n">
        <v>4556</v>
      </c>
      <c r="U54" s="99" t="n">
        <f aca="false">T54/S54</f>
        <v>2.30683544303797</v>
      </c>
      <c r="V54" s="100" t="n">
        <v>9</v>
      </c>
      <c r="W54" s="94" t="n">
        <v>256</v>
      </c>
      <c r="X54" s="94" t="n">
        <v>1961</v>
      </c>
      <c r="Y54" s="94" t="n">
        <v>4802</v>
      </c>
      <c r="Z54" s="99" t="n">
        <v>2.4487506374</v>
      </c>
      <c r="AA54" s="100" t="n">
        <v>7</v>
      </c>
      <c r="AB54" s="94" t="n">
        <v>228</v>
      </c>
      <c r="AC54" s="101"/>
      <c r="AD54" s="30"/>
      <c r="AE54" s="102" t="n">
        <v>29</v>
      </c>
      <c r="AF54" s="30"/>
      <c r="AG54" s="107"/>
    </row>
    <row r="55" customFormat="false" ht="16.5" hidden="false" customHeight="true" outlineLevel="0" collapsed="false">
      <c r="B55" s="102" t="n">
        <v>30</v>
      </c>
      <c r="C55" s="35"/>
      <c r="D55" s="78" t="s">
        <v>67</v>
      </c>
      <c r="E55" s="44"/>
      <c r="F55" s="103"/>
      <c r="G55" s="94" t="n">
        <v>5291</v>
      </c>
      <c r="H55" s="94" t="n">
        <v>5794</v>
      </c>
      <c r="I55" s="95" t="n">
        <f aca="false">G55-H55</f>
        <v>-503</v>
      </c>
      <c r="J55" s="96" t="n">
        <f aca="false">I55/H55*100</f>
        <v>-8.68139454608215</v>
      </c>
      <c r="K55" s="95" t="n">
        <v>-613</v>
      </c>
      <c r="L55" s="96" t="n">
        <v>-9.5676603715</v>
      </c>
      <c r="M55" s="109" t="n">
        <v>26.7</v>
      </c>
      <c r="N55" s="94" t="n">
        <v>2516</v>
      </c>
      <c r="O55" s="94"/>
      <c r="P55" s="94" t="n">
        <v>2775</v>
      </c>
      <c r="Q55" s="98" t="n">
        <f aca="false">N55/P55*100</f>
        <v>90.6666666666667</v>
      </c>
      <c r="R55" s="94" t="n">
        <v>2206</v>
      </c>
      <c r="S55" s="94" t="n">
        <v>2198</v>
      </c>
      <c r="T55" s="94" t="n">
        <v>5092</v>
      </c>
      <c r="U55" s="99" t="n">
        <f aca="false">T55/S55</f>
        <v>2.31665150136488</v>
      </c>
      <c r="V55" s="100" t="n">
        <v>8</v>
      </c>
      <c r="W55" s="94" t="n">
        <v>199</v>
      </c>
      <c r="X55" s="94" t="n">
        <v>2291</v>
      </c>
      <c r="Y55" s="94" t="n">
        <v>5607</v>
      </c>
      <c r="Z55" s="99" t="n">
        <v>2.4474028808</v>
      </c>
      <c r="AA55" s="100" t="n">
        <v>6</v>
      </c>
      <c r="AB55" s="94" t="n">
        <v>187</v>
      </c>
      <c r="AC55" s="101"/>
      <c r="AD55" s="30"/>
      <c r="AE55" s="102" t="n">
        <v>30</v>
      </c>
      <c r="AF55" s="30"/>
      <c r="AG55" s="107"/>
    </row>
    <row r="56" customFormat="false" ht="16.5" hidden="false" customHeight="true" outlineLevel="0" collapsed="false">
      <c r="B56" s="102" t="n">
        <v>31</v>
      </c>
      <c r="C56" s="35"/>
      <c r="D56" s="78" t="s">
        <v>68</v>
      </c>
      <c r="E56" s="44"/>
      <c r="F56" s="93"/>
      <c r="G56" s="94" t="n">
        <v>15607</v>
      </c>
      <c r="H56" s="94" t="n">
        <v>17325</v>
      </c>
      <c r="I56" s="95" t="n">
        <f aca="false">G56-H56</f>
        <v>-1718</v>
      </c>
      <c r="J56" s="96" t="n">
        <f aca="false">I56/H56*100</f>
        <v>-9.91630591630592</v>
      </c>
      <c r="K56" s="95" t="n">
        <v>-1408</v>
      </c>
      <c r="L56" s="96" t="n">
        <v>-7.4815764178</v>
      </c>
      <c r="M56" s="109" t="n">
        <v>24.3</v>
      </c>
      <c r="N56" s="94" t="n">
        <v>7442</v>
      </c>
      <c r="O56" s="94"/>
      <c r="P56" s="94" t="n">
        <v>8165</v>
      </c>
      <c r="Q56" s="98" t="n">
        <f aca="false">N56/P56*100</f>
        <v>91.1451316595224</v>
      </c>
      <c r="R56" s="94" t="n">
        <v>7150</v>
      </c>
      <c r="S56" s="94" t="n">
        <v>7130</v>
      </c>
      <c r="T56" s="94" t="n">
        <v>15168</v>
      </c>
      <c r="U56" s="99" t="n">
        <f aca="false">T56/S56</f>
        <v>2.1273492286115</v>
      </c>
      <c r="V56" s="100" t="n">
        <v>20</v>
      </c>
      <c r="W56" s="94" t="n">
        <v>439</v>
      </c>
      <c r="X56" s="94" t="n">
        <v>7428</v>
      </c>
      <c r="Y56" s="94" t="n">
        <v>16733</v>
      </c>
      <c r="Z56" s="99" t="n">
        <v>2.2526925148</v>
      </c>
      <c r="AA56" s="100" t="n">
        <v>26</v>
      </c>
      <c r="AB56" s="94" t="n">
        <v>592</v>
      </c>
      <c r="AC56" s="101"/>
      <c r="AD56" s="30"/>
      <c r="AE56" s="102" t="n">
        <v>31</v>
      </c>
      <c r="AF56" s="30"/>
      <c r="AG56" s="107"/>
    </row>
    <row r="57" customFormat="false" ht="7.5" hidden="false" customHeight="true" outlineLevel="0" collapsed="false">
      <c r="B57" s="102"/>
      <c r="C57" s="35"/>
      <c r="D57" s="78"/>
      <c r="E57" s="44"/>
      <c r="F57" s="93"/>
      <c r="G57" s="94"/>
      <c r="H57" s="94"/>
      <c r="I57" s="95"/>
      <c r="J57" s="96"/>
      <c r="K57" s="95"/>
      <c r="L57" s="96"/>
      <c r="M57" s="109"/>
      <c r="N57" s="94"/>
      <c r="O57" s="94"/>
      <c r="P57" s="94"/>
      <c r="Q57" s="98"/>
      <c r="R57" s="94"/>
      <c r="S57" s="94"/>
      <c r="T57" s="94"/>
      <c r="U57" s="99"/>
      <c r="V57" s="100"/>
      <c r="W57" s="94"/>
      <c r="X57" s="94"/>
      <c r="Y57" s="94"/>
      <c r="Z57" s="99"/>
      <c r="AA57" s="100"/>
      <c r="AB57" s="94"/>
      <c r="AC57" s="101"/>
      <c r="AD57" s="30"/>
      <c r="AE57" s="102"/>
      <c r="AF57" s="30"/>
      <c r="AG57" s="107"/>
    </row>
    <row r="58" customFormat="false" ht="16.5" hidden="false" customHeight="true" outlineLevel="0" collapsed="false">
      <c r="B58" s="102" t="n">
        <v>32</v>
      </c>
      <c r="C58" s="110"/>
      <c r="D58" s="78" t="s">
        <v>69</v>
      </c>
      <c r="E58" s="44"/>
      <c r="F58" s="93"/>
      <c r="G58" s="94" t="n">
        <v>4434</v>
      </c>
      <c r="H58" s="94" t="n">
        <v>5095</v>
      </c>
      <c r="I58" s="95" t="n">
        <f aca="false">G58-H58</f>
        <v>-661</v>
      </c>
      <c r="J58" s="96" t="n">
        <f aca="false">I58/H58*100</f>
        <v>-12.9735034347399</v>
      </c>
      <c r="K58" s="95" t="n">
        <v>-688</v>
      </c>
      <c r="L58" s="96" t="n">
        <v>-11.8969393049</v>
      </c>
      <c r="M58" s="109" t="n">
        <v>43.1</v>
      </c>
      <c r="N58" s="94" t="n">
        <v>2128</v>
      </c>
      <c r="O58" s="94"/>
      <c r="P58" s="94" t="n">
        <v>2306</v>
      </c>
      <c r="Q58" s="98" t="n">
        <f aca="false">N58/P58*100</f>
        <v>92.2810060711188</v>
      </c>
      <c r="R58" s="94" t="n">
        <v>2198</v>
      </c>
      <c r="S58" s="94" t="n">
        <v>2192</v>
      </c>
      <c r="T58" s="94" t="n">
        <v>4365</v>
      </c>
      <c r="U58" s="99" t="n">
        <f aca="false">T58/S58</f>
        <v>1.99133211678832</v>
      </c>
      <c r="V58" s="100" t="n">
        <v>6</v>
      </c>
      <c r="W58" s="94" t="n">
        <v>69</v>
      </c>
      <c r="X58" s="94" t="n">
        <v>2363</v>
      </c>
      <c r="Y58" s="94" t="n">
        <v>5019</v>
      </c>
      <c r="Z58" s="99" t="n">
        <v>2.1239949217</v>
      </c>
      <c r="AA58" s="100" t="n">
        <v>6</v>
      </c>
      <c r="AB58" s="94" t="n">
        <v>76</v>
      </c>
      <c r="AC58" s="101"/>
      <c r="AD58" s="30"/>
      <c r="AE58" s="102" t="n">
        <v>32</v>
      </c>
      <c r="AF58" s="30"/>
      <c r="AG58" s="107"/>
    </row>
    <row r="59" customFormat="false" ht="16.5" hidden="false" customHeight="true" outlineLevel="0" collapsed="false">
      <c r="B59" s="102" t="n">
        <v>33</v>
      </c>
      <c r="C59" s="110"/>
      <c r="D59" s="78" t="s">
        <v>70</v>
      </c>
      <c r="E59" s="44"/>
      <c r="F59" s="93"/>
      <c r="G59" s="94" t="n">
        <v>1437</v>
      </c>
      <c r="H59" s="94" t="n">
        <v>1574</v>
      </c>
      <c r="I59" s="95" t="n">
        <f aca="false">G59-H59</f>
        <v>-137</v>
      </c>
      <c r="J59" s="96" t="n">
        <f aca="false">I59/H59*100</f>
        <v>-8.70393900889454</v>
      </c>
      <c r="K59" s="95" t="n">
        <v>-107</v>
      </c>
      <c r="L59" s="96" t="n">
        <v>-6.3652587745</v>
      </c>
      <c r="M59" s="109" t="n">
        <v>16.8</v>
      </c>
      <c r="N59" s="94" t="n">
        <v>690</v>
      </c>
      <c r="O59" s="94"/>
      <c r="P59" s="94" t="n">
        <v>747</v>
      </c>
      <c r="Q59" s="98" t="n">
        <f aca="false">N59/P59*100</f>
        <v>92.3694779116466</v>
      </c>
      <c r="R59" s="94" t="n">
        <v>658</v>
      </c>
      <c r="S59" s="94" t="n">
        <v>656</v>
      </c>
      <c r="T59" s="94" t="n">
        <v>1370</v>
      </c>
      <c r="U59" s="99" t="n">
        <f aca="false">T59/S59</f>
        <v>2.08841463414634</v>
      </c>
      <c r="V59" s="100" t="n">
        <v>2</v>
      </c>
      <c r="W59" s="94" t="n">
        <v>67</v>
      </c>
      <c r="X59" s="94" t="n">
        <v>701</v>
      </c>
      <c r="Y59" s="94" t="n">
        <v>1507</v>
      </c>
      <c r="Z59" s="99" t="n">
        <v>2.14978602</v>
      </c>
      <c r="AA59" s="100" t="n">
        <v>2</v>
      </c>
      <c r="AB59" s="94" t="n">
        <v>67</v>
      </c>
      <c r="AC59" s="101"/>
      <c r="AD59" s="30"/>
      <c r="AE59" s="102" t="n">
        <v>33</v>
      </c>
      <c r="AF59" s="30"/>
      <c r="AG59" s="107"/>
    </row>
    <row r="60" customFormat="false" ht="16.5" hidden="false" customHeight="true" outlineLevel="0" collapsed="false">
      <c r="B60" s="102" t="n">
        <v>34</v>
      </c>
      <c r="C60" s="35"/>
      <c r="D60" s="78" t="s">
        <v>71</v>
      </c>
      <c r="E60" s="44"/>
      <c r="F60" s="103"/>
      <c r="G60" s="94" t="n">
        <v>10262</v>
      </c>
      <c r="H60" s="94" t="n">
        <v>11217</v>
      </c>
      <c r="I60" s="95" t="n">
        <f aca="false">G60-H60</f>
        <v>-955</v>
      </c>
      <c r="J60" s="96" t="n">
        <f aca="false">I60/H60*100</f>
        <v>-8.51386288668985</v>
      </c>
      <c r="K60" s="95" t="n">
        <v>-1149</v>
      </c>
      <c r="L60" s="96" t="n">
        <v>-9.2916060165</v>
      </c>
      <c r="M60" s="109" t="n">
        <v>54.5</v>
      </c>
      <c r="N60" s="94" t="n">
        <v>4944</v>
      </c>
      <c r="O60" s="94"/>
      <c r="P60" s="94" t="n">
        <v>5318</v>
      </c>
      <c r="Q60" s="98" t="n">
        <f aca="false">N60/P60*100</f>
        <v>92.9672809326815</v>
      </c>
      <c r="R60" s="94" t="n">
        <v>4607</v>
      </c>
      <c r="S60" s="94" t="n">
        <v>4590</v>
      </c>
      <c r="T60" s="94" t="n">
        <v>9891</v>
      </c>
      <c r="U60" s="99" t="n">
        <f aca="false">T60/S60</f>
        <v>2.15490196078431</v>
      </c>
      <c r="V60" s="100" t="n">
        <v>17</v>
      </c>
      <c r="W60" s="94" t="n">
        <v>371</v>
      </c>
      <c r="X60" s="94" t="n">
        <v>4880</v>
      </c>
      <c r="Y60" s="94" t="n">
        <v>10818</v>
      </c>
      <c r="Z60" s="99" t="n">
        <v>2.2168032787</v>
      </c>
      <c r="AA60" s="100" t="n">
        <v>19</v>
      </c>
      <c r="AB60" s="94" t="n">
        <v>399</v>
      </c>
      <c r="AC60" s="101"/>
      <c r="AD60" s="30"/>
      <c r="AE60" s="102" t="n">
        <v>34</v>
      </c>
      <c r="AF60" s="30"/>
      <c r="AG60" s="107"/>
    </row>
    <row r="61" customFormat="false" ht="5.25" hidden="false" customHeight="true" outlineLevel="0" collapsed="false">
      <c r="A61" s="15"/>
      <c r="B61" s="111"/>
      <c r="C61" s="111"/>
      <c r="D61" s="112"/>
      <c r="E61" s="111"/>
      <c r="F61" s="113"/>
      <c r="G61" s="114"/>
      <c r="H61" s="114"/>
      <c r="I61" s="114"/>
      <c r="J61" s="16"/>
      <c r="K61" s="115"/>
      <c r="L61" s="16"/>
      <c r="M61" s="116"/>
      <c r="N61" s="114"/>
      <c r="O61" s="114"/>
      <c r="P61" s="117"/>
      <c r="Q61" s="118"/>
      <c r="R61" s="114"/>
      <c r="S61" s="114"/>
      <c r="T61" s="114"/>
      <c r="U61" s="111"/>
      <c r="V61" s="117"/>
      <c r="W61" s="22"/>
      <c r="X61" s="114"/>
      <c r="Y61" s="114"/>
      <c r="Z61" s="22"/>
      <c r="AA61" s="114"/>
      <c r="AB61" s="114"/>
      <c r="AC61" s="119"/>
      <c r="AD61" s="22"/>
      <c r="AE61" s="23"/>
      <c r="AF61" s="22"/>
      <c r="AG61" s="120"/>
    </row>
    <row r="62" customFormat="false" ht="4.5" hidden="false" customHeight="true" outlineLevel="0" collapsed="false">
      <c r="B62" s="92"/>
      <c r="C62" s="35"/>
      <c r="D62" s="11"/>
      <c r="E62" s="35"/>
      <c r="F62" s="35"/>
      <c r="G62" s="121"/>
      <c r="H62" s="121"/>
      <c r="I62" s="121"/>
      <c r="J62" s="11"/>
      <c r="K62" s="122"/>
      <c r="L62" s="11"/>
      <c r="M62" s="123"/>
      <c r="N62" s="121"/>
      <c r="O62" s="121"/>
      <c r="P62" s="44"/>
      <c r="Q62" s="124"/>
      <c r="R62" s="92"/>
      <c r="S62" s="121"/>
      <c r="T62" s="121"/>
      <c r="U62" s="35"/>
      <c r="V62" s="44"/>
      <c r="W62" s="32"/>
      <c r="X62" s="121"/>
      <c r="Y62" s="121"/>
      <c r="Z62" s="32"/>
      <c r="AA62" s="121"/>
      <c r="AB62" s="125"/>
      <c r="AC62" s="126"/>
      <c r="AD62" s="30"/>
      <c r="AE62" s="31"/>
      <c r="AF62" s="30"/>
      <c r="AG62" s="107"/>
    </row>
    <row r="63" customFormat="false" ht="12.75" hidden="false" customHeight="true" outlineLevel="0" collapsed="false">
      <c r="B63" s="127" t="s">
        <v>72</v>
      </c>
      <c r="C63" s="35"/>
      <c r="E63" s="128"/>
      <c r="F63" s="128"/>
      <c r="G63" s="128"/>
      <c r="H63" s="128"/>
      <c r="I63" s="128"/>
      <c r="J63" s="129"/>
      <c r="K63" s="129"/>
      <c r="L63" s="11"/>
      <c r="M63" s="48"/>
      <c r="N63" s="121"/>
      <c r="O63" s="121"/>
      <c r="P63" s="130"/>
      <c r="Q63" s="131"/>
      <c r="R63" s="92"/>
      <c r="S63" s="121"/>
      <c r="T63" s="121"/>
      <c r="U63" s="35"/>
      <c r="V63" s="44"/>
      <c r="W63" s="32"/>
      <c r="X63" s="121"/>
      <c r="Y63" s="121"/>
      <c r="Z63" s="32"/>
      <c r="AA63" s="121"/>
      <c r="AB63" s="121"/>
      <c r="AC63" s="32"/>
      <c r="AD63" s="30"/>
      <c r="AE63" s="31"/>
      <c r="AF63" s="30"/>
      <c r="AG63" s="107"/>
    </row>
    <row r="64" customFormat="false" ht="12.75" hidden="false" customHeight="true" outlineLevel="0" collapsed="false">
      <c r="B64" s="11" t="s">
        <v>73</v>
      </c>
      <c r="C64" s="35"/>
      <c r="E64" s="129"/>
      <c r="F64" s="129"/>
      <c r="G64" s="129"/>
      <c r="H64" s="129"/>
      <c r="I64" s="129"/>
      <c r="J64" s="132"/>
      <c r="K64" s="133"/>
      <c r="L64" s="11"/>
      <c r="M64" s="48"/>
      <c r="N64" s="121"/>
      <c r="O64" s="121"/>
      <c r="P64" s="130"/>
      <c r="Q64" s="131"/>
      <c r="R64" s="92"/>
      <c r="S64" s="121"/>
      <c r="T64" s="121"/>
      <c r="U64" s="35"/>
      <c r="V64" s="44"/>
      <c r="W64" s="32"/>
      <c r="X64" s="121"/>
      <c r="Y64" s="121"/>
      <c r="Z64" s="32"/>
      <c r="AA64" s="121"/>
      <c r="AB64" s="121"/>
      <c r="AC64" s="32"/>
      <c r="AD64" s="30"/>
      <c r="AE64" s="31"/>
      <c r="AF64" s="30"/>
      <c r="AG64" s="107"/>
    </row>
    <row r="65" customFormat="false" ht="9" hidden="false" customHeight="true" outlineLevel="0" collapsed="false">
      <c r="B65" s="34"/>
      <c r="C65" s="35"/>
      <c r="D65" s="11"/>
      <c r="E65" s="35"/>
      <c r="F65" s="35"/>
      <c r="G65" s="121"/>
      <c r="H65" s="134"/>
      <c r="I65" s="121"/>
      <c r="J65" s="11"/>
      <c r="K65" s="123"/>
      <c r="L65" s="11"/>
      <c r="M65" s="110"/>
      <c r="N65" s="121"/>
      <c r="O65" s="121"/>
      <c r="P65" s="130"/>
      <c r="Q65" s="92"/>
      <c r="R65" s="92"/>
      <c r="S65" s="35"/>
      <c r="T65" s="121"/>
      <c r="U65" s="35"/>
      <c r="V65" s="44"/>
      <c r="W65" s="32"/>
      <c r="X65" s="121"/>
      <c r="Y65" s="121"/>
      <c r="Z65" s="32"/>
      <c r="AA65" s="121"/>
      <c r="AB65" s="135"/>
      <c r="AC65" s="32"/>
      <c r="AD65" s="30"/>
      <c r="AE65" s="31"/>
      <c r="AF65" s="30"/>
      <c r="AG65" s="107"/>
    </row>
    <row r="66" customFormat="false" ht="9" hidden="false" customHeight="true" outlineLevel="0" collapsed="false">
      <c r="B66" s="34"/>
      <c r="C66" s="35"/>
      <c r="D66" s="11"/>
      <c r="E66" s="35"/>
      <c r="F66" s="35"/>
      <c r="G66" s="121"/>
      <c r="H66" s="134"/>
      <c r="I66" s="121"/>
      <c r="J66" s="11"/>
      <c r="K66" s="123"/>
      <c r="L66" s="11"/>
      <c r="M66" s="110"/>
      <c r="N66" s="121"/>
      <c r="O66" s="121"/>
      <c r="P66" s="130"/>
      <c r="Q66" s="92"/>
      <c r="R66" s="92"/>
      <c r="S66" s="35"/>
      <c r="T66" s="121"/>
      <c r="U66" s="35"/>
      <c r="V66" s="44"/>
      <c r="W66" s="32"/>
      <c r="X66" s="121"/>
      <c r="Y66" s="121"/>
      <c r="Z66" s="32"/>
      <c r="AA66" s="121"/>
      <c r="AB66" s="135"/>
      <c r="AC66" s="32"/>
      <c r="AD66" s="30"/>
      <c r="AE66" s="31"/>
      <c r="AF66" s="30"/>
      <c r="AG66" s="107"/>
    </row>
    <row r="67" customFormat="false" ht="9" hidden="false" customHeight="true" outlineLevel="0" collapsed="false">
      <c r="B67" s="34"/>
      <c r="C67" s="35"/>
      <c r="D67" s="11"/>
      <c r="E67" s="35"/>
      <c r="F67" s="35"/>
      <c r="G67" s="121"/>
      <c r="H67" s="134"/>
      <c r="I67" s="121"/>
      <c r="J67" s="11"/>
      <c r="K67" s="123"/>
      <c r="L67" s="11"/>
      <c r="M67" s="48"/>
      <c r="N67" s="121"/>
      <c r="O67" s="121"/>
      <c r="P67" s="130"/>
      <c r="Q67" s="92"/>
      <c r="R67" s="92"/>
      <c r="S67" s="35"/>
      <c r="T67" s="35"/>
      <c r="U67" s="35"/>
      <c r="V67" s="44"/>
      <c r="W67" s="32"/>
      <c r="X67" s="121"/>
      <c r="Y67" s="121"/>
      <c r="Z67" s="32"/>
      <c r="AA67" s="121"/>
      <c r="AB67" s="135"/>
      <c r="AC67" s="32"/>
      <c r="AD67" s="30"/>
      <c r="AE67" s="31"/>
      <c r="AF67" s="30"/>
      <c r="AG67" s="107"/>
    </row>
    <row r="68" customFormat="false" ht="9" hidden="false" customHeight="true" outlineLevel="0" collapsed="false">
      <c r="B68" s="34"/>
      <c r="C68" s="35"/>
      <c r="D68" s="11"/>
      <c r="E68" s="35"/>
      <c r="F68" s="35"/>
      <c r="G68" s="121"/>
      <c r="H68" s="134"/>
      <c r="I68" s="121"/>
      <c r="J68" s="11"/>
      <c r="K68" s="123"/>
      <c r="L68" s="11"/>
      <c r="M68" s="48"/>
      <c r="N68" s="121"/>
      <c r="O68" s="121"/>
      <c r="P68" s="130"/>
      <c r="Q68" s="92"/>
      <c r="R68" s="92"/>
      <c r="S68" s="35"/>
      <c r="T68" s="35"/>
      <c r="U68" s="35"/>
      <c r="V68" s="44"/>
      <c r="W68" s="32"/>
      <c r="X68" s="121"/>
      <c r="Y68" s="121"/>
      <c r="Z68" s="32"/>
      <c r="AA68" s="121"/>
      <c r="AB68" s="135"/>
      <c r="AC68" s="32"/>
      <c r="AD68" s="30"/>
      <c r="AE68" s="31"/>
      <c r="AF68" s="30"/>
      <c r="AG68" s="107"/>
    </row>
    <row r="69" customFormat="false" ht="9" hidden="false" customHeight="true" outlineLevel="0" collapsed="false">
      <c r="B69" s="34"/>
      <c r="C69" s="35"/>
      <c r="D69" s="11"/>
      <c r="E69" s="35"/>
      <c r="F69" s="35"/>
      <c r="G69" s="121"/>
      <c r="H69" s="134"/>
      <c r="I69" s="121"/>
      <c r="J69" s="11"/>
      <c r="K69" s="123"/>
      <c r="L69" s="11"/>
      <c r="M69" s="48"/>
      <c r="N69" s="121"/>
      <c r="O69" s="121"/>
      <c r="P69" s="130"/>
      <c r="Q69" s="92"/>
      <c r="R69" s="92"/>
      <c r="S69" s="35"/>
      <c r="T69" s="35"/>
      <c r="U69" s="35"/>
      <c r="V69" s="32"/>
      <c r="W69" s="32"/>
      <c r="X69" s="121"/>
      <c r="Y69" s="32"/>
      <c r="Z69" s="32"/>
      <c r="AA69" s="121"/>
      <c r="AB69" s="135"/>
      <c r="AC69" s="32"/>
      <c r="AD69" s="30"/>
      <c r="AE69" s="31"/>
      <c r="AF69" s="30"/>
      <c r="AG69" s="107"/>
    </row>
    <row r="70" customFormat="false" ht="5.25" hidden="false" customHeight="true" outlineLevel="0" collapsed="false">
      <c r="B70" s="34"/>
      <c r="C70" s="35"/>
      <c r="D70" s="11"/>
      <c r="E70" s="35"/>
      <c r="F70" s="35"/>
      <c r="G70" s="35"/>
      <c r="H70" s="11"/>
      <c r="I70" s="35"/>
      <c r="J70" s="11"/>
      <c r="K70" s="35"/>
      <c r="L70" s="11"/>
      <c r="M70" s="35"/>
      <c r="N70" s="121"/>
      <c r="O70" s="121"/>
      <c r="P70" s="130"/>
      <c r="Q70" s="92"/>
      <c r="R70" s="92"/>
      <c r="S70" s="35"/>
      <c r="T70" s="35"/>
      <c r="U70" s="35"/>
      <c r="V70" s="32"/>
      <c r="W70" s="32"/>
      <c r="X70" s="121"/>
      <c r="Y70" s="32"/>
      <c r="Z70" s="32"/>
      <c r="AA70" s="121"/>
      <c r="AB70" s="135"/>
      <c r="AC70" s="32"/>
      <c r="AD70" s="30"/>
      <c r="AE70" s="31"/>
      <c r="AF70" s="30"/>
      <c r="AG70" s="107"/>
    </row>
  </sheetData>
  <mergeCells count="45">
    <mergeCell ref="A1:N1"/>
    <mergeCell ref="P1:AF1"/>
    <mergeCell ref="F5:L6"/>
    <mergeCell ref="M5:M14"/>
    <mergeCell ref="N5:O6"/>
    <mergeCell ref="P5:Q6"/>
    <mergeCell ref="R5:AC6"/>
    <mergeCell ref="F7:G14"/>
    <mergeCell ref="H7:H14"/>
    <mergeCell ref="I7:J8"/>
    <mergeCell ref="K7:L8"/>
    <mergeCell ref="N7:O8"/>
    <mergeCell ref="P7:Q8"/>
    <mergeCell ref="R7:R8"/>
    <mergeCell ref="S7:W8"/>
    <mergeCell ref="X7:AC8"/>
    <mergeCell ref="I9:J10"/>
    <mergeCell ref="K9:L10"/>
    <mergeCell ref="Q9:Q14"/>
    <mergeCell ref="S9:U10"/>
    <mergeCell ref="V9:W10"/>
    <mergeCell ref="X9:Z10"/>
    <mergeCell ref="AA9:AC10"/>
    <mergeCell ref="I11:I14"/>
    <mergeCell ref="J11:J14"/>
    <mergeCell ref="K11:K14"/>
    <mergeCell ref="L11:L14"/>
    <mergeCell ref="N11:O12"/>
    <mergeCell ref="P11:P12"/>
    <mergeCell ref="R11:R12"/>
    <mergeCell ref="S11:S14"/>
    <mergeCell ref="T11:T14"/>
    <mergeCell ref="U11:U12"/>
    <mergeCell ref="V11:V14"/>
    <mergeCell ref="W11:W14"/>
    <mergeCell ref="X11:X14"/>
    <mergeCell ref="Y11:Y14"/>
    <mergeCell ref="Z11:Z12"/>
    <mergeCell ref="AA11:AA14"/>
    <mergeCell ref="AB11:AC14"/>
    <mergeCell ref="U13:U14"/>
    <mergeCell ref="Z13:Z14"/>
    <mergeCell ref="B16:D16"/>
    <mergeCell ref="B18:D18"/>
    <mergeCell ref="B19:D19"/>
  </mergeCells>
  <printOptions headings="false" gridLines="false" gridLinesSet="true" horizontalCentered="true" verticalCentered="tru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6T02:31:49Z</dcterms:created>
  <dc:creator>ioas_user</dc:creator>
  <dc:description/>
  <dc:language>en-US</dc:language>
  <cp:lastModifiedBy>464318</cp:lastModifiedBy>
  <cp:lastPrinted>2016-10-27T00:32:53Z</cp:lastPrinted>
  <dcterms:modified xsi:type="dcterms:W3CDTF">2022-10-04T02:50:00Z</dcterms:modified>
  <cp:revision>0</cp:revision>
  <dc:subject/>
  <dc:title/>
</cp:coreProperties>
</file>