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r>
      <rPr>
        <b val="true"/>
        <sz val="18"/>
        <rFont val="ＭＳ 明朝"/>
        <family val="1"/>
        <charset val="1"/>
      </rPr>
      <t xml:space="preserve">4-1</t>
    </r>
    <r>
      <rPr>
        <b val="true"/>
        <sz val="18"/>
        <rFont val="Noto Sans"/>
        <family val="2"/>
      </rPr>
      <t xml:space="preserve">　　労働力状態及び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</t>
    </r>
  </si>
  <si>
    <t xml:space="preserve">割             合</t>
  </si>
  <si>
    <r>
      <rPr>
        <sz val="9"/>
        <rFont val="Noto Sans"/>
        <family val="2"/>
      </rPr>
      <t xml:space="preserve">労働力状態別割合</t>
    </r>
    <r>
      <rPr>
        <sz val="6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r>
      <rPr>
        <sz val="9"/>
        <rFont val="Noto Sans"/>
        <family val="2"/>
      </rPr>
      <t xml:space="preserve">労働力状態別</t>
    </r>
    <r>
      <rPr>
        <b val="true"/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以上人口 </t>
    </r>
    <r>
      <rPr>
        <sz val="7"/>
        <rFont val="ＭＳ 明朝"/>
        <family val="1"/>
        <charset val="1"/>
      </rPr>
      <t xml:space="preserve">1)</t>
    </r>
  </si>
  <si>
    <t xml:space="preserve">…</t>
  </si>
  <si>
    <t xml:space="preserve">労働力  </t>
  </si>
  <si>
    <t xml:space="preserve">就　     業     　者</t>
  </si>
  <si>
    <t xml:space="preserve">失　     業     　者</t>
  </si>
  <si>
    <t xml:space="preserve">非労働力</t>
  </si>
  <si>
    <t xml:space="preserve">男</t>
  </si>
  <si>
    <t xml:space="preserve">労働力</t>
  </si>
  <si>
    <t xml:space="preserve">女</t>
  </si>
  <si>
    <t xml:space="preserve"> </t>
  </si>
  <si>
    <r>
      <rPr>
        <sz val="9"/>
        <rFont val="Noto Sans"/>
        <family val="2"/>
      </rPr>
      <t xml:space="preserve">人口中就業者の占める割合</t>
    </r>
    <r>
      <rPr>
        <sz val="6"/>
        <rFont val="Noto Sans"/>
        <family val="2"/>
      </rPr>
      <t xml:space="preserve">　</t>
    </r>
    <r>
      <rPr>
        <sz val="7"/>
        <rFont val="ＭＳ 明朝"/>
        <family val="1"/>
        <charset val="1"/>
      </rPr>
      <t xml:space="preserve">2)</t>
    </r>
  </si>
  <si>
    <t xml:space="preserve">年齢別就業者総数</t>
  </si>
  <si>
    <r>
      <rPr>
        <sz val="9"/>
        <rFont val="ＭＳ 明朝"/>
        <family val="1"/>
        <charset val="1"/>
      </rPr>
      <t xml:space="preserve">  1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24 </t>
    </r>
  </si>
  <si>
    <r>
      <rPr>
        <sz val="9"/>
        <rFont val="ＭＳ 明朝"/>
        <family val="1"/>
        <charset val="1"/>
      </rPr>
      <t xml:space="preserve">2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29 </t>
    </r>
  </si>
  <si>
    <r>
      <rPr>
        <sz val="9"/>
        <rFont val="ＭＳ 明朝"/>
        <family val="1"/>
        <charset val="1"/>
      </rPr>
      <t xml:space="preserve">3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34 </t>
    </r>
  </si>
  <si>
    <r>
      <rPr>
        <sz val="9"/>
        <rFont val="ＭＳ 明朝"/>
        <family val="1"/>
        <charset val="1"/>
      </rPr>
      <t xml:space="preserve">3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39 </t>
    </r>
  </si>
  <si>
    <r>
      <rPr>
        <sz val="9"/>
        <rFont val="ＭＳ 明朝"/>
        <family val="1"/>
        <charset val="1"/>
      </rPr>
      <t xml:space="preserve">4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44 </t>
    </r>
  </si>
  <si>
    <r>
      <rPr>
        <sz val="9"/>
        <rFont val="ＭＳ 明朝"/>
        <family val="1"/>
        <charset val="1"/>
      </rPr>
      <t xml:space="preserve">4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49 </t>
    </r>
  </si>
  <si>
    <r>
      <rPr>
        <sz val="9"/>
        <rFont val="ＭＳ 明朝"/>
        <family val="1"/>
        <charset val="1"/>
      </rPr>
      <t xml:space="preserve">5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54 </t>
    </r>
  </si>
  <si>
    <r>
      <rPr>
        <sz val="9"/>
        <rFont val="ＭＳ 明朝"/>
        <family val="1"/>
        <charset val="1"/>
      </rPr>
      <t xml:space="preserve">55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59 </t>
    </r>
  </si>
  <si>
    <r>
      <rPr>
        <sz val="9"/>
        <rFont val="ＭＳ 明朝"/>
        <family val="1"/>
        <charset val="1"/>
      </rPr>
      <t xml:space="preserve">60     </t>
    </r>
    <r>
      <rPr>
        <sz val="9"/>
        <rFont val="Noto Sans"/>
        <family val="2"/>
      </rPr>
      <t xml:space="preserve">～     </t>
    </r>
    <r>
      <rPr>
        <sz val="9"/>
        <rFont val="ＭＳ 明朝"/>
        <family val="1"/>
        <charset val="1"/>
      </rPr>
      <t xml:space="preserve">64 </t>
    </r>
  </si>
  <si>
    <r>
      <rPr>
        <sz val="9"/>
        <rFont val="ＭＳ 明朝"/>
        <family val="1"/>
        <charset val="1"/>
      </rPr>
      <t xml:space="preserve">65  </t>
    </r>
    <r>
      <rPr>
        <sz val="9"/>
        <rFont val="Noto Sans"/>
        <family val="2"/>
      </rPr>
      <t xml:space="preserve">歳    以  上 </t>
    </r>
  </si>
  <si>
    <t xml:space="preserve">     　　        </t>
  </si>
  <si>
    <t xml:space="preserve"> 産       業       別       割       合</t>
  </si>
  <si>
    <r>
      <rPr>
        <sz val="9"/>
        <rFont val="Noto Sans"/>
        <family val="2"/>
      </rPr>
      <t xml:space="preserve">産業別就業者総数 </t>
    </r>
    <r>
      <rPr>
        <sz val="7"/>
        <rFont val="ＭＳ 明朝"/>
        <family val="1"/>
        <charset val="1"/>
      </rPr>
      <t xml:space="preserve">3)</t>
    </r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次産業</t>
    </r>
  </si>
  <si>
    <t xml:space="preserve">農業，林業</t>
  </si>
  <si>
    <r>
      <rPr>
        <sz val="8"/>
        <rFont val="Noto Sans"/>
        <family val="2"/>
      </rPr>
      <t xml:space="preserve">　（ 農　 　業 </t>
    </r>
    <r>
      <rPr>
        <sz val="8"/>
        <rFont val="ＭＳ 明朝"/>
        <family val="1"/>
        <charset val="1"/>
      </rPr>
      <t xml:space="preserve">)</t>
    </r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次産業</t>
    </r>
  </si>
  <si>
    <t xml:space="preserve">鉱業，採石業，砂利採取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公務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他に分類されるものを除く</t>
    </r>
    <r>
      <rPr>
        <sz val="7"/>
        <rFont val="ＭＳ 明朝"/>
        <family val="1"/>
        <charset val="1"/>
      </rPr>
      <t xml:space="preserve">)</t>
    </r>
  </si>
  <si>
    <t xml:space="preserve">分類不能の産業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は、労働力状態不詳を含む。</t>
    </r>
  </si>
  <si>
    <r>
      <rPr>
        <sz val="9"/>
        <rFont val="Noto Sans"/>
        <family val="2"/>
      </rPr>
      <t xml:space="preserve">  　  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は、労働力状態別割合及び人口中就業者の占める割合の母数は、労働力状態不詳を除く。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年以前は、平成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月に日本標準産業分類が改正されたため、比較できない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#,##0"/>
    <numFmt numFmtId="167" formatCode="\ ###,###,##0;\-###,###,##0"/>
    <numFmt numFmtId="168" formatCode="[$-409]#,##0_);[RED]\(#,##0\)"/>
    <numFmt numFmtId="169" formatCode="#,##0.0;[RED]\-#,##0.0"/>
    <numFmt numFmtId="170" formatCode="###,###,##0;\-##,###,##0"/>
    <numFmt numFmtId="171" formatCode="#,##0_ "/>
    <numFmt numFmtId="172" formatCode="#,##0_);[RED]\(#,##0\)"/>
    <numFmt numFmtId="173" formatCode="#,##0.0_);[RED]\(#,##0.0\)"/>
    <numFmt numFmtId="174" formatCode="0.0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b val="true"/>
      <sz val="16"/>
      <name val="ＭＳ 明朝"/>
      <family val="1"/>
      <charset val="1"/>
    </font>
    <font>
      <sz val="16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8"/>
      <name val="ＭＳ 明朝"/>
      <family val="1"/>
      <charset val="1"/>
    </font>
    <font>
      <b val="true"/>
      <sz val="9"/>
      <name val="Noto Sans"/>
      <family val="2"/>
    </font>
    <font>
      <b val="true"/>
      <sz val="9"/>
      <name val="ＭＳ 明朝"/>
      <family val="1"/>
      <charset val="1"/>
    </font>
    <font>
      <sz val="7"/>
      <name val="ＭＳ 明朝"/>
      <family val="1"/>
      <charset val="1"/>
    </font>
    <font>
      <sz val="6"/>
      <name val="Noto Sans"/>
      <family val="2"/>
    </font>
    <font>
      <sz val="9"/>
      <name val="ＭＳ ゴシック"/>
      <family val="3"/>
      <charset val="1"/>
    </font>
    <font>
      <b val="true"/>
      <sz val="8"/>
      <name val="ＭＳ 明朝"/>
      <family val="1"/>
      <charset val="1"/>
    </font>
    <font>
      <sz val="7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_027h19t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20.12"/>
    <col collapsed="false" customWidth="true" hidden="false" outlineLevel="0" max="4" min="4" style="1" width="0.86"/>
    <col collapsed="false" customWidth="true" hidden="false" outlineLevel="0" max="5" min="5" style="2" width="7.49"/>
    <col collapsed="false" customWidth="true" hidden="false" outlineLevel="0" max="9" min="6" style="1" width="7.49"/>
    <col collapsed="false" customWidth="true" hidden="false" outlineLevel="0" max="10" min="10" style="2" width="7.24"/>
    <col collapsed="false" customWidth="true" hidden="false" outlineLevel="0" max="13" min="11" style="1" width="7.24"/>
    <col collapsed="false" customWidth="true" hidden="false" outlineLevel="0" max="14" min="14" style="1" width="6.25"/>
    <col collapsed="false" customWidth="true" hidden="false" outlineLevel="0" max="15" min="15" style="1" width="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.5" hidden="false" customHeight="true" outlineLevel="0" collapsed="false">
      <c r="A2" s="5"/>
      <c r="B2" s="5"/>
      <c r="C2" s="5"/>
      <c r="D2" s="5"/>
      <c r="E2" s="6"/>
      <c r="F2" s="7"/>
      <c r="G2" s="5"/>
      <c r="H2" s="5"/>
      <c r="I2" s="5"/>
      <c r="J2" s="6"/>
      <c r="K2" s="7"/>
      <c r="L2" s="5"/>
      <c r="M2" s="5"/>
      <c r="N2" s="5"/>
    </row>
    <row r="3" s="4" customFormat="true" ht="11.25" hidden="false" customHeight="true" outlineLevel="0" collapsed="false">
      <c r="A3" s="5"/>
      <c r="B3" s="8" t="s">
        <v>1</v>
      </c>
      <c r="C3" s="5"/>
      <c r="D3" s="5"/>
      <c r="E3" s="6"/>
      <c r="F3" s="9"/>
      <c r="G3" s="5"/>
      <c r="H3" s="5"/>
      <c r="I3" s="5"/>
      <c r="J3" s="6"/>
      <c r="K3" s="7"/>
      <c r="L3" s="5"/>
      <c r="M3" s="5"/>
      <c r="N3" s="10" t="s">
        <v>2</v>
      </c>
    </row>
    <row r="4" s="4" customFormat="true" ht="4.5" hidden="false" customHeight="true" outlineLevel="0" collapsed="false">
      <c r="C4" s="11"/>
      <c r="E4" s="12"/>
      <c r="J4" s="13"/>
      <c r="K4" s="14"/>
      <c r="L4" s="14"/>
      <c r="M4" s="14"/>
      <c r="N4" s="14"/>
      <c r="O4" s="14"/>
    </row>
    <row r="5" s="20" customFormat="true" ht="23.25" hidden="false" customHeight="true" outlineLevel="0" collapsed="false">
      <c r="A5" s="15"/>
      <c r="B5" s="15"/>
      <c r="C5" s="15"/>
      <c r="D5" s="16"/>
      <c r="E5" s="17" t="s">
        <v>3</v>
      </c>
      <c r="F5" s="18" t="s">
        <v>4</v>
      </c>
      <c r="G5" s="19" t="s">
        <v>5</v>
      </c>
      <c r="H5" s="19" t="s">
        <v>6</v>
      </c>
      <c r="I5" s="19" t="s">
        <v>7</v>
      </c>
      <c r="J5" s="18" t="s">
        <v>8</v>
      </c>
      <c r="K5" s="18"/>
      <c r="L5" s="18"/>
      <c r="M5" s="18"/>
      <c r="N5" s="18"/>
      <c r="O5" s="18"/>
    </row>
    <row r="6" s="20" customFormat="true" ht="23.25" hidden="false" customHeight="true" outlineLevel="0" collapsed="false">
      <c r="A6" s="21"/>
      <c r="B6" s="21"/>
      <c r="C6" s="21"/>
      <c r="D6" s="22"/>
      <c r="E6" s="17"/>
      <c r="F6" s="18"/>
      <c r="G6" s="19"/>
      <c r="H6" s="19"/>
      <c r="I6" s="19"/>
      <c r="J6" s="23" t="s">
        <v>3</v>
      </c>
      <c r="K6" s="24" t="s">
        <v>4</v>
      </c>
      <c r="L6" s="24" t="s">
        <v>5</v>
      </c>
      <c r="M6" s="24" t="s">
        <v>6</v>
      </c>
      <c r="N6" s="25" t="s">
        <v>7</v>
      </c>
      <c r="O6" s="25"/>
    </row>
    <row r="7" s="20" customFormat="true" ht="5.1" hidden="false" customHeight="true" outlineLevel="0" collapsed="false">
      <c r="A7" s="26"/>
      <c r="B7" s="26"/>
      <c r="C7" s="26"/>
      <c r="D7" s="27"/>
      <c r="E7" s="28"/>
      <c r="F7" s="26"/>
      <c r="G7" s="29"/>
      <c r="H7" s="29"/>
      <c r="I7" s="29"/>
      <c r="J7" s="30"/>
      <c r="K7" s="31"/>
      <c r="L7" s="31"/>
      <c r="M7" s="32"/>
      <c r="N7" s="33"/>
    </row>
    <row r="8" s="20" customFormat="true" ht="11.25" hidden="false" customHeight="false" outlineLevel="0" collapsed="false">
      <c r="A8" s="26"/>
      <c r="B8" s="26"/>
      <c r="C8" s="34"/>
      <c r="D8" s="26"/>
      <c r="E8" s="35"/>
      <c r="F8" s="26"/>
      <c r="G8" s="36"/>
      <c r="H8" s="36"/>
      <c r="I8" s="36"/>
      <c r="J8" s="37" t="s">
        <v>9</v>
      </c>
      <c r="K8" s="37"/>
      <c r="L8" s="37"/>
      <c r="M8" s="37"/>
      <c r="N8" s="37"/>
    </row>
    <row r="9" s="20" customFormat="true" ht="5.1" hidden="false" customHeight="true" outlineLevel="0" collapsed="false">
      <c r="A9" s="26"/>
      <c r="B9" s="26"/>
      <c r="C9" s="34"/>
      <c r="D9" s="26"/>
      <c r="E9" s="35"/>
      <c r="F9" s="26"/>
      <c r="G9" s="36"/>
      <c r="H9" s="36"/>
      <c r="I9" s="36"/>
      <c r="J9" s="36"/>
      <c r="K9" s="36"/>
      <c r="L9" s="36"/>
      <c r="M9" s="36"/>
      <c r="N9" s="36"/>
    </row>
    <row r="10" s="20" customFormat="true" ht="11.25" hidden="false" customHeight="true" outlineLevel="0" collapsed="false">
      <c r="B10" s="38" t="s">
        <v>10</v>
      </c>
      <c r="C10" s="39"/>
      <c r="D10" s="40"/>
      <c r="E10" s="41" t="n">
        <v>603987</v>
      </c>
      <c r="F10" s="42" t="n">
        <v>637617</v>
      </c>
      <c r="G10" s="42" t="n">
        <v>665688</v>
      </c>
      <c r="H10" s="43" t="n">
        <v>693742</v>
      </c>
      <c r="I10" s="43" t="n">
        <v>700779</v>
      </c>
      <c r="J10" s="44" t="s">
        <v>11</v>
      </c>
      <c r="K10" s="45" t="s">
        <v>11</v>
      </c>
      <c r="L10" s="45" t="s">
        <v>11</v>
      </c>
      <c r="M10" s="45" t="s">
        <v>11</v>
      </c>
      <c r="N10" s="45" t="s">
        <v>11</v>
      </c>
      <c r="O10" s="45"/>
    </row>
    <row r="11" s="20" customFormat="true" ht="5.1" hidden="false" customHeight="true" outlineLevel="0" collapsed="false">
      <c r="A11" s="26"/>
      <c r="B11" s="39"/>
      <c r="C11" s="39"/>
      <c r="D11" s="39"/>
      <c r="E11" s="46"/>
      <c r="F11" s="39"/>
      <c r="G11" s="39"/>
      <c r="H11" s="47"/>
      <c r="I11" s="47"/>
      <c r="J11" s="48"/>
      <c r="K11" s="45"/>
      <c r="L11" s="45"/>
      <c r="M11" s="45"/>
      <c r="N11" s="45"/>
    </row>
    <row r="12" s="20" customFormat="true" ht="11.25" hidden="false" customHeight="true" outlineLevel="0" collapsed="false">
      <c r="A12" s="26"/>
      <c r="B12" s="49" t="s">
        <v>12</v>
      </c>
      <c r="C12" s="49"/>
      <c r="D12" s="39"/>
      <c r="E12" s="41" t="n">
        <v>359468</v>
      </c>
      <c r="F12" s="42" t="n">
        <v>369582</v>
      </c>
      <c r="G12" s="42" t="n">
        <v>363786</v>
      </c>
      <c r="H12" s="50" t="n">
        <v>402232</v>
      </c>
      <c r="I12" s="47" t="n">
        <v>415896</v>
      </c>
      <c r="J12" s="44" t="n">
        <f aca="false">E12/E10*100</f>
        <v>59.5158505067162</v>
      </c>
      <c r="K12" s="45" t="n">
        <f aca="false">F12/F10*100</f>
        <v>57.9630091418516</v>
      </c>
      <c r="L12" s="45" t="n">
        <v>58.5</v>
      </c>
      <c r="M12" s="45" t="n">
        <v>59.2985285640784</v>
      </c>
      <c r="N12" s="45" t="n">
        <v>60.2189273717132</v>
      </c>
      <c r="O12" s="51"/>
    </row>
    <row r="13" s="20" customFormat="true" ht="11.25" hidden="false" customHeight="true" outlineLevel="0" collapsed="false">
      <c r="A13" s="26"/>
      <c r="B13" s="39"/>
      <c r="C13" s="52" t="s">
        <v>13</v>
      </c>
      <c r="D13" s="39"/>
      <c r="E13" s="41" t="n">
        <v>344704</v>
      </c>
      <c r="F13" s="42" t="n">
        <v>351335</v>
      </c>
      <c r="G13" s="42" t="n">
        <v>335775</v>
      </c>
      <c r="H13" s="50" t="n">
        <v>370395</v>
      </c>
      <c r="I13" s="47" t="n">
        <v>393820</v>
      </c>
      <c r="J13" s="44" t="n">
        <f aca="false">E13/E10*100</f>
        <v>57.0714270340256</v>
      </c>
      <c r="K13" s="45" t="n">
        <f aca="false">F13/F10*100</f>
        <v>55.1012598472124</v>
      </c>
      <c r="L13" s="45" t="n">
        <v>54</v>
      </c>
      <c r="M13" s="45" t="n">
        <v>54.605000316961</v>
      </c>
      <c r="N13" s="45" t="n">
        <v>57.0224719101124</v>
      </c>
      <c r="O13" s="51"/>
    </row>
    <row r="14" s="20" customFormat="true" ht="11.25" hidden="false" customHeight="true" outlineLevel="0" collapsed="false">
      <c r="A14" s="26"/>
      <c r="B14" s="39"/>
      <c r="C14" s="52" t="s">
        <v>14</v>
      </c>
      <c r="D14" s="39"/>
      <c r="E14" s="41" t="n">
        <v>14764</v>
      </c>
      <c r="F14" s="42" t="n">
        <v>18247</v>
      </c>
      <c r="G14" s="42" t="n">
        <v>28011</v>
      </c>
      <c r="H14" s="50" t="n">
        <v>31837</v>
      </c>
      <c r="I14" s="47" t="n">
        <v>22076</v>
      </c>
      <c r="J14" s="44" t="n">
        <f aca="false">E14/E12*100</f>
        <v>4.10718061134788</v>
      </c>
      <c r="K14" s="45" t="n">
        <f aca="false">F14/F12*100</f>
        <v>4.93719932247783</v>
      </c>
      <c r="L14" s="45" t="n">
        <v>7.7</v>
      </c>
      <c r="M14" s="45" t="n">
        <v>7.91508383221623</v>
      </c>
      <c r="N14" s="45" t="n">
        <v>5.30805778367669</v>
      </c>
      <c r="O14" s="51"/>
    </row>
    <row r="15" s="20" customFormat="true" ht="11.25" hidden="false" customHeight="true" outlineLevel="0" collapsed="false">
      <c r="A15" s="26"/>
      <c r="B15" s="49" t="s">
        <v>15</v>
      </c>
      <c r="C15" s="49"/>
      <c r="D15" s="39"/>
      <c r="E15" s="41" t="n">
        <v>244519</v>
      </c>
      <c r="F15" s="42" t="n">
        <v>268035</v>
      </c>
      <c r="G15" s="42" t="n">
        <v>257814</v>
      </c>
      <c r="H15" s="50" t="n">
        <v>276085</v>
      </c>
      <c r="I15" s="47" t="n">
        <v>274744</v>
      </c>
      <c r="J15" s="44" t="n">
        <f aca="false">E15/E10*100</f>
        <v>40.4841494932838</v>
      </c>
      <c r="K15" s="45" t="n">
        <f aca="false">F15/F10*100</f>
        <v>42.0369908581484</v>
      </c>
      <c r="L15" s="45" t="n">
        <v>41.5</v>
      </c>
      <c r="M15" s="45" t="n">
        <v>40.7014714359216</v>
      </c>
      <c r="N15" s="45" t="n">
        <v>39.7810726282868</v>
      </c>
      <c r="O15" s="51"/>
    </row>
    <row r="16" s="20" customFormat="true" ht="5.1" hidden="false" customHeight="true" outlineLevel="0" collapsed="false">
      <c r="A16" s="26"/>
      <c r="B16" s="39"/>
      <c r="C16" s="39"/>
      <c r="D16" s="39"/>
      <c r="E16" s="46"/>
      <c r="F16" s="39"/>
      <c r="G16" s="39"/>
      <c r="H16" s="47"/>
      <c r="I16" s="47"/>
      <c r="J16" s="48"/>
      <c r="K16" s="47"/>
      <c r="L16" s="47"/>
      <c r="M16" s="45"/>
      <c r="N16" s="45"/>
      <c r="O16" s="28"/>
    </row>
    <row r="17" s="20" customFormat="true" ht="11.25" hidden="false" customHeight="true" outlineLevel="0" collapsed="false">
      <c r="A17" s="26"/>
      <c r="B17" s="53" t="s">
        <v>16</v>
      </c>
      <c r="C17" s="53"/>
      <c r="D17" s="39"/>
      <c r="E17" s="41" t="n">
        <v>280924</v>
      </c>
      <c r="F17" s="42" t="n">
        <v>295941</v>
      </c>
      <c r="G17" s="42" t="n">
        <v>286110</v>
      </c>
      <c r="H17" s="43" t="n">
        <v>312477</v>
      </c>
      <c r="I17" s="43" t="n">
        <v>319101</v>
      </c>
      <c r="J17" s="44" t="n">
        <v>100</v>
      </c>
      <c r="K17" s="45" t="n">
        <v>100</v>
      </c>
      <c r="L17" s="45" t="n">
        <v>100</v>
      </c>
      <c r="M17" s="45" t="n">
        <v>100</v>
      </c>
      <c r="N17" s="45" t="n">
        <v>100</v>
      </c>
      <c r="O17" s="51"/>
    </row>
    <row r="18" s="20" customFormat="true" ht="11.25" hidden="false" customHeight="true" outlineLevel="0" collapsed="false">
      <c r="A18" s="26"/>
      <c r="B18" s="49" t="s">
        <v>17</v>
      </c>
      <c r="C18" s="49"/>
      <c r="D18" s="39"/>
      <c r="E18" s="41" t="n">
        <v>189071</v>
      </c>
      <c r="F18" s="42" t="n">
        <v>196658</v>
      </c>
      <c r="G18" s="42" t="n">
        <v>196634</v>
      </c>
      <c r="H18" s="50" t="n">
        <v>219974</v>
      </c>
      <c r="I18" s="47" t="n">
        <v>228787</v>
      </c>
      <c r="J18" s="44" t="n">
        <f aca="false">E18/E17*100</f>
        <v>67.3032563967479</v>
      </c>
      <c r="K18" s="45" t="n">
        <f aca="false">F18/F17*100</f>
        <v>66.4517589654695</v>
      </c>
      <c r="L18" s="45" t="n">
        <v>68.7</v>
      </c>
      <c r="M18" s="45" t="n">
        <v>70.396861208985</v>
      </c>
      <c r="N18" s="45" t="n">
        <v>71.6973622771474</v>
      </c>
      <c r="O18" s="51"/>
    </row>
    <row r="19" s="20" customFormat="true" ht="11.25" hidden="false" customHeight="true" outlineLevel="0" collapsed="false">
      <c r="A19" s="26"/>
      <c r="B19" s="39"/>
      <c r="C19" s="52" t="s">
        <v>13</v>
      </c>
      <c r="D19" s="39"/>
      <c r="E19" s="41" t="n">
        <v>179740</v>
      </c>
      <c r="F19" s="42" t="n">
        <v>184508</v>
      </c>
      <c r="G19" s="42" t="n">
        <v>177387</v>
      </c>
      <c r="H19" s="50" t="n">
        <v>198932</v>
      </c>
      <c r="I19" s="47" t="n">
        <v>215037</v>
      </c>
      <c r="J19" s="44" t="n">
        <f aca="false">E19/E17*100</f>
        <v>63.981717475189</v>
      </c>
      <c r="K19" s="45" t="n">
        <f aca="false">F19/F17*100</f>
        <v>62.3462109001456</v>
      </c>
      <c r="L19" s="45" t="n">
        <v>62</v>
      </c>
      <c r="M19" s="45" t="n">
        <v>63.6629255913235</v>
      </c>
      <c r="N19" s="45" t="n">
        <v>67.3883817349366</v>
      </c>
      <c r="O19" s="51"/>
    </row>
    <row r="20" s="20" customFormat="true" ht="11.25" hidden="false" customHeight="true" outlineLevel="0" collapsed="false">
      <c r="A20" s="26"/>
      <c r="B20" s="39"/>
      <c r="C20" s="52" t="s">
        <v>14</v>
      </c>
      <c r="D20" s="39"/>
      <c r="E20" s="41" t="n">
        <v>9331</v>
      </c>
      <c r="F20" s="42" t="n">
        <v>12150</v>
      </c>
      <c r="G20" s="42" t="n">
        <v>19247</v>
      </c>
      <c r="H20" s="50" t="n">
        <v>21042</v>
      </c>
      <c r="I20" s="47" t="n">
        <v>13750</v>
      </c>
      <c r="J20" s="44" t="n">
        <f aca="false">E20/E18*100</f>
        <v>4.9351830793723</v>
      </c>
      <c r="K20" s="45" t="n">
        <f aca="false">F20/F18*100</f>
        <v>6.17823836304651</v>
      </c>
      <c r="L20" s="45" t="n">
        <v>9.8</v>
      </c>
      <c r="M20" s="45" t="n">
        <v>9.5656759435206</v>
      </c>
      <c r="N20" s="45" t="n">
        <v>6.00995685943694</v>
      </c>
      <c r="O20" s="51"/>
    </row>
    <row r="21" s="20" customFormat="true" ht="11.25" hidden="false" customHeight="true" outlineLevel="0" collapsed="false">
      <c r="A21" s="26"/>
      <c r="B21" s="49" t="s">
        <v>15</v>
      </c>
      <c r="C21" s="49"/>
      <c r="D21" s="39"/>
      <c r="E21" s="41" t="n">
        <v>91853</v>
      </c>
      <c r="F21" s="42" t="n">
        <v>99283</v>
      </c>
      <c r="G21" s="42" t="n">
        <v>89476</v>
      </c>
      <c r="H21" s="50" t="n">
        <v>92503</v>
      </c>
      <c r="I21" s="47" t="n">
        <v>90314</v>
      </c>
      <c r="J21" s="44" t="n">
        <f aca="false">E21/E17*100</f>
        <v>32.6967436032521</v>
      </c>
      <c r="K21" s="45" t="n">
        <f aca="false">F21/F17*100</f>
        <v>33.5482410345305</v>
      </c>
      <c r="L21" s="45" t="n">
        <v>31.3</v>
      </c>
      <c r="M21" s="45" t="n">
        <v>29.603138791015</v>
      </c>
      <c r="N21" s="45" t="n">
        <v>28.3026377228526</v>
      </c>
      <c r="O21" s="51"/>
    </row>
    <row r="22" s="20" customFormat="true" ht="5.1" hidden="false" customHeight="true" outlineLevel="0" collapsed="false">
      <c r="A22" s="26"/>
      <c r="B22" s="39"/>
      <c r="C22" s="39"/>
      <c r="D22" s="39"/>
      <c r="E22" s="46"/>
      <c r="F22" s="39"/>
      <c r="G22" s="39"/>
      <c r="H22" s="47"/>
      <c r="I22" s="47"/>
      <c r="J22" s="48"/>
      <c r="K22" s="47"/>
      <c r="L22" s="47"/>
      <c r="M22" s="45"/>
      <c r="N22" s="45"/>
      <c r="O22" s="28"/>
    </row>
    <row r="23" s="20" customFormat="true" ht="11.25" hidden="false" customHeight="true" outlineLevel="0" collapsed="false">
      <c r="A23" s="26"/>
      <c r="B23" s="53" t="s">
        <v>18</v>
      </c>
      <c r="C23" s="53"/>
      <c r="D23" s="39"/>
      <c r="E23" s="41" t="n">
        <v>323063</v>
      </c>
      <c r="F23" s="42" t="n">
        <v>341676</v>
      </c>
      <c r="G23" s="42" t="n">
        <v>335490</v>
      </c>
      <c r="H23" s="43" t="n">
        <v>365840</v>
      </c>
      <c r="I23" s="43" t="n">
        <v>371539</v>
      </c>
      <c r="J23" s="44" t="n">
        <v>100</v>
      </c>
      <c r="K23" s="45" t="n">
        <v>100</v>
      </c>
      <c r="L23" s="45" t="n">
        <v>100</v>
      </c>
      <c r="M23" s="45" t="n">
        <v>100</v>
      </c>
      <c r="N23" s="45" t="n">
        <v>100</v>
      </c>
      <c r="O23" s="51"/>
    </row>
    <row r="24" s="20" customFormat="true" ht="11.25" hidden="false" customHeight="true" outlineLevel="0" collapsed="false">
      <c r="A24" s="26"/>
      <c r="B24" s="49" t="s">
        <v>17</v>
      </c>
      <c r="C24" s="49"/>
      <c r="D24" s="39"/>
      <c r="E24" s="41" t="n">
        <v>170397</v>
      </c>
      <c r="F24" s="42" t="n">
        <v>172924</v>
      </c>
      <c r="G24" s="42" t="n">
        <v>167152</v>
      </c>
      <c r="H24" s="50" t="n">
        <v>182258</v>
      </c>
      <c r="I24" s="47" t="n">
        <v>187109</v>
      </c>
      <c r="J24" s="44" t="n">
        <f aca="false">E24/E23*100</f>
        <v>52.7442015953545</v>
      </c>
      <c r="K24" s="45" t="n">
        <f aca="false">F24/F23*100</f>
        <v>50.6105199077489</v>
      </c>
      <c r="L24" s="45" t="n">
        <v>49.8232436138186</v>
      </c>
      <c r="M24" s="45" t="n">
        <v>49.8190465777389</v>
      </c>
      <c r="N24" s="45" t="n">
        <v>50.360527427807</v>
      </c>
      <c r="O24" s="51"/>
    </row>
    <row r="25" s="20" customFormat="true" ht="11.25" hidden="false" customHeight="true" outlineLevel="0" collapsed="false">
      <c r="A25" s="26"/>
      <c r="B25" s="39"/>
      <c r="C25" s="52" t="s">
        <v>13</v>
      </c>
      <c r="D25" s="39"/>
      <c r="E25" s="41" t="n">
        <v>164964</v>
      </c>
      <c r="F25" s="42" t="n">
        <v>166827</v>
      </c>
      <c r="G25" s="42" t="n">
        <v>158388</v>
      </c>
      <c r="H25" s="50" t="n">
        <v>171463</v>
      </c>
      <c r="I25" s="47" t="n">
        <v>178783</v>
      </c>
      <c r="J25" s="44" t="n">
        <f aca="false">E25/E23*100</f>
        <v>51.062486264289</v>
      </c>
      <c r="K25" s="45" t="n">
        <f aca="false">F25/F23*100</f>
        <v>48.8260808485232</v>
      </c>
      <c r="L25" s="45" t="n">
        <v>47.2109451846553</v>
      </c>
      <c r="M25" s="45" t="n">
        <v>46.8683030833151</v>
      </c>
      <c r="N25" s="45" t="n">
        <v>48.119578294607</v>
      </c>
      <c r="O25" s="51"/>
    </row>
    <row r="26" s="20" customFormat="true" ht="11.25" hidden="false" customHeight="true" outlineLevel="0" collapsed="false">
      <c r="A26" s="26"/>
      <c r="B26" s="39"/>
      <c r="C26" s="52" t="s">
        <v>14</v>
      </c>
      <c r="D26" s="39"/>
      <c r="E26" s="41" t="n">
        <v>5433</v>
      </c>
      <c r="F26" s="42" t="n">
        <v>6097</v>
      </c>
      <c r="G26" s="42" t="n">
        <v>8764</v>
      </c>
      <c r="H26" s="50" t="n">
        <v>10795</v>
      </c>
      <c r="I26" s="47" t="n">
        <v>8326</v>
      </c>
      <c r="J26" s="44" t="n">
        <f aca="false">E26/E24*100</f>
        <v>3.18843641613409</v>
      </c>
      <c r="K26" s="45" t="n">
        <f aca="false">F26/F24*100</f>
        <v>3.52582637459231</v>
      </c>
      <c r="L26" s="45" t="n">
        <v>5.24313199961712</v>
      </c>
      <c r="M26" s="45" t="n">
        <v>5.92292245059202</v>
      </c>
      <c r="N26" s="45" t="n">
        <v>4.44981267603376</v>
      </c>
      <c r="O26" s="51"/>
    </row>
    <row r="27" s="20" customFormat="true" ht="11.25" hidden="false" customHeight="true" outlineLevel="0" collapsed="false">
      <c r="A27" s="26"/>
      <c r="B27" s="49" t="s">
        <v>15</v>
      </c>
      <c r="C27" s="49"/>
      <c r="D27" s="39"/>
      <c r="E27" s="41" t="n">
        <v>152666</v>
      </c>
      <c r="F27" s="42" t="n">
        <v>168752</v>
      </c>
      <c r="G27" s="42" t="n">
        <v>168338</v>
      </c>
      <c r="H27" s="50" t="n">
        <v>183582</v>
      </c>
      <c r="I27" s="47" t="n">
        <v>184430</v>
      </c>
      <c r="J27" s="44" t="n">
        <f aca="false">E27/E23*100</f>
        <v>47.2557984046455</v>
      </c>
      <c r="K27" s="45" t="n">
        <f aca="false">F27/F23*100</f>
        <v>49.3894800922511</v>
      </c>
      <c r="L27" s="45" t="n">
        <v>50.1767563861814</v>
      </c>
      <c r="M27" s="45" t="n">
        <v>50.1809534222611</v>
      </c>
      <c r="N27" s="45" t="n">
        <v>49.639472572193</v>
      </c>
      <c r="O27" s="51"/>
    </row>
    <row r="28" s="20" customFormat="true" ht="4.5" hidden="false" customHeight="true" outlineLevel="0" collapsed="false">
      <c r="A28" s="26"/>
      <c r="B28" s="26"/>
      <c r="C28" s="26"/>
      <c r="D28" s="27"/>
      <c r="F28" s="36"/>
      <c r="G28" s="26"/>
      <c r="H28" s="54"/>
      <c r="I28" s="54" t="s">
        <v>19</v>
      </c>
      <c r="J28" s="54"/>
      <c r="L28" s="55"/>
      <c r="M28" s="55"/>
      <c r="N28" s="55"/>
    </row>
    <row r="29" s="20" customFormat="true" ht="11.25" hidden="false" customHeight="true" outlineLevel="0" collapsed="false">
      <c r="A29" s="26"/>
      <c r="B29" s="26"/>
      <c r="C29" s="26"/>
      <c r="D29" s="27"/>
      <c r="E29" s="28"/>
      <c r="F29" s="26"/>
      <c r="G29" s="54"/>
      <c r="H29" s="54"/>
      <c r="I29" s="54"/>
      <c r="J29" s="37" t="s">
        <v>20</v>
      </c>
      <c r="K29" s="37"/>
      <c r="L29" s="37"/>
      <c r="M29" s="37"/>
      <c r="N29" s="37"/>
      <c r="Q29" s="56"/>
    </row>
    <row r="30" s="20" customFormat="true" ht="5.1" hidden="false" customHeight="true" outlineLevel="0" collapsed="false">
      <c r="A30" s="26"/>
      <c r="B30" s="26"/>
      <c r="C30" s="26"/>
      <c r="D30" s="27"/>
      <c r="E30" s="36"/>
      <c r="F30" s="26"/>
      <c r="G30" s="54"/>
      <c r="H30" s="54"/>
      <c r="I30" s="54"/>
      <c r="J30" s="54"/>
      <c r="K30" s="55"/>
      <c r="L30" s="55"/>
      <c r="M30" s="55"/>
      <c r="N30" s="55"/>
    </row>
    <row r="31" s="20" customFormat="true" ht="11.25" hidden="false" customHeight="true" outlineLevel="0" collapsed="false">
      <c r="B31" s="49" t="s">
        <v>21</v>
      </c>
      <c r="C31" s="49"/>
      <c r="D31" s="57"/>
      <c r="E31" s="58" t="n">
        <v>344704</v>
      </c>
      <c r="F31" s="50" t="n">
        <v>351335</v>
      </c>
      <c r="G31" s="50" t="n">
        <v>335775</v>
      </c>
      <c r="H31" s="50" t="n">
        <v>370395</v>
      </c>
      <c r="I31" s="47" t="n">
        <v>393820</v>
      </c>
      <c r="J31" s="44" t="n">
        <f aca="false">E31/E10*100</f>
        <v>57.0714270340256</v>
      </c>
      <c r="K31" s="45" t="n">
        <f aca="false">F31/F10*100</f>
        <v>55.1012598472124</v>
      </c>
      <c r="L31" s="45" t="n">
        <v>54</v>
      </c>
      <c r="M31" s="45" t="n">
        <v>54.6</v>
      </c>
      <c r="N31" s="45" t="n">
        <v>57</v>
      </c>
      <c r="O31" s="51"/>
      <c r="P31" s="26"/>
    </row>
    <row r="32" s="20" customFormat="true" ht="5.1" hidden="false" customHeight="true" outlineLevel="0" collapsed="false">
      <c r="A32" s="26"/>
      <c r="B32" s="39"/>
      <c r="C32" s="39"/>
      <c r="D32" s="59"/>
      <c r="E32" s="40"/>
      <c r="F32" s="39"/>
      <c r="G32" s="39"/>
      <c r="H32" s="47"/>
      <c r="I32" s="47"/>
      <c r="J32" s="44"/>
      <c r="K32" s="45"/>
      <c r="L32" s="45"/>
      <c r="M32" s="45"/>
      <c r="N32" s="45"/>
      <c r="O32" s="28"/>
      <c r="P32" s="26"/>
    </row>
    <row r="33" s="20" customFormat="true" ht="11.25" hidden="false" customHeight="true" outlineLevel="0" collapsed="false">
      <c r="A33" s="26"/>
      <c r="B33" s="39"/>
      <c r="C33" s="33" t="s">
        <v>22</v>
      </c>
      <c r="D33" s="59"/>
      <c r="E33" s="58" t="n">
        <v>3534</v>
      </c>
      <c r="F33" s="50" t="n">
        <v>3783</v>
      </c>
      <c r="G33" s="50" t="n">
        <v>3494</v>
      </c>
      <c r="H33" s="50" t="n">
        <v>4308</v>
      </c>
      <c r="I33" s="47" t="n">
        <v>5871</v>
      </c>
      <c r="J33" s="44" t="n">
        <v>12.020817034593</v>
      </c>
      <c r="K33" s="45" t="n">
        <v>11.5388134817752</v>
      </c>
      <c r="L33" s="45" t="n">
        <v>10.6</v>
      </c>
      <c r="M33" s="45" t="n">
        <v>11.3</v>
      </c>
      <c r="N33" s="45" t="n">
        <v>12.9</v>
      </c>
      <c r="O33" s="51"/>
      <c r="P33" s="60"/>
    </row>
    <row r="34" s="20" customFormat="true" ht="11.25" hidden="false" customHeight="true" outlineLevel="0" collapsed="false">
      <c r="A34" s="26"/>
      <c r="B34" s="39"/>
      <c r="C34" s="33" t="s">
        <v>23</v>
      </c>
      <c r="D34" s="59"/>
      <c r="E34" s="58" t="n">
        <v>17071</v>
      </c>
      <c r="F34" s="50" t="n">
        <v>16836</v>
      </c>
      <c r="G34" s="50" t="n">
        <v>16002</v>
      </c>
      <c r="H34" s="50" t="n">
        <v>21962</v>
      </c>
      <c r="I34" s="47" t="n">
        <v>28438</v>
      </c>
      <c r="J34" s="44" t="n">
        <v>68.2348708929571</v>
      </c>
      <c r="K34" s="45" t="n">
        <v>63.0514568197139</v>
      </c>
      <c r="L34" s="45" t="n">
        <v>61.9</v>
      </c>
      <c r="M34" s="45" t="n">
        <v>62</v>
      </c>
      <c r="N34" s="45" t="n">
        <v>68.2</v>
      </c>
      <c r="O34" s="51"/>
      <c r="P34" s="60"/>
    </row>
    <row r="35" s="20" customFormat="true" ht="11.25" hidden="false" customHeight="true" outlineLevel="0" collapsed="false">
      <c r="A35" s="26"/>
      <c r="B35" s="39"/>
      <c r="C35" s="33" t="s">
        <v>24</v>
      </c>
      <c r="D35" s="59"/>
      <c r="E35" s="58" t="n">
        <v>21478</v>
      </c>
      <c r="F35" s="50" t="n">
        <v>23549</v>
      </c>
      <c r="G35" s="50" t="n">
        <v>24955</v>
      </c>
      <c r="H35" s="50" t="n">
        <v>32319</v>
      </c>
      <c r="I35" s="47" t="n">
        <v>39165</v>
      </c>
      <c r="J35" s="44" t="n">
        <v>86.3298364082158</v>
      </c>
      <c r="K35" s="45" t="n">
        <v>82.5672311630027</v>
      </c>
      <c r="L35" s="45" t="n">
        <v>79.2</v>
      </c>
      <c r="M35" s="45" t="n">
        <v>77.4</v>
      </c>
      <c r="N35" s="45" t="n">
        <v>79</v>
      </c>
      <c r="O35" s="51"/>
      <c r="P35" s="60"/>
    </row>
    <row r="36" s="20" customFormat="true" ht="11.25" hidden="false" customHeight="true" outlineLevel="0" collapsed="false">
      <c r="A36" s="26"/>
      <c r="B36" s="39"/>
      <c r="C36" s="33" t="s">
        <v>25</v>
      </c>
      <c r="D36" s="59"/>
      <c r="E36" s="58" t="n">
        <v>24727</v>
      </c>
      <c r="F36" s="50" t="n">
        <v>29364</v>
      </c>
      <c r="G36" s="50" t="n">
        <v>31298</v>
      </c>
      <c r="H36" s="50" t="n">
        <v>38579</v>
      </c>
      <c r="I36" s="47" t="n">
        <v>33063</v>
      </c>
      <c r="J36" s="44" t="n">
        <v>86.7188047976433</v>
      </c>
      <c r="K36" s="45" t="n">
        <v>83.2053498058995</v>
      </c>
      <c r="L36" s="45" t="n">
        <v>81.1</v>
      </c>
      <c r="M36" s="45" t="n">
        <v>78.2</v>
      </c>
      <c r="N36" s="45" t="n">
        <v>77.8</v>
      </c>
      <c r="O36" s="51"/>
      <c r="P36" s="60"/>
    </row>
    <row r="37" s="20" customFormat="true" ht="11.25" hidden="false" customHeight="true" outlineLevel="0" collapsed="false">
      <c r="A37" s="26"/>
      <c r="B37" s="39"/>
      <c r="C37" s="33" t="s">
        <v>26</v>
      </c>
      <c r="D37" s="59"/>
      <c r="E37" s="58" t="n">
        <v>30638</v>
      </c>
      <c r="F37" s="50" t="n">
        <v>36145</v>
      </c>
      <c r="G37" s="50" t="n">
        <v>37562</v>
      </c>
      <c r="H37" s="50" t="n">
        <v>33252</v>
      </c>
      <c r="I37" s="47" t="n">
        <v>36036</v>
      </c>
      <c r="J37" s="44" t="n">
        <v>87.0694554961919</v>
      </c>
      <c r="K37" s="45" t="n">
        <v>85.3926478926479</v>
      </c>
      <c r="L37" s="45" t="n">
        <v>82.1</v>
      </c>
      <c r="M37" s="45" t="n">
        <v>79.2</v>
      </c>
      <c r="N37" s="45" t="n">
        <v>80.7</v>
      </c>
      <c r="O37" s="51"/>
      <c r="P37" s="60"/>
    </row>
    <row r="38" s="20" customFormat="true" ht="3" hidden="false" customHeight="true" outlineLevel="0" collapsed="false">
      <c r="A38" s="26"/>
      <c r="B38" s="39"/>
      <c r="C38" s="33"/>
      <c r="D38" s="59"/>
      <c r="E38" s="61"/>
      <c r="H38" s="47"/>
      <c r="I38" s="47"/>
      <c r="J38" s="44"/>
      <c r="K38" s="45"/>
      <c r="L38" s="45"/>
      <c r="M38" s="45"/>
      <c r="N38" s="45"/>
      <c r="O38" s="28"/>
      <c r="P38" s="26"/>
    </row>
    <row r="39" s="20" customFormat="true" ht="11.25" hidden="false" customHeight="true" outlineLevel="0" collapsed="false">
      <c r="A39" s="26"/>
      <c r="B39" s="39"/>
      <c r="C39" s="33" t="s">
        <v>27</v>
      </c>
      <c r="D39" s="59"/>
      <c r="E39" s="58" t="n">
        <v>36944</v>
      </c>
      <c r="F39" s="50" t="n">
        <v>42594</v>
      </c>
      <c r="G39" s="50" t="n">
        <v>32424</v>
      </c>
      <c r="H39" s="50" t="n">
        <v>36111</v>
      </c>
      <c r="I39" s="47" t="n">
        <v>40189</v>
      </c>
      <c r="J39" s="44" t="n">
        <v>88.4039243838239</v>
      </c>
      <c r="K39" s="45" t="n">
        <v>85.8732686840991</v>
      </c>
      <c r="L39" s="45" t="n">
        <v>83</v>
      </c>
      <c r="M39" s="45" t="n">
        <v>81.9</v>
      </c>
      <c r="N39" s="45" t="n">
        <v>83.6</v>
      </c>
      <c r="O39" s="51"/>
      <c r="P39" s="60"/>
    </row>
    <row r="40" s="20" customFormat="true" ht="11.25" hidden="false" customHeight="true" outlineLevel="0" collapsed="false">
      <c r="A40" s="26"/>
      <c r="B40" s="39"/>
      <c r="C40" s="33" t="s">
        <v>28</v>
      </c>
      <c r="D40" s="59"/>
      <c r="E40" s="58" t="n">
        <v>42713</v>
      </c>
      <c r="F40" s="50" t="n">
        <v>35557</v>
      </c>
      <c r="G40" s="50" t="n">
        <v>34627</v>
      </c>
      <c r="H40" s="50" t="n">
        <v>38980</v>
      </c>
      <c r="I40" s="47" t="n">
        <v>46892</v>
      </c>
      <c r="J40" s="44" t="n">
        <v>87.5966448596214</v>
      </c>
      <c r="K40" s="45" t="n">
        <v>85.2460981515667</v>
      </c>
      <c r="L40" s="45" t="n">
        <v>83.9</v>
      </c>
      <c r="M40" s="45" t="n">
        <v>82.7</v>
      </c>
      <c r="N40" s="45" t="n">
        <v>83</v>
      </c>
      <c r="O40" s="51"/>
      <c r="P40" s="60"/>
    </row>
    <row r="41" s="20" customFormat="true" ht="11.25" hidden="false" customHeight="true" outlineLevel="0" collapsed="false">
      <c r="A41" s="26"/>
      <c r="B41" s="39"/>
      <c r="C41" s="33" t="s">
        <v>29</v>
      </c>
      <c r="D41" s="59"/>
      <c r="E41" s="58" t="n">
        <v>35102</v>
      </c>
      <c r="F41" s="50" t="n">
        <v>36441</v>
      </c>
      <c r="G41" s="50" t="n">
        <v>36565</v>
      </c>
      <c r="H41" s="50" t="n">
        <v>43803</v>
      </c>
      <c r="I41" s="47" t="n">
        <v>54346</v>
      </c>
      <c r="J41" s="44" t="n">
        <v>85.6271649509684</v>
      </c>
      <c r="K41" s="45" t="n">
        <v>83.7839702027866</v>
      </c>
      <c r="L41" s="45" t="n">
        <v>81.7</v>
      </c>
      <c r="M41" s="45" t="n">
        <v>79.1</v>
      </c>
      <c r="N41" s="45" t="n">
        <v>80</v>
      </c>
      <c r="O41" s="51"/>
      <c r="P41" s="60"/>
    </row>
    <row r="42" s="20" customFormat="true" ht="11.25" hidden="false" customHeight="true" outlineLevel="0" collapsed="false">
      <c r="A42" s="26"/>
      <c r="B42" s="39"/>
      <c r="C42" s="33" t="s">
        <v>30</v>
      </c>
      <c r="D42" s="59"/>
      <c r="E42" s="58" t="n">
        <v>35057</v>
      </c>
      <c r="F42" s="50" t="n">
        <v>36516</v>
      </c>
      <c r="G42" s="50" t="n">
        <v>38859</v>
      </c>
      <c r="H42" s="50" t="n">
        <v>48370</v>
      </c>
      <c r="I42" s="47" t="n">
        <v>39403</v>
      </c>
      <c r="J42" s="44" t="n">
        <v>82.3591598928722</v>
      </c>
      <c r="K42" s="45" t="n">
        <v>79.131452346899</v>
      </c>
      <c r="L42" s="45" t="n">
        <v>74</v>
      </c>
      <c r="M42" s="45" t="n">
        <v>72.5</v>
      </c>
      <c r="N42" s="45" t="n">
        <v>72.4</v>
      </c>
      <c r="O42" s="51"/>
      <c r="P42" s="60"/>
    </row>
    <row r="43" s="20" customFormat="true" ht="11.25" hidden="false" customHeight="true" outlineLevel="0" collapsed="false">
      <c r="A43" s="26"/>
      <c r="B43" s="39"/>
      <c r="C43" s="33" t="s">
        <v>31</v>
      </c>
      <c r="D43" s="59"/>
      <c r="E43" s="58" t="n">
        <v>31670</v>
      </c>
      <c r="F43" s="50" t="n">
        <v>33638</v>
      </c>
      <c r="G43" s="50" t="n">
        <v>36009</v>
      </c>
      <c r="H43" s="50" t="n">
        <v>27858</v>
      </c>
      <c r="I43" s="47" t="n">
        <v>26015</v>
      </c>
      <c r="J43" s="44" t="n">
        <v>70.2357454924486</v>
      </c>
      <c r="K43" s="45" t="n">
        <v>62.2626142968201</v>
      </c>
      <c r="L43" s="45" t="n">
        <v>57</v>
      </c>
      <c r="M43" s="45" t="n">
        <v>51.8</v>
      </c>
      <c r="N43" s="45" t="n">
        <v>51.9</v>
      </c>
      <c r="O43" s="51"/>
      <c r="P43" s="60"/>
    </row>
    <row r="44" s="20" customFormat="true" ht="3" hidden="false" customHeight="true" outlineLevel="0" collapsed="false">
      <c r="A44" s="26"/>
      <c r="B44" s="39"/>
      <c r="C44" s="33"/>
      <c r="D44" s="59"/>
      <c r="E44" s="40"/>
      <c r="F44" s="39"/>
      <c r="G44" s="39"/>
      <c r="H44" s="47"/>
      <c r="I44" s="47"/>
      <c r="J44" s="44"/>
      <c r="K44" s="45"/>
      <c r="L44" s="45"/>
      <c r="M44" s="45"/>
      <c r="N44" s="45"/>
      <c r="O44" s="28"/>
      <c r="P44" s="26"/>
    </row>
    <row r="45" s="20" customFormat="true" ht="11.25" hidden="false" customHeight="true" outlineLevel="0" collapsed="false">
      <c r="A45" s="26"/>
      <c r="B45" s="39"/>
      <c r="C45" s="33" t="s">
        <v>32</v>
      </c>
      <c r="D45" s="59"/>
      <c r="E45" s="58" t="n">
        <v>65770</v>
      </c>
      <c r="F45" s="50" t="n">
        <v>56912</v>
      </c>
      <c r="G45" s="50" t="n">
        <v>43980</v>
      </c>
      <c r="H45" s="50" t="n">
        <v>44853</v>
      </c>
      <c r="I45" s="47" t="n">
        <v>44402</v>
      </c>
      <c r="J45" s="44" t="n">
        <v>27.2016278790837</v>
      </c>
      <c r="K45" s="45" t="n">
        <v>24.0122862977402</v>
      </c>
      <c r="L45" s="45" t="n">
        <v>21.3</v>
      </c>
      <c r="M45" s="45" t="n">
        <v>21.9</v>
      </c>
      <c r="N45" s="45" t="n">
        <v>23.4</v>
      </c>
      <c r="O45" s="51"/>
      <c r="P45" s="60"/>
      <c r="Q45" s="56"/>
    </row>
    <row r="46" s="20" customFormat="true" ht="4.5" hidden="false" customHeight="true" outlineLevel="0" collapsed="false">
      <c r="A46" s="26"/>
      <c r="B46" s="26"/>
      <c r="C46" s="26"/>
      <c r="D46" s="27"/>
      <c r="E46" s="36"/>
      <c r="F46" s="26"/>
      <c r="G46" s="54"/>
      <c r="H46" s="54" t="s">
        <v>19</v>
      </c>
      <c r="I46" s="54"/>
      <c r="J46" s="54"/>
      <c r="K46" s="55"/>
      <c r="L46" s="55"/>
      <c r="M46" s="55"/>
      <c r="N46" s="55"/>
      <c r="P46" s="26"/>
    </row>
    <row r="47" s="20" customFormat="true" ht="11.25" hidden="false" customHeight="true" outlineLevel="0" collapsed="false">
      <c r="A47" s="26"/>
      <c r="B47" s="26"/>
      <c r="C47" s="62" t="s">
        <v>33</v>
      </c>
      <c r="D47" s="27"/>
      <c r="E47" s="28"/>
      <c r="F47" s="26"/>
      <c r="G47" s="54"/>
      <c r="H47" s="54"/>
      <c r="I47" s="54"/>
      <c r="J47" s="63" t="s">
        <v>34</v>
      </c>
      <c r="K47" s="63"/>
      <c r="L47" s="63"/>
      <c r="M47" s="63"/>
      <c r="N47" s="63"/>
    </row>
    <row r="48" s="20" customFormat="true" ht="5.1" hidden="false" customHeight="true" outlineLevel="0" collapsed="false">
      <c r="A48" s="26"/>
      <c r="B48" s="26"/>
      <c r="C48" s="62"/>
      <c r="D48" s="27"/>
      <c r="E48" s="28"/>
      <c r="F48" s="26"/>
      <c r="G48" s="54"/>
      <c r="H48" s="54"/>
      <c r="I48" s="54"/>
      <c r="J48" s="54"/>
      <c r="K48" s="28"/>
      <c r="L48" s="28"/>
      <c r="M48" s="28"/>
      <c r="N48" s="28"/>
    </row>
    <row r="49" s="20" customFormat="true" ht="11.25" hidden="false" customHeight="true" outlineLevel="0" collapsed="false">
      <c r="B49" s="49" t="s">
        <v>35</v>
      </c>
      <c r="C49" s="49"/>
      <c r="D49" s="57"/>
      <c r="E49" s="48" t="n">
        <v>344704</v>
      </c>
      <c r="F49" s="47" t="n">
        <v>351335</v>
      </c>
      <c r="G49" s="47" t="n">
        <v>335775</v>
      </c>
      <c r="H49" s="47" t="s">
        <v>36</v>
      </c>
      <c r="I49" s="47" t="s">
        <v>36</v>
      </c>
      <c r="J49" s="44" t="n">
        <v>100</v>
      </c>
      <c r="K49" s="45" t="n">
        <v>100</v>
      </c>
      <c r="L49" s="45" t="n">
        <v>100</v>
      </c>
      <c r="M49" s="47" t="s">
        <v>36</v>
      </c>
      <c r="N49" s="47" t="s">
        <v>36</v>
      </c>
      <c r="O49" s="47"/>
      <c r="Q49" s="64"/>
    </row>
    <row r="50" s="20" customFormat="true" ht="5.25" hidden="false" customHeight="true" outlineLevel="0" collapsed="false">
      <c r="A50" s="26"/>
      <c r="B50" s="39"/>
      <c r="C50" s="39"/>
      <c r="D50" s="59"/>
      <c r="E50" s="48"/>
      <c r="F50" s="47"/>
      <c r="G50" s="47"/>
      <c r="H50" s="47"/>
      <c r="I50" s="47"/>
      <c r="J50" s="48"/>
      <c r="K50" s="47"/>
      <c r="L50" s="47"/>
      <c r="M50" s="45"/>
      <c r="N50" s="45"/>
      <c r="O50" s="28"/>
      <c r="Q50" s="65"/>
    </row>
    <row r="51" s="20" customFormat="true" ht="11.25" hidden="false" customHeight="true" outlineLevel="0" collapsed="false">
      <c r="A51" s="26"/>
      <c r="B51" s="49" t="s">
        <v>37</v>
      </c>
      <c r="C51" s="49"/>
      <c r="D51" s="59"/>
      <c r="E51" s="48" t="n">
        <v>34801</v>
      </c>
      <c r="F51" s="47" t="n">
        <v>39081</v>
      </c>
      <c r="G51" s="47" t="n">
        <v>40623</v>
      </c>
      <c r="H51" s="47" t="s">
        <v>36</v>
      </c>
      <c r="I51" s="47" t="s">
        <v>36</v>
      </c>
      <c r="J51" s="44" t="n">
        <v>10.0959083735611</v>
      </c>
      <c r="K51" s="45" t="n">
        <v>11.1235715200592</v>
      </c>
      <c r="L51" s="45" t="n">
        <v>12.0982800982801</v>
      </c>
      <c r="M51" s="47" t="s">
        <v>36</v>
      </c>
      <c r="N51" s="47" t="s">
        <v>36</v>
      </c>
      <c r="O51" s="47"/>
      <c r="P51" s="66"/>
      <c r="Q51" s="65"/>
    </row>
    <row r="52" s="20" customFormat="true" ht="11.25" hidden="false" customHeight="true" outlineLevel="0" collapsed="false">
      <c r="A52" s="26"/>
      <c r="B52" s="39"/>
      <c r="C52" s="67" t="s">
        <v>38</v>
      </c>
      <c r="D52" s="59"/>
      <c r="E52" s="48" t="n">
        <v>31457</v>
      </c>
      <c r="F52" s="47" t="n">
        <v>35287</v>
      </c>
      <c r="G52" s="47" t="n">
        <v>36559</v>
      </c>
      <c r="H52" s="47" t="s">
        <v>36</v>
      </c>
      <c r="I52" s="47" t="s">
        <v>36</v>
      </c>
      <c r="J52" s="44" t="n">
        <v>9.12580068696621</v>
      </c>
      <c r="K52" s="45" t="n">
        <v>10.0436904948269</v>
      </c>
      <c r="L52" s="45" t="n">
        <v>10.8879457970367</v>
      </c>
      <c r="M52" s="47" t="s">
        <v>36</v>
      </c>
      <c r="N52" s="47" t="s">
        <v>36</v>
      </c>
      <c r="O52" s="47"/>
      <c r="P52" s="66"/>
      <c r="Q52" s="65"/>
    </row>
    <row r="53" s="20" customFormat="true" ht="11.25" hidden="false" customHeight="true" outlineLevel="0" collapsed="false">
      <c r="A53" s="26"/>
      <c r="B53" s="39"/>
      <c r="C53" s="68" t="s">
        <v>39</v>
      </c>
      <c r="D53" s="59"/>
      <c r="E53" s="69" t="n">
        <v>28867</v>
      </c>
      <c r="F53" s="69" t="n">
        <v>32226</v>
      </c>
      <c r="G53" s="69" t="n">
        <v>33652</v>
      </c>
      <c r="H53" s="69" t="s">
        <v>36</v>
      </c>
      <c r="I53" s="69" t="s">
        <v>36</v>
      </c>
      <c r="J53" s="44" t="n">
        <v>8.3744313962124</v>
      </c>
      <c r="K53" s="45" t="n">
        <v>9.17244225596653</v>
      </c>
      <c r="L53" s="45" t="n">
        <v>10</v>
      </c>
      <c r="M53" s="69" t="s">
        <v>36</v>
      </c>
      <c r="N53" s="69" t="s">
        <v>36</v>
      </c>
      <c r="O53" s="70"/>
      <c r="P53" s="66"/>
      <c r="Q53" s="65"/>
    </row>
    <row r="54" s="20" customFormat="true" ht="11.25" hidden="false" customHeight="true" outlineLevel="0" collapsed="false">
      <c r="A54" s="26"/>
      <c r="B54" s="39"/>
      <c r="C54" s="49" t="s">
        <v>40</v>
      </c>
      <c r="D54" s="59"/>
      <c r="E54" s="48" t="n">
        <v>3344</v>
      </c>
      <c r="F54" s="47" t="n">
        <v>3794</v>
      </c>
      <c r="G54" s="47" t="n">
        <v>4064</v>
      </c>
      <c r="H54" s="47" t="s">
        <v>36</v>
      </c>
      <c r="I54" s="47" t="s">
        <v>36</v>
      </c>
      <c r="J54" s="44" t="n">
        <v>0.970107686594876</v>
      </c>
      <c r="K54" s="45" t="n">
        <v>1.07988102523233</v>
      </c>
      <c r="L54" s="45" t="n">
        <v>1.21033430124339</v>
      </c>
      <c r="M54" s="47" t="s">
        <v>36</v>
      </c>
      <c r="N54" s="47" t="s">
        <v>36</v>
      </c>
      <c r="O54" s="47"/>
      <c r="P54" s="66"/>
      <c r="Q54" s="65"/>
    </row>
    <row r="55" s="20" customFormat="true" ht="5.25" hidden="false" customHeight="true" outlineLevel="0" collapsed="false">
      <c r="A55" s="26"/>
      <c r="B55" s="39"/>
      <c r="C55" s="39"/>
      <c r="D55" s="59"/>
      <c r="E55" s="48"/>
      <c r="F55" s="47"/>
      <c r="G55" s="47"/>
      <c r="H55" s="47"/>
      <c r="I55" s="47"/>
      <c r="J55" s="44"/>
      <c r="K55" s="45"/>
      <c r="L55" s="45"/>
      <c r="M55" s="45"/>
      <c r="N55" s="45"/>
      <c r="O55" s="28"/>
      <c r="P55" s="66"/>
      <c r="Q55" s="65"/>
    </row>
    <row r="56" s="20" customFormat="true" ht="11.25" hidden="false" customHeight="true" outlineLevel="0" collapsed="false">
      <c r="A56" s="26"/>
      <c r="B56" s="49" t="s">
        <v>41</v>
      </c>
      <c r="C56" s="49"/>
      <c r="D56" s="59"/>
      <c r="E56" s="48" t="n">
        <v>58334</v>
      </c>
      <c r="F56" s="47" t="n">
        <v>60025</v>
      </c>
      <c r="G56" s="47" t="n">
        <v>57251</v>
      </c>
      <c r="H56" s="47" t="s">
        <v>36</v>
      </c>
      <c r="I56" s="47" t="s">
        <v>36</v>
      </c>
      <c r="J56" s="44" t="n">
        <v>16.9229251763832</v>
      </c>
      <c r="K56" s="45" t="n">
        <v>17.0848335634081</v>
      </c>
      <c r="L56" s="45" t="n">
        <v>17.0504057776785</v>
      </c>
      <c r="M56" s="47" t="s">
        <v>36</v>
      </c>
      <c r="N56" s="47" t="s">
        <v>36</v>
      </c>
      <c r="O56" s="47"/>
      <c r="P56" s="66"/>
      <c r="Q56" s="65"/>
    </row>
    <row r="57" s="20" customFormat="true" ht="11.25" hidden="false" customHeight="true" outlineLevel="0" collapsed="false">
      <c r="A57" s="26"/>
      <c r="B57" s="39"/>
      <c r="C57" s="71" t="s">
        <v>42</v>
      </c>
      <c r="D57" s="59"/>
      <c r="E57" s="48" t="n">
        <v>367</v>
      </c>
      <c r="F57" s="47" t="n">
        <v>431</v>
      </c>
      <c r="G57" s="47" t="n">
        <v>407</v>
      </c>
      <c r="H57" s="47" t="s">
        <v>36</v>
      </c>
      <c r="I57" s="47" t="s">
        <v>36</v>
      </c>
      <c r="J57" s="44" t="n">
        <v>0.106468158187895</v>
      </c>
      <c r="K57" s="45" t="n">
        <v>0.122674939872202</v>
      </c>
      <c r="L57" s="45" t="n">
        <v>0.121212121212121</v>
      </c>
      <c r="M57" s="47" t="s">
        <v>36</v>
      </c>
      <c r="N57" s="47" t="s">
        <v>36</v>
      </c>
      <c r="O57" s="47"/>
      <c r="P57" s="66"/>
      <c r="Q57" s="65"/>
    </row>
    <row r="58" s="20" customFormat="true" ht="11.25" hidden="false" customHeight="true" outlineLevel="0" collapsed="false">
      <c r="A58" s="26"/>
      <c r="B58" s="39"/>
      <c r="C58" s="49" t="s">
        <v>43</v>
      </c>
      <c r="D58" s="59"/>
      <c r="E58" s="48" t="n">
        <v>28947</v>
      </c>
      <c r="F58" s="47" t="n">
        <v>29588</v>
      </c>
      <c r="G58" s="47" t="n">
        <v>27855</v>
      </c>
      <c r="H58" s="47" t="s">
        <v>36</v>
      </c>
      <c r="I58" s="47" t="s">
        <v>36</v>
      </c>
      <c r="J58" s="44" t="n">
        <v>8.39763971407352</v>
      </c>
      <c r="K58" s="45" t="n">
        <v>8.42159192793203</v>
      </c>
      <c r="L58" s="45" t="n">
        <v>8.2957337502792</v>
      </c>
      <c r="M58" s="47" t="s">
        <v>36</v>
      </c>
      <c r="N58" s="47" t="s">
        <v>36</v>
      </c>
      <c r="O58" s="47"/>
      <c r="P58" s="66"/>
      <c r="Q58" s="65"/>
    </row>
    <row r="59" s="20" customFormat="true" ht="11.25" hidden="false" customHeight="true" outlineLevel="0" collapsed="false">
      <c r="A59" s="26"/>
      <c r="B59" s="39"/>
      <c r="C59" s="49" t="s">
        <v>44</v>
      </c>
      <c r="D59" s="59"/>
      <c r="E59" s="48" t="n">
        <v>29020</v>
      </c>
      <c r="F59" s="47" t="n">
        <v>30006</v>
      </c>
      <c r="G59" s="47" t="n">
        <v>28989</v>
      </c>
      <c r="H59" s="47" t="s">
        <v>36</v>
      </c>
      <c r="I59" s="47" t="s">
        <v>36</v>
      </c>
      <c r="J59" s="44" t="n">
        <v>8.4188173041218</v>
      </c>
      <c r="K59" s="45" t="n">
        <v>8.54056669560391</v>
      </c>
      <c r="L59" s="45" t="n">
        <v>8.63345990618718</v>
      </c>
      <c r="M59" s="47" t="s">
        <v>36</v>
      </c>
      <c r="N59" s="47" t="s">
        <v>36</v>
      </c>
      <c r="O59" s="47"/>
      <c r="P59" s="66"/>
      <c r="Q59" s="65"/>
    </row>
    <row r="60" s="20" customFormat="true" ht="5.25" hidden="false" customHeight="true" outlineLevel="0" collapsed="false">
      <c r="A60" s="26"/>
      <c r="B60" s="39"/>
      <c r="C60" s="39"/>
      <c r="D60" s="59"/>
      <c r="E60" s="48"/>
      <c r="F60" s="47"/>
      <c r="G60" s="47"/>
      <c r="H60" s="47"/>
      <c r="I60" s="47"/>
      <c r="J60" s="44"/>
      <c r="K60" s="45"/>
      <c r="L60" s="45"/>
      <c r="M60" s="45"/>
      <c r="N60" s="45"/>
      <c r="O60" s="28"/>
      <c r="P60" s="66"/>
      <c r="Q60" s="65"/>
    </row>
    <row r="61" s="20" customFormat="true" ht="11.25" hidden="false" customHeight="true" outlineLevel="0" collapsed="false">
      <c r="A61" s="26"/>
      <c r="B61" s="49" t="s">
        <v>45</v>
      </c>
      <c r="C61" s="49"/>
      <c r="D61" s="59"/>
      <c r="E61" s="48" t="n">
        <v>251569</v>
      </c>
      <c r="F61" s="47" t="n">
        <v>252229</v>
      </c>
      <c r="G61" s="47" t="n">
        <v>228825</v>
      </c>
      <c r="H61" s="47" t="s">
        <v>36</v>
      </c>
      <c r="I61" s="47" t="s">
        <v>36</v>
      </c>
      <c r="J61" s="44" t="n">
        <v>72.9811664500557</v>
      </c>
      <c r="K61" s="45" t="n">
        <v>71.7915949165327</v>
      </c>
      <c r="L61" s="45" t="n">
        <v>68.1483136028591</v>
      </c>
      <c r="M61" s="47" t="s">
        <v>36</v>
      </c>
      <c r="N61" s="47" t="s">
        <v>36</v>
      </c>
      <c r="O61" s="47"/>
      <c r="P61" s="66"/>
      <c r="Q61" s="65"/>
    </row>
    <row r="62" s="20" customFormat="true" ht="11.25" hidden="false" customHeight="true" outlineLevel="0" collapsed="false">
      <c r="A62" s="26"/>
      <c r="B62" s="39"/>
      <c r="C62" s="71" t="s">
        <v>46</v>
      </c>
      <c r="D62" s="59"/>
      <c r="E62" s="48" t="n">
        <v>1626</v>
      </c>
      <c r="F62" s="47" t="n">
        <v>1727</v>
      </c>
      <c r="G62" s="47" t="n">
        <v>1417</v>
      </c>
      <c r="H62" s="47" t="s">
        <v>36</v>
      </c>
      <c r="I62" s="47" t="s">
        <v>36</v>
      </c>
      <c r="J62" s="44" t="n">
        <v>0.471709060527293</v>
      </c>
      <c r="K62" s="45" t="n">
        <v>0.491553645381189</v>
      </c>
      <c r="L62" s="45" t="n">
        <v>0.422008785645149</v>
      </c>
      <c r="M62" s="47" t="s">
        <v>36</v>
      </c>
      <c r="N62" s="47" t="s">
        <v>36</v>
      </c>
      <c r="O62" s="47"/>
      <c r="P62" s="66"/>
      <c r="Q62" s="65"/>
    </row>
    <row r="63" s="20" customFormat="true" ht="11.25" hidden="false" customHeight="true" outlineLevel="0" collapsed="false">
      <c r="A63" s="26"/>
      <c r="B63" s="39"/>
      <c r="C63" s="49" t="s">
        <v>47</v>
      </c>
      <c r="D63" s="59"/>
      <c r="E63" s="48" t="n">
        <v>4267</v>
      </c>
      <c r="F63" s="47" t="n">
        <v>4145</v>
      </c>
      <c r="G63" s="47" t="n">
        <v>3571</v>
      </c>
      <c r="H63" s="47" t="s">
        <v>36</v>
      </c>
      <c r="I63" s="47" t="s">
        <v>36</v>
      </c>
      <c r="J63" s="44" t="n">
        <v>1.23787365391756</v>
      </c>
      <c r="K63" s="45" t="n">
        <v>1.17978567464101</v>
      </c>
      <c r="L63" s="45" t="n">
        <v>1.06350979078252</v>
      </c>
      <c r="M63" s="47" t="s">
        <v>36</v>
      </c>
      <c r="N63" s="47" t="s">
        <v>36</v>
      </c>
      <c r="O63" s="47"/>
      <c r="P63" s="66"/>
      <c r="Q63" s="65"/>
    </row>
    <row r="64" s="20" customFormat="true" ht="11.25" hidden="false" customHeight="true" outlineLevel="0" collapsed="false">
      <c r="A64" s="26"/>
      <c r="B64" s="39"/>
      <c r="C64" s="49" t="s">
        <v>48</v>
      </c>
      <c r="D64" s="59"/>
      <c r="E64" s="48" t="n">
        <v>12780</v>
      </c>
      <c r="F64" s="47" t="n">
        <v>12763</v>
      </c>
      <c r="G64" s="47" t="n">
        <v>13468</v>
      </c>
      <c r="H64" s="47" t="s">
        <v>36</v>
      </c>
      <c r="I64" s="47" t="s">
        <v>36</v>
      </c>
      <c r="J64" s="44" t="n">
        <v>3.70752877831415</v>
      </c>
      <c r="K64" s="45" t="n">
        <v>3.63271521482346</v>
      </c>
      <c r="L64" s="45" t="n">
        <v>4.01101928374656</v>
      </c>
      <c r="M64" s="47" t="s">
        <v>36</v>
      </c>
      <c r="N64" s="47" t="s">
        <v>36</v>
      </c>
      <c r="O64" s="47"/>
      <c r="P64" s="66"/>
      <c r="Q64" s="65"/>
    </row>
    <row r="65" s="20" customFormat="true" ht="11.25" hidden="false" customHeight="true" outlineLevel="0" collapsed="false">
      <c r="A65" s="26"/>
      <c r="B65" s="39"/>
      <c r="C65" s="72" t="s">
        <v>49</v>
      </c>
      <c r="D65" s="59"/>
      <c r="E65" s="48" t="n">
        <v>54291</v>
      </c>
      <c r="F65" s="47" t="n">
        <v>57126</v>
      </c>
      <c r="G65" s="47" t="n">
        <v>56793</v>
      </c>
      <c r="H65" s="47" t="s">
        <v>36</v>
      </c>
      <c r="I65" s="47" t="s">
        <v>36</v>
      </c>
      <c r="J65" s="44" t="n">
        <v>15.7500348124768</v>
      </c>
      <c r="K65" s="45" t="n">
        <v>16.2596951627364</v>
      </c>
      <c r="L65" s="45" t="n">
        <v>16.9140049140049</v>
      </c>
      <c r="M65" s="47" t="s">
        <v>36</v>
      </c>
      <c r="N65" s="47" t="s">
        <v>36</v>
      </c>
      <c r="O65" s="47"/>
      <c r="P65" s="66"/>
      <c r="Q65" s="65"/>
    </row>
    <row r="66" s="20" customFormat="true" ht="11.25" hidden="false" customHeight="true" outlineLevel="0" collapsed="false">
      <c r="A66" s="26"/>
      <c r="B66" s="39"/>
      <c r="C66" s="49" t="s">
        <v>50</v>
      </c>
      <c r="D66" s="59"/>
      <c r="E66" s="48" t="n">
        <v>7538</v>
      </c>
      <c r="F66" s="47" t="n">
        <v>8205</v>
      </c>
      <c r="G66" s="47" t="n">
        <v>7620</v>
      </c>
      <c r="H66" s="47" t="s">
        <v>36</v>
      </c>
      <c r="I66" s="47" t="s">
        <v>36</v>
      </c>
      <c r="J66" s="44" t="n">
        <v>2.18680375046417</v>
      </c>
      <c r="K66" s="45" t="n">
        <v>2.33537791566454</v>
      </c>
      <c r="L66" s="45" t="n">
        <v>2.26937681483136</v>
      </c>
      <c r="M66" s="47" t="s">
        <v>36</v>
      </c>
      <c r="N66" s="47" t="s">
        <v>36</v>
      </c>
      <c r="O66" s="47"/>
      <c r="P66" s="66"/>
      <c r="Q66" s="65"/>
    </row>
    <row r="67" s="20" customFormat="true" ht="11.25" hidden="false" customHeight="true" outlineLevel="0" collapsed="false">
      <c r="A67" s="26"/>
      <c r="B67" s="39"/>
      <c r="C67" s="49" t="s">
        <v>51</v>
      </c>
      <c r="D67" s="59"/>
      <c r="E67" s="48" t="n">
        <v>4740</v>
      </c>
      <c r="F67" s="47" t="n">
        <v>4632</v>
      </c>
      <c r="G67" s="47" t="n">
        <v>3998</v>
      </c>
      <c r="H67" s="47" t="s">
        <v>36</v>
      </c>
      <c r="I67" s="47" t="s">
        <v>36</v>
      </c>
      <c r="J67" s="44" t="n">
        <v>1.37509283327144</v>
      </c>
      <c r="K67" s="45" t="n">
        <v>1.31839981783768</v>
      </c>
      <c r="L67" s="45" t="n">
        <v>1.19067828158737</v>
      </c>
      <c r="M67" s="47" t="s">
        <v>36</v>
      </c>
      <c r="N67" s="47" t="s">
        <v>36</v>
      </c>
      <c r="O67" s="47"/>
      <c r="P67" s="66"/>
      <c r="Q67" s="65"/>
    </row>
    <row r="68" s="20" customFormat="true" ht="11.25" hidden="false" customHeight="true" outlineLevel="0" collapsed="false">
      <c r="A68" s="26"/>
      <c r="B68" s="39"/>
      <c r="C68" s="71" t="s">
        <v>52</v>
      </c>
      <c r="D68" s="59"/>
      <c r="E68" s="48" t="n">
        <v>9162</v>
      </c>
      <c r="F68" s="47" t="n">
        <v>8822</v>
      </c>
      <c r="G68" s="47" t="n">
        <v>7520</v>
      </c>
      <c r="H68" s="47" t="s">
        <v>36</v>
      </c>
      <c r="I68" s="47" t="s">
        <v>36</v>
      </c>
      <c r="J68" s="44" t="n">
        <v>2.65793260304493</v>
      </c>
      <c r="K68" s="45" t="n">
        <v>2.51099378086442</v>
      </c>
      <c r="L68" s="45" t="n">
        <v>2.23959496686769</v>
      </c>
      <c r="M68" s="45" t="s">
        <v>36</v>
      </c>
      <c r="N68" s="47" t="s">
        <v>36</v>
      </c>
      <c r="O68" s="47"/>
      <c r="P68" s="66"/>
      <c r="Q68" s="65"/>
    </row>
    <row r="69" s="20" customFormat="true" ht="11.25" hidden="false" customHeight="true" outlineLevel="0" collapsed="false">
      <c r="A69" s="26"/>
      <c r="B69" s="39"/>
      <c r="C69" s="72" t="s">
        <v>53</v>
      </c>
      <c r="D69" s="59"/>
      <c r="E69" s="48" t="n">
        <v>20159</v>
      </c>
      <c r="F69" s="47" t="n">
        <v>21349</v>
      </c>
      <c r="G69" s="47" t="n">
        <v>20293</v>
      </c>
      <c r="H69" s="47" t="s">
        <v>36</v>
      </c>
      <c r="I69" s="47" t="s">
        <v>36</v>
      </c>
      <c r="J69" s="44" t="n">
        <v>5.84820599702934</v>
      </c>
      <c r="K69" s="45" t="n">
        <v>6.0765366388205</v>
      </c>
      <c r="L69" s="45" t="n">
        <v>6.04363040726677</v>
      </c>
      <c r="M69" s="47" t="s">
        <v>36</v>
      </c>
      <c r="N69" s="47" t="s">
        <v>36</v>
      </c>
      <c r="O69" s="47"/>
      <c r="P69" s="66"/>
      <c r="Q69" s="65"/>
    </row>
    <row r="70" s="20" customFormat="true" ht="11.25" hidden="false" customHeight="true" outlineLevel="0" collapsed="false">
      <c r="A70" s="26"/>
      <c r="B70" s="39"/>
      <c r="C70" s="73" t="s">
        <v>54</v>
      </c>
      <c r="D70" s="59"/>
      <c r="E70" s="48" t="n">
        <v>11705</v>
      </c>
      <c r="F70" s="47" t="n">
        <v>12445</v>
      </c>
      <c r="G70" s="47" t="n">
        <v>12220</v>
      </c>
      <c r="H70" s="47" t="s">
        <v>36</v>
      </c>
      <c r="I70" s="47" t="s">
        <v>36</v>
      </c>
      <c r="J70" s="44" t="n">
        <v>3.39566700705533</v>
      </c>
      <c r="K70" s="45" t="n">
        <v>3.54220331023098</v>
      </c>
      <c r="L70" s="45" t="n">
        <v>3.63934182116</v>
      </c>
      <c r="M70" s="45" t="s">
        <v>36</v>
      </c>
      <c r="N70" s="47" t="s">
        <v>36</v>
      </c>
      <c r="O70" s="47"/>
      <c r="P70" s="66"/>
      <c r="Q70" s="65"/>
    </row>
    <row r="71" s="20" customFormat="true" ht="11.25" hidden="false" customHeight="true" outlineLevel="0" collapsed="false">
      <c r="A71" s="26"/>
      <c r="B71" s="39"/>
      <c r="C71" s="49" t="s">
        <v>55</v>
      </c>
      <c r="D71" s="59"/>
      <c r="E71" s="48" t="n">
        <v>19409</v>
      </c>
      <c r="F71" s="47" t="n">
        <v>18727</v>
      </c>
      <c r="G71" s="47" t="n">
        <v>16801</v>
      </c>
      <c r="H71" s="47" t="s">
        <v>36</v>
      </c>
      <c r="I71" s="47" t="s">
        <v>36</v>
      </c>
      <c r="J71" s="44" t="n">
        <v>5.63062801708132</v>
      </c>
      <c r="K71" s="45" t="n">
        <v>5.33024036887871</v>
      </c>
      <c r="L71" s="45" t="n">
        <v>5.00364827637555</v>
      </c>
      <c r="M71" s="47" t="s">
        <v>36</v>
      </c>
      <c r="N71" s="47" t="s">
        <v>36</v>
      </c>
      <c r="O71" s="47"/>
      <c r="P71" s="66"/>
      <c r="Q71" s="65"/>
    </row>
    <row r="72" s="20" customFormat="true" ht="11.25" hidden="false" customHeight="true" outlineLevel="0" collapsed="false">
      <c r="A72" s="26"/>
      <c r="B72" s="39"/>
      <c r="C72" s="49" t="s">
        <v>56</v>
      </c>
      <c r="D72" s="59"/>
      <c r="E72" s="48" t="n">
        <v>63569</v>
      </c>
      <c r="F72" s="47" t="n">
        <v>61292</v>
      </c>
      <c r="G72" s="47" t="n">
        <v>50132</v>
      </c>
      <c r="H72" s="47" t="s">
        <v>36</v>
      </c>
      <c r="I72" s="47" t="s">
        <v>36</v>
      </c>
      <c r="J72" s="44" t="n">
        <v>18.4416194764204</v>
      </c>
      <c r="K72" s="45" t="n">
        <v>17.4454580386241</v>
      </c>
      <c r="L72" s="45" t="n">
        <v>14.9302360211451</v>
      </c>
      <c r="M72" s="47" t="s">
        <v>36</v>
      </c>
      <c r="N72" s="47" t="s">
        <v>36</v>
      </c>
      <c r="O72" s="47"/>
      <c r="P72" s="66"/>
      <c r="Q72" s="65"/>
    </row>
    <row r="73" s="20" customFormat="true" ht="11.25" hidden="false" customHeight="true" outlineLevel="0" collapsed="false">
      <c r="A73" s="26"/>
      <c r="B73" s="39"/>
      <c r="C73" s="49" t="s">
        <v>57</v>
      </c>
      <c r="D73" s="59"/>
      <c r="E73" s="48" t="n">
        <v>5410</v>
      </c>
      <c r="F73" s="47" t="n">
        <v>5609</v>
      </c>
      <c r="G73" s="47" t="n">
        <v>4332</v>
      </c>
      <c r="H73" s="47" t="s">
        <v>36</v>
      </c>
      <c r="I73" s="47" t="s">
        <v>36</v>
      </c>
      <c r="J73" s="44" t="n">
        <v>1.56946249535834</v>
      </c>
      <c r="K73" s="45" t="n">
        <v>1.59648199012339</v>
      </c>
      <c r="L73" s="45" t="n">
        <v>1.29014965378602</v>
      </c>
      <c r="M73" s="47" t="s">
        <v>36</v>
      </c>
      <c r="N73" s="47" t="s">
        <v>36</v>
      </c>
      <c r="O73" s="47"/>
      <c r="P73" s="66"/>
      <c r="Q73" s="65"/>
    </row>
    <row r="74" s="20" customFormat="true" ht="11.25" hidden="false" customHeight="true" outlineLevel="0" collapsed="false">
      <c r="A74" s="26"/>
      <c r="B74" s="39"/>
      <c r="C74" s="74" t="s">
        <v>58</v>
      </c>
      <c r="D74" s="59"/>
      <c r="E74" s="48" t="n">
        <v>18791</v>
      </c>
      <c r="F74" s="47" t="n">
        <v>17989</v>
      </c>
      <c r="G74" s="47" t="n">
        <v>15494</v>
      </c>
      <c r="H74" s="47" t="s">
        <v>36</v>
      </c>
      <c r="I74" s="47" t="s">
        <v>36</v>
      </c>
      <c r="J74" s="44" t="n">
        <v>5.45134376160416</v>
      </c>
      <c r="K74" s="45" t="n">
        <v>5.12018443935276</v>
      </c>
      <c r="L74" s="45" t="n">
        <v>4.61439952349043</v>
      </c>
      <c r="M74" s="47" t="s">
        <v>36</v>
      </c>
      <c r="N74" s="47" t="s">
        <v>36</v>
      </c>
      <c r="O74" s="47"/>
      <c r="P74" s="66"/>
      <c r="Q74" s="65"/>
    </row>
    <row r="75" s="20" customFormat="true" ht="11.25" hidden="false" customHeight="true" outlineLevel="0" collapsed="false">
      <c r="A75" s="26"/>
      <c r="B75" s="39"/>
      <c r="C75" s="74" t="s">
        <v>59</v>
      </c>
      <c r="D75" s="59"/>
      <c r="E75" s="48" t="n">
        <v>18122</v>
      </c>
      <c r="F75" s="47" t="n">
        <v>17398</v>
      </c>
      <c r="G75" s="47" t="n">
        <v>15166</v>
      </c>
      <c r="H75" s="47" t="s">
        <v>36</v>
      </c>
      <c r="I75" s="47" t="s">
        <v>36</v>
      </c>
      <c r="J75" s="44" t="n">
        <v>5.25726420349053</v>
      </c>
      <c r="K75" s="45" t="n">
        <v>4.95196891855352</v>
      </c>
      <c r="L75" s="45" t="n">
        <v>4.51671506216961</v>
      </c>
      <c r="M75" s="47" t="s">
        <v>36</v>
      </c>
      <c r="N75" s="47" t="s">
        <v>36</v>
      </c>
      <c r="O75" s="47"/>
      <c r="P75" s="66"/>
      <c r="Q75" s="65"/>
    </row>
    <row r="76" s="20" customFormat="true" ht="5.1" hidden="false" customHeight="true" outlineLevel="0" collapsed="false">
      <c r="A76" s="26"/>
      <c r="B76" s="39"/>
      <c r="C76" s="39"/>
      <c r="D76" s="59"/>
      <c r="E76" s="48"/>
      <c r="F76" s="47"/>
      <c r="G76" s="47"/>
      <c r="H76" s="47"/>
      <c r="I76" s="47"/>
      <c r="J76" s="44"/>
      <c r="K76" s="45"/>
      <c r="L76" s="45"/>
      <c r="M76" s="45"/>
      <c r="N76" s="45"/>
      <c r="O76" s="28"/>
      <c r="P76" s="66"/>
      <c r="Q76" s="65"/>
    </row>
    <row r="77" s="20" customFormat="true" ht="11.25" hidden="false" customHeight="true" outlineLevel="0" collapsed="false">
      <c r="A77" s="26"/>
      <c r="B77" s="49" t="s">
        <v>60</v>
      </c>
      <c r="C77" s="49"/>
      <c r="D77" s="59"/>
      <c r="E77" s="48" t="s">
        <v>36</v>
      </c>
      <c r="F77" s="47" t="s">
        <v>36</v>
      </c>
      <c r="G77" s="47" t="n">
        <v>9076</v>
      </c>
      <c r="H77" s="47" t="s">
        <v>36</v>
      </c>
      <c r="I77" s="47" t="s">
        <v>36</v>
      </c>
      <c r="J77" s="44" t="s">
        <v>36</v>
      </c>
      <c r="K77" s="45" t="s">
        <v>36</v>
      </c>
      <c r="L77" s="45" t="n">
        <v>2.70300052118234</v>
      </c>
      <c r="M77" s="47" t="s">
        <v>36</v>
      </c>
      <c r="N77" s="47" t="s">
        <v>36</v>
      </c>
      <c r="O77" s="47"/>
      <c r="P77" s="66"/>
      <c r="Q77" s="65"/>
    </row>
    <row r="78" s="20" customFormat="true" ht="5.1" hidden="false" customHeight="true" outlineLevel="0" collapsed="false">
      <c r="A78" s="75"/>
      <c r="B78" s="75"/>
      <c r="C78" s="75"/>
      <c r="D78" s="76"/>
      <c r="E78" s="77"/>
      <c r="F78" s="75"/>
      <c r="G78" s="75"/>
      <c r="H78" s="75"/>
      <c r="I78" s="75"/>
      <c r="J78" s="77"/>
      <c r="K78" s="75"/>
      <c r="L78" s="75"/>
      <c r="M78" s="75"/>
      <c r="N78" s="75"/>
      <c r="O78" s="75"/>
    </row>
    <row r="79" s="8" customFormat="true" ht="12.75" hidden="false" customHeight="true" outlineLevel="0" collapsed="false">
      <c r="B79" s="78" t="s">
        <v>61</v>
      </c>
      <c r="E79" s="10"/>
      <c r="J79" s="10"/>
    </row>
    <row r="80" s="8" customFormat="true" ht="12.75" hidden="false" customHeight="true" outlineLevel="0" collapsed="false">
      <c r="B80" s="8" t="s">
        <v>62</v>
      </c>
      <c r="E80" s="10"/>
      <c r="J80" s="10"/>
    </row>
    <row r="81" s="8" customFormat="true" ht="12.75" hidden="false" customHeight="true" outlineLevel="0" collapsed="false">
      <c r="B81" s="8" t="s">
        <v>63</v>
      </c>
      <c r="E81" s="10"/>
      <c r="J81" s="10"/>
    </row>
    <row r="82" s="8" customFormat="true" ht="12.75" hidden="false" customHeight="true" outlineLevel="0" collapsed="false">
      <c r="B82" s="8" t="s">
        <v>64</v>
      </c>
      <c r="E82" s="10"/>
      <c r="J82" s="10"/>
    </row>
    <row r="83" s="8" customFormat="true" ht="12.75" hidden="false" customHeight="true" outlineLevel="0" collapsed="false">
      <c r="B83" s="8" t="s">
        <v>65</v>
      </c>
      <c r="E83" s="10"/>
      <c r="J83" s="10"/>
    </row>
  </sheetData>
  <mergeCells count="27">
    <mergeCell ref="A1:O1"/>
    <mergeCell ref="E5:E6"/>
    <mergeCell ref="F5:F6"/>
    <mergeCell ref="G5:G6"/>
    <mergeCell ref="H5:H6"/>
    <mergeCell ref="I5:I6"/>
    <mergeCell ref="J5:O5"/>
    <mergeCell ref="N6:O6"/>
    <mergeCell ref="C8:C9"/>
    <mergeCell ref="J8:N8"/>
    <mergeCell ref="B12:C12"/>
    <mergeCell ref="B15:C15"/>
    <mergeCell ref="B17:C17"/>
    <mergeCell ref="B18:C18"/>
    <mergeCell ref="B21:C21"/>
    <mergeCell ref="B23:C23"/>
    <mergeCell ref="B24:C24"/>
    <mergeCell ref="B27:C27"/>
    <mergeCell ref="J29:N29"/>
    <mergeCell ref="B31:C31"/>
    <mergeCell ref="C47:C48"/>
    <mergeCell ref="J47:N47"/>
    <mergeCell ref="B49:C49"/>
    <mergeCell ref="B51:C51"/>
    <mergeCell ref="B56:C56"/>
    <mergeCell ref="B61:C61"/>
    <mergeCell ref="B77:C7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6:00:12Z</dcterms:created>
  <dc:creator>ioas_user</dc:creator>
  <dc:description/>
  <dc:language>en-US</dc:language>
  <cp:lastModifiedBy>464318</cp:lastModifiedBy>
  <cp:lastPrinted>2022-07-08T02:26:15Z</cp:lastPrinted>
  <dcterms:modified xsi:type="dcterms:W3CDTF">2022-10-04T02:27:56Z</dcterms:modified>
  <cp:revision>0</cp:revision>
  <dc:subject/>
  <dc:title/>
</cp:coreProperties>
</file>