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8"/>
        <rFont val="ＭＳ 明朝"/>
        <family val="1"/>
        <charset val="1"/>
      </rPr>
      <t xml:space="preserve">     6-11  </t>
    </r>
    <r>
      <rPr>
        <b val="true"/>
        <sz val="10"/>
        <rFont val="ＭＳ 明朝"/>
        <family val="1"/>
        <charset val="1"/>
      </rPr>
      <t xml:space="preserve"> </t>
    </r>
    <r>
      <rPr>
        <b val="true"/>
        <sz val="18"/>
        <rFont val="ＭＳ 明朝"/>
        <family val="1"/>
        <charset val="1"/>
      </rPr>
      <t xml:space="preserve">  </t>
    </r>
    <r>
      <rPr>
        <b val="true"/>
        <sz val="18"/>
        <rFont val="Noto Sans"/>
        <family val="2"/>
      </rPr>
      <t xml:space="preserve">農 業 共 済 保 険（ 農 業 災 害 補 償 ）　 </t>
    </r>
  </si>
  <si>
    <t xml:space="preserve">　　 表中の「引受」に係る数値は、年度単位で集計している。   </t>
  </si>
  <si>
    <r>
      <rPr>
        <b val="true"/>
        <sz val="14"/>
        <rFont val="ＭＳ 明朝"/>
        <family val="1"/>
        <charset val="1"/>
      </rPr>
      <t xml:space="preserve">A</t>
    </r>
    <r>
      <rPr>
        <b val="true"/>
        <sz val="14"/>
        <rFont val="Noto Sans"/>
        <family val="2"/>
      </rPr>
      <t xml:space="preserve">　  水　　　　　　　　稲</t>
    </r>
  </si>
  <si>
    <r>
      <rPr>
        <sz val="9"/>
        <rFont val="Noto Sans"/>
        <family val="2"/>
      </rPr>
      <t xml:space="preserve">単位：金額  千円，面積　</t>
    </r>
    <r>
      <rPr>
        <sz val="9"/>
        <rFont val="ＭＳ 明朝"/>
        <family val="1"/>
        <charset val="1"/>
      </rPr>
      <t xml:space="preserve">10a</t>
    </r>
  </si>
  <si>
    <t xml:space="preserve">引受組合等数</t>
  </si>
  <si>
    <t xml:space="preserve">引  受</t>
  </si>
  <si>
    <t xml:space="preserve">共済金額</t>
  </si>
  <si>
    <t xml:space="preserve">保険金額</t>
  </si>
  <si>
    <t xml:space="preserve">共 済 掛 金</t>
  </si>
  <si>
    <t xml:space="preserve">保険
料額</t>
  </si>
  <si>
    <t xml:space="preserve">被  害</t>
  </si>
  <si>
    <t xml:space="preserve">支　払
共済金</t>
  </si>
  <si>
    <t xml:space="preserve">支　払
保険金</t>
  </si>
  <si>
    <t xml:space="preserve">戸数</t>
  </si>
  <si>
    <t xml:space="preserve">面積</t>
  </si>
  <si>
    <t xml:space="preserve">総額</t>
  </si>
  <si>
    <t xml:space="preserve">国庫</t>
  </si>
  <si>
    <t xml:space="preserve">農家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四捨五入の関係で、総額と内訳の計が一致しない場合がある。</t>
    </r>
  </si>
  <si>
    <r>
      <rPr>
        <b val="true"/>
        <sz val="14"/>
        <rFont val="ＭＳ 明朝"/>
        <family val="1"/>
        <charset val="1"/>
      </rPr>
      <t xml:space="preserve">  B</t>
    </r>
    <r>
      <rPr>
        <b val="true"/>
        <sz val="14"/>
        <rFont val="Noto Sans"/>
        <family val="2"/>
      </rPr>
      <t xml:space="preserve">　　家　　　　　　　  畜  </t>
    </r>
  </si>
  <si>
    <t xml:space="preserve">単位：金額　千円</t>
  </si>
  <si>
    <t xml:space="preserve">頭数</t>
  </si>
  <si>
    <t xml:space="preserve">病傷
件数</t>
  </si>
  <si>
    <t xml:space="preserve">死廃
頭数</t>
  </si>
  <si>
    <r>
      <rPr>
        <b val="true"/>
        <sz val="14"/>
        <rFont val="ＭＳ 明朝"/>
        <family val="1"/>
        <charset val="1"/>
      </rPr>
      <t xml:space="preserve">    C</t>
    </r>
    <r>
      <rPr>
        <b val="true"/>
        <sz val="14"/>
        <rFont val="Noto Sans"/>
        <family val="2"/>
      </rPr>
      <t xml:space="preserve">　　園　  芸  　施  　設</t>
    </r>
  </si>
  <si>
    <t xml:space="preserve">単位：金額　万円</t>
  </si>
  <si>
    <t xml:space="preserve">引受</t>
  </si>
  <si>
    <t xml:space="preserve">組合</t>
  </si>
  <si>
    <t xml:space="preserve">棟数</t>
  </si>
  <si>
    <t xml:space="preserve">等数</t>
  </si>
  <si>
    <t xml:space="preserve">資料：高知県農業共済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0"/>
      <name val="ＭＳ 明朝"/>
      <family val="1"/>
      <charset val="1"/>
    </font>
    <font>
      <b val="true"/>
      <sz val="18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14"/>
      <name val="ＭＳ 明朝"/>
      <family val="1"/>
      <charset val="1"/>
    </font>
    <font>
      <b val="true"/>
      <sz val="14"/>
      <name val="Noto Sans"/>
      <family val="2"/>
    </font>
    <font>
      <sz val="7.5"/>
      <name val="ＭＳ 明朝"/>
      <family val="1"/>
      <charset val="1"/>
    </font>
    <font>
      <b val="true"/>
      <sz val="9"/>
      <name val="ＭＳ 明朝"/>
      <family val="1"/>
      <charset val="1"/>
    </font>
    <font>
      <b val="true"/>
      <sz val="7.5"/>
      <name val="ＭＳ 明朝"/>
      <family val="1"/>
      <charset val="1"/>
    </font>
    <font>
      <b val="true"/>
      <sz val="12"/>
      <name val="ＭＳ 明朝"/>
      <family val="1"/>
      <charset val="1"/>
    </font>
    <font>
      <sz val="8"/>
      <name val="ＭＳ 明朝"/>
      <family val="1"/>
      <charset val="1"/>
    </font>
    <font>
      <b val="true"/>
      <sz val="8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75"/>
    <col collapsed="false" customWidth="true" hidden="false" outlineLevel="0" max="4" min="3" style="1" width="2.62"/>
    <col collapsed="false" customWidth="true" hidden="false" outlineLevel="0" max="5" min="5" style="1" width="0.87"/>
    <col collapsed="false" customWidth="true" hidden="false" outlineLevel="0" max="6" min="6" style="1" width="3.87"/>
    <col collapsed="false" customWidth="true" hidden="false" outlineLevel="0" max="7" min="7" style="1" width="5.12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6.49"/>
    <col collapsed="false" customWidth="true" hidden="false" outlineLevel="0" max="13" min="12" style="1" width="6.62"/>
    <col collapsed="false" customWidth="true" hidden="false" outlineLevel="0" max="14" min="14" style="1" width="5.87"/>
    <col collapsed="false" customWidth="true" hidden="false" outlineLevel="0" max="16" min="15" style="1" width="6.62"/>
    <col collapsed="false" customWidth="true" hidden="false" outlineLevel="0" max="17" min="17" style="1" width="6.37"/>
    <col collapsed="false" customWidth="true" hidden="false" outlineLevel="0" max="18" min="18" style="1" width="6.62"/>
    <col collapsed="false" customWidth="false" hidden="false" outlineLevel="0" max="20" min="19" style="1" width="8.9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s="2" customFormat="true" ht="21" hidden="false" customHeight="true" outlineLevel="0" collapsed="false">
      <c r="B1" s="3" t="s">
        <v>0</v>
      </c>
      <c r="C1" s="3"/>
      <c r="E1" s="3"/>
      <c r="F1" s="3"/>
      <c r="G1" s="3"/>
      <c r="J1" s="3"/>
      <c r="K1" s="3"/>
      <c r="L1" s="3"/>
      <c r="M1" s="3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</row>
    <row r="2" s="2" customFormat="tru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</row>
    <row r="3" s="2" customFormat="true" ht="11.25" hidden="false" customHeight="true" outlineLevel="0" collapsed="false">
      <c r="A3" s="4"/>
      <c r="B3" s="4"/>
      <c r="C3" s="4"/>
      <c r="D3" s="4"/>
      <c r="E3" s="4"/>
      <c r="F3" s="4"/>
      <c r="H3" s="7" t="s">
        <v>1</v>
      </c>
      <c r="K3" s="4"/>
      <c r="L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</row>
    <row r="4" s="2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</row>
    <row r="5" s="2" customFormat="tru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</row>
    <row r="6" s="2" customFormat="tru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</row>
    <row r="7" s="2" customFormat="tru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</row>
    <row r="8" s="2" customFormat="true" ht="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</row>
    <row r="9" s="2" customFormat="true" ht="11.25" hidden="false" customHeight="true" outlineLevel="0" collapsed="false">
      <c r="A9" s="5"/>
      <c r="B9" s="9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</row>
    <row r="10" customFormat="false" ht="4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3" t="s">
        <v>4</v>
      </c>
      <c r="G11" s="14" t="s">
        <v>5</v>
      </c>
      <c r="H11" s="14"/>
      <c r="I11" s="15" t="s">
        <v>6</v>
      </c>
      <c r="J11" s="15" t="s">
        <v>7</v>
      </c>
      <c r="K11" s="15" t="s">
        <v>8</v>
      </c>
      <c r="L11" s="15"/>
      <c r="M11" s="15"/>
      <c r="N11" s="13" t="s">
        <v>9</v>
      </c>
      <c r="O11" s="16" t="s">
        <v>10</v>
      </c>
      <c r="P11" s="16"/>
      <c r="Q11" s="13" t="s">
        <v>11</v>
      </c>
      <c r="R11" s="17" t="s">
        <v>12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3"/>
      <c r="G12" s="19" t="s">
        <v>13</v>
      </c>
      <c r="H12" s="20" t="s">
        <v>14</v>
      </c>
      <c r="I12" s="15"/>
      <c r="J12" s="15"/>
      <c r="K12" s="19" t="s">
        <v>15</v>
      </c>
      <c r="L12" s="20" t="s">
        <v>16</v>
      </c>
      <c r="M12" s="21" t="s">
        <v>17</v>
      </c>
      <c r="N12" s="13"/>
      <c r="O12" s="19" t="s">
        <v>13</v>
      </c>
      <c r="P12" s="20" t="s">
        <v>14</v>
      </c>
      <c r="Q12" s="13"/>
      <c r="R12" s="17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13"/>
      <c r="G13" s="19"/>
      <c r="H13" s="20"/>
      <c r="I13" s="20"/>
      <c r="J13" s="20"/>
      <c r="K13" s="19"/>
      <c r="L13" s="20"/>
      <c r="M13" s="21"/>
      <c r="N13" s="13"/>
      <c r="O13" s="19"/>
      <c r="P13" s="20"/>
      <c r="Q13" s="13"/>
      <c r="R13" s="17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</row>
    <row r="14" customFormat="false" ht="4.5" hidden="false" customHeight="true" outlineLevel="0" collapsed="false">
      <c r="A14" s="18"/>
      <c r="B14" s="18"/>
      <c r="C14" s="18"/>
      <c r="D14" s="18"/>
      <c r="E14" s="18"/>
      <c r="F14" s="23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</row>
    <row r="15" customFormat="false" ht="14.25" hidden="false" customHeight="true" outlineLevel="0" collapsed="false">
      <c r="A15" s="11"/>
      <c r="B15" s="24" t="s">
        <v>18</v>
      </c>
      <c r="C15" s="25" t="n">
        <v>30</v>
      </c>
      <c r="D15" s="26" t="s">
        <v>19</v>
      </c>
      <c r="E15" s="11"/>
      <c r="F15" s="27" t="n">
        <v>1</v>
      </c>
      <c r="G15" s="28" t="n">
        <v>12837</v>
      </c>
      <c r="H15" s="28" t="n">
        <v>89179</v>
      </c>
      <c r="I15" s="28" t="n">
        <v>4333998</v>
      </c>
      <c r="J15" s="28" t="n">
        <v>4200897</v>
      </c>
      <c r="K15" s="28" t="n">
        <v>29674</v>
      </c>
      <c r="L15" s="28" t="n">
        <v>14834</v>
      </c>
      <c r="M15" s="28" t="n">
        <v>14840</v>
      </c>
      <c r="N15" s="28" t="n">
        <v>18003</v>
      </c>
      <c r="O15" s="28" t="n">
        <v>470</v>
      </c>
      <c r="P15" s="28" t="n">
        <v>1061</v>
      </c>
      <c r="Q15" s="28" t="n">
        <v>27637</v>
      </c>
      <c r="R15" s="28" t="s">
        <v>20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</row>
    <row r="16" customFormat="false" ht="14.25" hidden="false" customHeight="true" outlineLevel="0" collapsed="false">
      <c r="A16" s="11"/>
      <c r="B16" s="24" t="s">
        <v>21</v>
      </c>
      <c r="C16" s="29" t="s">
        <v>22</v>
      </c>
      <c r="D16" s="11"/>
      <c r="E16" s="11"/>
      <c r="F16" s="27" t="n">
        <v>1</v>
      </c>
      <c r="G16" s="28" t="n">
        <v>9358</v>
      </c>
      <c r="H16" s="28" t="n">
        <v>69296</v>
      </c>
      <c r="I16" s="28" t="n">
        <v>3317323</v>
      </c>
      <c r="J16" s="28" t="n">
        <v>3053032</v>
      </c>
      <c r="K16" s="28" t="n">
        <v>22929</v>
      </c>
      <c r="L16" s="28" t="n">
        <v>11462</v>
      </c>
      <c r="M16" s="28" t="n">
        <v>11467</v>
      </c>
      <c r="N16" s="28" t="n">
        <v>13662</v>
      </c>
      <c r="O16" s="28" t="n">
        <v>774</v>
      </c>
      <c r="P16" s="28" t="n">
        <v>2531</v>
      </c>
      <c r="Q16" s="28" t="n">
        <v>50448</v>
      </c>
      <c r="R16" s="28" t="s">
        <v>20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</row>
    <row r="17" customFormat="false" ht="14.25" hidden="false" customHeight="true" outlineLevel="0" collapsed="false">
      <c r="A17" s="11"/>
      <c r="C17" s="25" t="n">
        <v>2</v>
      </c>
      <c r="D17" s="11"/>
      <c r="E17" s="11"/>
      <c r="F17" s="27" t="n">
        <v>1</v>
      </c>
      <c r="G17" s="28" t="n">
        <v>8470</v>
      </c>
      <c r="H17" s="28" t="n">
        <v>65097</v>
      </c>
      <c r="I17" s="28" t="n">
        <v>3110305</v>
      </c>
      <c r="J17" s="28" t="n">
        <v>2862094</v>
      </c>
      <c r="K17" s="28" t="n">
        <v>21699</v>
      </c>
      <c r="L17" s="28" t="n">
        <v>10846.863</v>
      </c>
      <c r="M17" s="28" t="n">
        <v>10852</v>
      </c>
      <c r="N17" s="28" t="n">
        <v>23</v>
      </c>
      <c r="O17" s="28" t="n">
        <v>578</v>
      </c>
      <c r="P17" s="28" t="n">
        <v>1946</v>
      </c>
      <c r="Q17" s="28" t="n">
        <v>43067.445</v>
      </c>
      <c r="R17" s="28" t="s">
        <v>20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</row>
    <row r="18" s="1" customFormat="true" ht="14.25" hidden="false" customHeight="true" outlineLevel="0" collapsed="false">
      <c r="A18" s="11"/>
      <c r="B18" s="30"/>
      <c r="C18" s="25" t="n">
        <v>3</v>
      </c>
      <c r="D18" s="11"/>
      <c r="E18" s="11"/>
      <c r="F18" s="27" t="n">
        <v>1</v>
      </c>
      <c r="G18" s="28" t="n">
        <v>7898</v>
      </c>
      <c r="H18" s="28" t="n">
        <v>62167</v>
      </c>
      <c r="I18" s="28" t="n">
        <v>3330993</v>
      </c>
      <c r="J18" s="28" t="n">
        <v>3082118</v>
      </c>
      <c r="K18" s="28" t="n">
        <v>8802</v>
      </c>
      <c r="L18" s="28" t="n">
        <v>4399</v>
      </c>
      <c r="M18" s="28" t="n">
        <v>4403</v>
      </c>
      <c r="N18" s="28" t="n">
        <v>1386</v>
      </c>
      <c r="O18" s="28" t="n">
        <v>592</v>
      </c>
      <c r="P18" s="28" t="n">
        <v>2560</v>
      </c>
      <c r="Q18" s="28" t="n">
        <v>45099</v>
      </c>
      <c r="R18" s="28" t="s">
        <v>20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</row>
    <row r="19" s="1" customFormat="true" ht="14.25" hidden="false" customHeight="true" outlineLevel="0" collapsed="false">
      <c r="A19" s="11"/>
      <c r="C19" s="31" t="n">
        <v>4</v>
      </c>
      <c r="D19" s="11"/>
      <c r="E19" s="11"/>
      <c r="F19" s="32" t="n">
        <v>1</v>
      </c>
      <c r="G19" s="33" t="n">
        <v>7298</v>
      </c>
      <c r="H19" s="33" t="n">
        <v>58253.2</v>
      </c>
      <c r="I19" s="33" t="n">
        <v>3709757</v>
      </c>
      <c r="J19" s="33" t="n">
        <v>3423343.213</v>
      </c>
      <c r="K19" s="33" t="n">
        <v>12351.697</v>
      </c>
      <c r="L19" s="33" t="n">
        <v>6174</v>
      </c>
      <c r="M19" s="33" t="n">
        <v>6178</v>
      </c>
      <c r="N19" s="33" t="n">
        <v>1730.345</v>
      </c>
      <c r="O19" s="33" t="n">
        <v>373</v>
      </c>
      <c r="P19" s="33" t="n">
        <v>2437.77</v>
      </c>
      <c r="Q19" s="33" t="n">
        <v>24287.287</v>
      </c>
      <c r="R19" s="28" t="s">
        <v>20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</row>
    <row r="20" customFormat="false" ht="4.5" hidden="false" customHeight="true" outlineLevel="0" collapsed="false">
      <c r="A20" s="10"/>
      <c r="B20" s="10"/>
      <c r="C20" s="34"/>
      <c r="D20" s="10"/>
      <c r="E20" s="10"/>
      <c r="F20" s="35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</row>
    <row r="21" customFormat="false" ht="4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</row>
    <row r="22" customFormat="false" ht="13.5" hidden="false" customHeight="false" outlineLevel="0" collapsed="false">
      <c r="A22" s="11"/>
      <c r="B22" s="5" t="s">
        <v>2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</row>
    <row r="29" customFormat="false" ht="15" hidden="false" customHeight="true" outlineLevel="0" collapsed="false">
      <c r="A29" s="36" t="s">
        <v>2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</row>
    <row r="30" customFormat="false" ht="4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</row>
    <row r="31" customFormat="false" ht="12" hidden="false" customHeight="true" outlineLevel="0" collapsed="false">
      <c r="A31" s="11"/>
      <c r="B31" s="37" t="s">
        <v>2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8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</row>
    <row r="32" customFormat="false" ht="4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3" t="s">
        <v>4</v>
      </c>
      <c r="G33" s="14" t="s">
        <v>5</v>
      </c>
      <c r="H33" s="14"/>
      <c r="I33" s="15" t="s">
        <v>6</v>
      </c>
      <c r="J33" s="15" t="s">
        <v>7</v>
      </c>
      <c r="K33" s="15" t="s">
        <v>8</v>
      </c>
      <c r="L33" s="15"/>
      <c r="M33" s="15"/>
      <c r="N33" s="13" t="s">
        <v>9</v>
      </c>
      <c r="O33" s="16" t="s">
        <v>10</v>
      </c>
      <c r="P33" s="16"/>
      <c r="Q33" s="13" t="s">
        <v>11</v>
      </c>
      <c r="R33" s="17" t="s">
        <v>12</v>
      </c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3"/>
      <c r="G34" s="19" t="s">
        <v>13</v>
      </c>
      <c r="H34" s="20" t="s">
        <v>26</v>
      </c>
      <c r="I34" s="15"/>
      <c r="J34" s="15"/>
      <c r="K34" s="19" t="s">
        <v>15</v>
      </c>
      <c r="L34" s="20" t="s">
        <v>16</v>
      </c>
      <c r="M34" s="21" t="s">
        <v>17</v>
      </c>
      <c r="N34" s="13"/>
      <c r="O34" s="38" t="s">
        <v>27</v>
      </c>
      <c r="P34" s="38" t="s">
        <v>28</v>
      </c>
      <c r="Q34" s="13"/>
      <c r="R34" s="17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13"/>
      <c r="G35" s="19"/>
      <c r="H35" s="20"/>
      <c r="I35" s="20"/>
      <c r="J35" s="20"/>
      <c r="K35" s="19"/>
      <c r="L35" s="20"/>
      <c r="M35" s="21"/>
      <c r="N35" s="13"/>
      <c r="O35" s="38"/>
      <c r="P35" s="38"/>
      <c r="Q35" s="38"/>
      <c r="R35" s="17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</row>
    <row r="36" customFormat="false" ht="4.5" hidden="false" customHeight="true" outlineLevel="0" collapsed="false">
      <c r="A36" s="18"/>
      <c r="B36" s="18"/>
      <c r="C36" s="18"/>
      <c r="D36" s="18"/>
      <c r="E36" s="18"/>
      <c r="F36" s="23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</row>
    <row r="37" customFormat="false" ht="14.25" hidden="false" customHeight="true" outlineLevel="0" collapsed="false">
      <c r="A37" s="11"/>
      <c r="B37" s="24" t="s">
        <v>18</v>
      </c>
      <c r="C37" s="25" t="n">
        <v>30</v>
      </c>
      <c r="D37" s="26" t="s">
        <v>19</v>
      </c>
      <c r="E37" s="11"/>
      <c r="F37" s="27" t="n">
        <v>1</v>
      </c>
      <c r="G37" s="28" t="n">
        <v>193</v>
      </c>
      <c r="H37" s="28" t="n">
        <v>38739</v>
      </c>
      <c r="I37" s="28" t="n">
        <v>2375571</v>
      </c>
      <c r="J37" s="28" t="n">
        <v>1268428</v>
      </c>
      <c r="K37" s="28" t="n">
        <v>198076</v>
      </c>
      <c r="L37" s="28" t="n">
        <v>88365</v>
      </c>
      <c r="M37" s="28" t="n">
        <v>109711</v>
      </c>
      <c r="N37" s="28" t="n">
        <v>66778</v>
      </c>
      <c r="O37" s="28" t="n">
        <v>5138</v>
      </c>
      <c r="P37" s="28" t="n">
        <v>4984</v>
      </c>
      <c r="Q37" s="28" t="n">
        <v>191148</v>
      </c>
      <c r="R37" s="28" t="n">
        <v>69890</v>
      </c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</row>
    <row r="38" customFormat="false" ht="14.25" hidden="false" customHeight="true" outlineLevel="0" collapsed="false">
      <c r="A38" s="11"/>
      <c r="B38" s="24" t="s">
        <v>21</v>
      </c>
      <c r="C38" s="29" t="s">
        <v>22</v>
      </c>
      <c r="D38" s="11"/>
      <c r="E38" s="11"/>
      <c r="F38" s="27" t="n">
        <v>1</v>
      </c>
      <c r="G38" s="28" t="n">
        <v>170</v>
      </c>
      <c r="H38" s="28" t="n">
        <v>48813</v>
      </c>
      <c r="I38" s="28" t="n">
        <v>3568861</v>
      </c>
      <c r="J38" s="28" t="n">
        <v>3275222</v>
      </c>
      <c r="K38" s="28" t="n">
        <v>168109</v>
      </c>
      <c r="L38" s="28" t="n">
        <v>80198</v>
      </c>
      <c r="M38" s="28" t="n">
        <v>87911</v>
      </c>
      <c r="N38" s="28" t="n">
        <v>38</v>
      </c>
      <c r="O38" s="28" t="n">
        <v>5077</v>
      </c>
      <c r="P38" s="28" t="n">
        <v>4992</v>
      </c>
      <c r="Q38" s="28" t="n">
        <v>187608</v>
      </c>
      <c r="R38" s="28" t="n">
        <v>21713</v>
      </c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</row>
    <row r="39" customFormat="false" ht="14.25" hidden="false" customHeight="true" outlineLevel="0" collapsed="false">
      <c r="A39" s="11"/>
      <c r="C39" s="25" t="n">
        <v>2</v>
      </c>
      <c r="D39" s="11"/>
      <c r="E39" s="11"/>
      <c r="F39" s="27" t="n">
        <v>1</v>
      </c>
      <c r="G39" s="28" t="n">
        <v>168</v>
      </c>
      <c r="H39" s="28" t="n">
        <v>47791</v>
      </c>
      <c r="I39" s="28" t="n">
        <v>3567484.822</v>
      </c>
      <c r="J39" s="28" t="n">
        <v>3237969.244</v>
      </c>
      <c r="K39" s="28" t="n">
        <v>176598</v>
      </c>
      <c r="L39" s="28" t="n">
        <v>84137.692</v>
      </c>
      <c r="M39" s="28" t="n">
        <v>92459.811</v>
      </c>
      <c r="N39" s="28" t="s">
        <v>20</v>
      </c>
      <c r="O39" s="28" t="n">
        <v>4672</v>
      </c>
      <c r="P39" s="28" t="n">
        <v>4850</v>
      </c>
      <c r="Q39" s="28" t="n">
        <v>193927.779</v>
      </c>
      <c r="R39" s="28" t="s">
        <v>20</v>
      </c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</row>
    <row r="40" customFormat="false" ht="14.25" hidden="false" customHeight="true" outlineLevel="0" collapsed="false">
      <c r="A40" s="11"/>
      <c r="B40" s="30"/>
      <c r="C40" s="25" t="n">
        <v>3</v>
      </c>
      <c r="D40" s="11"/>
      <c r="E40" s="11"/>
      <c r="F40" s="27" t="n">
        <v>1</v>
      </c>
      <c r="G40" s="28" t="n">
        <v>163</v>
      </c>
      <c r="H40" s="28" t="n">
        <v>46926</v>
      </c>
      <c r="I40" s="28" t="n">
        <v>3420855.299</v>
      </c>
      <c r="J40" s="28" t="n">
        <v>3238501.318</v>
      </c>
      <c r="K40" s="28" t="n">
        <f aca="false">L40+M40</f>
        <v>171512.538</v>
      </c>
      <c r="L40" s="28" t="n">
        <v>81622.312</v>
      </c>
      <c r="M40" s="28" t="n">
        <v>89890.226</v>
      </c>
      <c r="N40" s="28" t="s">
        <v>20</v>
      </c>
      <c r="O40" s="28" t="n">
        <v>5101</v>
      </c>
      <c r="P40" s="28" t="n">
        <v>5297</v>
      </c>
      <c r="Q40" s="28" t="n">
        <v>195139.183</v>
      </c>
      <c r="R40" s="28" t="s">
        <v>20</v>
      </c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</row>
    <row r="41" s="1" customFormat="true" ht="14.25" hidden="false" customHeight="true" outlineLevel="0" collapsed="false">
      <c r="A41" s="11"/>
      <c r="C41" s="31" t="n">
        <v>4</v>
      </c>
      <c r="D41" s="11"/>
      <c r="E41" s="11"/>
      <c r="F41" s="32" t="n">
        <v>1</v>
      </c>
      <c r="G41" s="33" t="n">
        <v>158</v>
      </c>
      <c r="H41" s="33" t="n">
        <v>46493</v>
      </c>
      <c r="I41" s="33" t="n">
        <v>3458191.034</v>
      </c>
      <c r="J41" s="33" t="n">
        <v>3509462</v>
      </c>
      <c r="K41" s="33" t="n">
        <v>176011</v>
      </c>
      <c r="L41" s="33" t="n">
        <v>83515</v>
      </c>
      <c r="M41" s="33" t="n">
        <v>92496</v>
      </c>
      <c r="N41" s="33" t="n">
        <v>36510</v>
      </c>
      <c r="O41" s="33" t="n">
        <v>4896</v>
      </c>
      <c r="P41" s="33" t="n">
        <v>4709</v>
      </c>
      <c r="Q41" s="33" t="n">
        <v>182630</v>
      </c>
      <c r="R41" s="33" t="s">
        <v>20</v>
      </c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</row>
    <row r="42" customFormat="false" ht="4.5" hidden="false" customHeight="true" outlineLevel="0" collapsed="false">
      <c r="A42" s="10"/>
      <c r="B42" s="10"/>
      <c r="C42" s="34"/>
      <c r="D42" s="10"/>
      <c r="E42" s="10"/>
      <c r="F42" s="3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</row>
    <row r="43" customFormat="false" ht="4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</row>
    <row r="51" customFormat="false" ht="15.95" hidden="false" customHeight="true" outlineLevel="0" collapsed="false">
      <c r="A51" s="24"/>
      <c r="B51" s="39"/>
      <c r="C51" s="39"/>
      <c r="D51" s="39"/>
      <c r="E51" s="39"/>
      <c r="F51" s="39"/>
      <c r="G51" s="39"/>
      <c r="H51" s="39"/>
      <c r="I51" s="40" t="s">
        <v>29</v>
      </c>
      <c r="K51" s="39"/>
      <c r="L51" s="39"/>
      <c r="M51" s="39"/>
      <c r="N51" s="39"/>
      <c r="O51" s="39"/>
      <c r="P51" s="39"/>
      <c r="Q51" s="39"/>
      <c r="R51" s="39"/>
      <c r="S51" s="11"/>
      <c r="T51" s="11"/>
      <c r="U51" s="4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</row>
    <row r="52" customFormat="false" ht="4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</row>
    <row r="53" customFormat="false" ht="11.25" hidden="false" customHeight="true" outlineLevel="0" collapsed="false">
      <c r="A53" s="11"/>
      <c r="B53" s="37" t="s">
        <v>30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8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</row>
    <row r="54" customFormat="false" ht="4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8"/>
      <c r="K54" s="10"/>
      <c r="L54" s="10"/>
      <c r="M54" s="10"/>
      <c r="N54" s="10"/>
      <c r="O54" s="10"/>
      <c r="P54" s="10"/>
      <c r="Q54" s="10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42" t="s">
        <v>31</v>
      </c>
      <c r="G55" s="16" t="s">
        <v>5</v>
      </c>
      <c r="H55" s="16"/>
      <c r="I55" s="16" t="s">
        <v>6</v>
      </c>
      <c r="J55" s="15" t="s">
        <v>7</v>
      </c>
      <c r="K55" s="43" t="s">
        <v>8</v>
      </c>
      <c r="L55" s="43"/>
      <c r="M55" s="43"/>
      <c r="N55" s="13" t="s">
        <v>9</v>
      </c>
      <c r="O55" s="16" t="s">
        <v>10</v>
      </c>
      <c r="P55" s="16"/>
      <c r="Q55" s="13" t="s">
        <v>11</v>
      </c>
      <c r="R55" s="17" t="s">
        <v>12</v>
      </c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</row>
    <row r="56" customFormat="false" ht="12.75" hidden="false" customHeight="true" outlineLevel="0" collapsed="false">
      <c r="A56" s="18"/>
      <c r="B56" s="18"/>
      <c r="C56" s="18"/>
      <c r="D56" s="18"/>
      <c r="E56" s="18"/>
      <c r="F56" s="44" t="s">
        <v>32</v>
      </c>
      <c r="G56" s="19" t="s">
        <v>13</v>
      </c>
      <c r="H56" s="20" t="s">
        <v>33</v>
      </c>
      <c r="I56" s="16"/>
      <c r="J56" s="15"/>
      <c r="K56" s="19" t="s">
        <v>15</v>
      </c>
      <c r="L56" s="20" t="s">
        <v>16</v>
      </c>
      <c r="M56" s="19" t="s">
        <v>17</v>
      </c>
      <c r="N56" s="13"/>
      <c r="O56" s="20" t="s">
        <v>13</v>
      </c>
      <c r="P56" s="19" t="s">
        <v>33</v>
      </c>
      <c r="Q56" s="13"/>
      <c r="R56" s="17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45" t="s">
        <v>34</v>
      </c>
      <c r="G57" s="19"/>
      <c r="H57" s="20"/>
      <c r="I57" s="16"/>
      <c r="J57" s="15"/>
      <c r="K57" s="19"/>
      <c r="L57" s="20"/>
      <c r="M57" s="19"/>
      <c r="N57" s="13"/>
      <c r="O57" s="20"/>
      <c r="P57" s="19"/>
      <c r="Q57" s="13"/>
      <c r="R57" s="17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</row>
    <row r="58" customFormat="false" ht="4.5" hidden="false" customHeight="true" outlineLevel="0" collapsed="false">
      <c r="A58" s="11"/>
      <c r="B58" s="11"/>
      <c r="C58" s="11"/>
      <c r="D58" s="11"/>
      <c r="E58" s="11"/>
      <c r="F58" s="23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8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</row>
    <row r="59" customFormat="false" ht="14.25" hidden="false" customHeight="true" outlineLevel="0" collapsed="false">
      <c r="A59" s="11"/>
      <c r="B59" s="24" t="s">
        <v>18</v>
      </c>
      <c r="C59" s="25" t="n">
        <v>30</v>
      </c>
      <c r="D59" s="26" t="s">
        <v>19</v>
      </c>
      <c r="E59" s="11"/>
      <c r="F59" s="46" t="n">
        <v>1</v>
      </c>
      <c r="G59" s="47" t="n">
        <v>4691</v>
      </c>
      <c r="H59" s="47" t="n">
        <v>12373</v>
      </c>
      <c r="I59" s="47" t="n">
        <v>7622358</v>
      </c>
      <c r="J59" s="47" t="n">
        <v>4561981</v>
      </c>
      <c r="K59" s="47" t="n">
        <v>41385</v>
      </c>
      <c r="L59" s="47" t="n">
        <v>19584</v>
      </c>
      <c r="M59" s="47" t="n">
        <v>21801</v>
      </c>
      <c r="N59" s="47" t="n">
        <v>5866</v>
      </c>
      <c r="O59" s="47" t="n">
        <v>832</v>
      </c>
      <c r="P59" s="47" t="n">
        <v>1169</v>
      </c>
      <c r="Q59" s="47" t="n">
        <v>18717</v>
      </c>
      <c r="R59" s="47" t="n">
        <v>1634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</row>
    <row r="60" customFormat="false" ht="14.25" hidden="false" customHeight="true" outlineLevel="0" collapsed="false">
      <c r="A60" s="11"/>
      <c r="B60" s="24" t="s">
        <v>21</v>
      </c>
      <c r="C60" s="29" t="s">
        <v>22</v>
      </c>
      <c r="D60" s="11"/>
      <c r="E60" s="11"/>
      <c r="F60" s="46" t="n">
        <v>1</v>
      </c>
      <c r="G60" s="47" t="n">
        <v>4627</v>
      </c>
      <c r="H60" s="47" t="n">
        <v>11813</v>
      </c>
      <c r="I60" s="47" t="n">
        <v>7132740</v>
      </c>
      <c r="J60" s="47" t="n">
        <v>4268945</v>
      </c>
      <c r="K60" s="47" t="n">
        <v>38978</v>
      </c>
      <c r="L60" s="47" t="n">
        <v>18450</v>
      </c>
      <c r="M60" s="47" t="n">
        <v>20528</v>
      </c>
      <c r="N60" s="47" t="n">
        <v>5543</v>
      </c>
      <c r="O60" s="47" t="n">
        <v>921</v>
      </c>
      <c r="P60" s="47" t="n">
        <v>1434</v>
      </c>
      <c r="Q60" s="47" t="n">
        <v>22095</v>
      </c>
      <c r="R60" s="47" t="n">
        <v>255</v>
      </c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</row>
    <row r="61" customFormat="false" ht="14.25" hidden="false" customHeight="true" outlineLevel="0" collapsed="false">
      <c r="A61" s="11"/>
      <c r="C61" s="25" t="n">
        <v>2</v>
      </c>
      <c r="D61" s="11"/>
      <c r="E61" s="11"/>
      <c r="F61" s="46" t="n">
        <v>1</v>
      </c>
      <c r="G61" s="47" t="n">
        <v>4609</v>
      </c>
      <c r="H61" s="47" t="n">
        <v>14399</v>
      </c>
      <c r="I61" s="47" t="n">
        <v>10507841.8</v>
      </c>
      <c r="J61" s="47" t="n">
        <v>6288943</v>
      </c>
      <c r="K61" s="47" t="n">
        <v>41739</v>
      </c>
      <c r="L61" s="47" t="n">
        <v>18242</v>
      </c>
      <c r="M61" s="47" t="n">
        <v>23497</v>
      </c>
      <c r="N61" s="47" t="n">
        <v>11280</v>
      </c>
      <c r="O61" s="47" t="n">
        <v>591</v>
      </c>
      <c r="P61" s="47" t="n">
        <v>806</v>
      </c>
      <c r="Q61" s="47" t="n">
        <v>12483.8543</v>
      </c>
      <c r="R61" s="47" t="n">
        <v>125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</row>
    <row r="62" customFormat="false" ht="14.25" hidden="false" customHeight="true" outlineLevel="0" collapsed="false">
      <c r="A62" s="11"/>
      <c r="B62" s="30"/>
      <c r="C62" s="25" t="n">
        <v>3</v>
      </c>
      <c r="D62" s="11"/>
      <c r="E62" s="11"/>
      <c r="F62" s="46" t="n">
        <v>1</v>
      </c>
      <c r="G62" s="47" t="n">
        <v>4509</v>
      </c>
      <c r="H62" s="47" t="n">
        <v>11661</v>
      </c>
      <c r="I62" s="47" t="n">
        <v>11277088</v>
      </c>
      <c r="J62" s="47" t="n">
        <v>6749337</v>
      </c>
      <c r="K62" s="47" t="n">
        <v>50692.2307</v>
      </c>
      <c r="L62" s="47" t="n">
        <v>21202.3461</v>
      </c>
      <c r="M62" s="47" t="n">
        <v>29494.3767</v>
      </c>
      <c r="N62" s="47" t="n">
        <v>8539.1217</v>
      </c>
      <c r="O62" s="47" t="n">
        <v>545</v>
      </c>
      <c r="P62" s="47" t="n">
        <v>678</v>
      </c>
      <c r="Q62" s="47" t="n">
        <v>13344.8073</v>
      </c>
      <c r="R62" s="47" t="n">
        <v>234.0054</v>
      </c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</row>
    <row r="63" s="1" customFormat="true" ht="14.25" hidden="false" customHeight="true" outlineLevel="0" collapsed="false">
      <c r="A63" s="11"/>
      <c r="C63" s="31" t="n">
        <v>4</v>
      </c>
      <c r="D63" s="11"/>
      <c r="E63" s="11"/>
      <c r="F63" s="48" t="n">
        <v>1</v>
      </c>
      <c r="G63" s="49" t="n">
        <v>4414</v>
      </c>
      <c r="H63" s="49" t="n">
        <v>11119</v>
      </c>
      <c r="I63" s="49" t="n">
        <v>11178143</v>
      </c>
      <c r="J63" s="49" t="n">
        <v>6374970</v>
      </c>
      <c r="K63" s="49" t="n">
        <v>48789</v>
      </c>
      <c r="L63" s="49" t="n">
        <v>20170</v>
      </c>
      <c r="M63" s="49" t="n">
        <v>28618</v>
      </c>
      <c r="N63" s="49" t="n">
        <v>8266</v>
      </c>
      <c r="O63" s="49" t="n">
        <v>1086</v>
      </c>
      <c r="P63" s="49" t="n">
        <v>1530</v>
      </c>
      <c r="Q63" s="49" t="n">
        <v>43694</v>
      </c>
      <c r="R63" s="49" t="n">
        <v>4354</v>
      </c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</row>
    <row r="64" customFormat="false" ht="4.5" hidden="false" customHeight="true" outlineLevel="0" collapsed="false">
      <c r="A64" s="10"/>
      <c r="B64" s="10"/>
      <c r="C64" s="34"/>
      <c r="D64" s="10"/>
      <c r="E64" s="10"/>
      <c r="F64" s="35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</row>
    <row r="66" customFormat="false" ht="12.75" hidden="false" customHeight="true" outlineLevel="0" collapsed="false">
      <c r="A66" s="11"/>
      <c r="B66" s="37" t="s">
        <v>3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</row>
  </sheetData>
  <mergeCells count="49">
    <mergeCell ref="A7:R7"/>
    <mergeCell ref="F11:F13"/>
    <mergeCell ref="G11:H11"/>
    <mergeCell ref="I11:I13"/>
    <mergeCell ref="J11:J13"/>
    <mergeCell ref="K11:M11"/>
    <mergeCell ref="N11:N13"/>
    <mergeCell ref="O11:P11"/>
    <mergeCell ref="Q11:Q13"/>
    <mergeCell ref="R11:R13"/>
    <mergeCell ref="G12:G13"/>
    <mergeCell ref="H12:H13"/>
    <mergeCell ref="K12:K13"/>
    <mergeCell ref="L12:L13"/>
    <mergeCell ref="M12:M13"/>
    <mergeCell ref="O12:O13"/>
    <mergeCell ref="P12:P13"/>
    <mergeCell ref="A29:R29"/>
    <mergeCell ref="F33:F35"/>
    <mergeCell ref="G33:H33"/>
    <mergeCell ref="I33:I35"/>
    <mergeCell ref="J33:J35"/>
    <mergeCell ref="K33:M33"/>
    <mergeCell ref="N33:N35"/>
    <mergeCell ref="O33:P33"/>
    <mergeCell ref="Q33:Q35"/>
    <mergeCell ref="R33:R35"/>
    <mergeCell ref="G34:G35"/>
    <mergeCell ref="H34:H35"/>
    <mergeCell ref="K34:K35"/>
    <mergeCell ref="L34:L35"/>
    <mergeCell ref="M34:M35"/>
    <mergeCell ref="O34:O35"/>
    <mergeCell ref="P34:P35"/>
    <mergeCell ref="G55:H55"/>
    <mergeCell ref="I55:I57"/>
    <mergeCell ref="J55:J57"/>
    <mergeCell ref="K55:M55"/>
    <mergeCell ref="N55:N57"/>
    <mergeCell ref="O55:P55"/>
    <mergeCell ref="Q55:Q57"/>
    <mergeCell ref="R55:R57"/>
    <mergeCell ref="G56:G57"/>
    <mergeCell ref="H56:H57"/>
    <mergeCell ref="K56:K57"/>
    <mergeCell ref="L56:L57"/>
    <mergeCell ref="M56:M57"/>
    <mergeCell ref="O56:O57"/>
    <mergeCell ref="P56:P5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08:01:03Z</dcterms:created>
  <dc:creator>ioas_user</dc:creator>
  <dc:description/>
  <dc:language>en-US</dc:language>
  <cp:lastModifiedBy>464318</cp:lastModifiedBy>
  <cp:lastPrinted>2022-06-29T01:36:12Z</cp:lastPrinted>
  <dcterms:modified xsi:type="dcterms:W3CDTF">2023-09-15T04:45:43Z</dcterms:modified>
  <cp:revision>0</cp:revision>
  <dc:subject/>
  <dc:title/>
</cp:coreProperties>
</file>