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8"/>
        <rFont val="ＭＳ 明朝"/>
        <family val="1"/>
        <charset val="1"/>
      </rPr>
      <t xml:space="preserve">12-6</t>
    </r>
    <r>
      <rPr>
        <b val="true"/>
        <sz val="18"/>
        <rFont val="Noto Sans"/>
        <family val="2"/>
      </rPr>
      <t xml:space="preserve">　　鉄　道（　旅　客　及　び　</t>
    </r>
  </si>
  <si>
    <t xml:space="preserve">　貨　物　）　輸　送　実　績</t>
  </si>
  <si>
    <t xml:space="preserve">単位：輸送人員　人，発送トン数　ｔ</t>
  </si>
  <si>
    <t xml:space="preserve">旅　　　　　　　　　　客　　　　　　　　　　（ 輸　　　　　　　　　　送　　　　　　　　　　人　　　　　　　　　　員 ）</t>
  </si>
  <si>
    <t xml:space="preserve">貨　　　物</t>
  </si>
  <si>
    <t xml:space="preserve">総　　数</t>
  </si>
  <si>
    <r>
      <rPr>
        <sz val="9"/>
        <rFont val="ＭＳ 明朝"/>
        <family val="1"/>
        <charset val="1"/>
      </rPr>
      <t xml:space="preserve">J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"/>
      </rPr>
      <t xml:space="preserve">R</t>
    </r>
    <r>
      <rPr>
        <sz val="9"/>
        <rFont val="Noto Sans"/>
        <family val="2"/>
      </rPr>
      <t xml:space="preserve">　　　　四　　　　国</t>
    </r>
  </si>
  <si>
    <t xml:space="preserve">土　　佐　　く　　ろ　　し　　お　　鉄　　道　　　</t>
  </si>
  <si>
    <t xml:space="preserve">（有賃扱）発送トン数</t>
  </si>
  <si>
    <t xml:space="preserve">中村線</t>
  </si>
  <si>
    <t xml:space="preserve">宿毛線</t>
  </si>
  <si>
    <t xml:space="preserve">ごめん・
なはり線</t>
  </si>
  <si>
    <t xml:space="preserve">コンテナ扱</t>
  </si>
  <si>
    <t xml:space="preserve">定　　期</t>
  </si>
  <si>
    <t xml:space="preserve">定 期 外</t>
  </si>
  <si>
    <t xml:space="preserve">平成</t>
  </si>
  <si>
    <t xml:space="preserve">年度</t>
  </si>
  <si>
    <t xml:space="preserve">令和</t>
  </si>
  <si>
    <t xml:space="preserve">元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高知オフレールステーションを含む。</t>
    </r>
  </si>
  <si>
    <r>
      <rPr>
        <sz val="9"/>
        <rFont val="Noto Sans"/>
        <family val="2"/>
      </rPr>
      <t xml:space="preserve">資料：四国旅客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土佐くろしお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日本貨物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四国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Noto Sans"/>
      <family val="2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2.6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12" min="6" style="1" width="11.24"/>
    <col collapsed="false" customWidth="true" hidden="false" outlineLevel="0" max="13" min="13" style="1" width="0.62"/>
    <col collapsed="false" customWidth="true" hidden="false" outlineLevel="0" max="18" min="14" style="1" width="11.24"/>
    <col collapsed="false" customWidth="true" hidden="false" outlineLevel="0" max="19" min="19" style="1" width="16.99"/>
    <col collapsed="false" customWidth="true" hidden="false" outlineLevel="0" max="20" min="20" style="1" width="0.87"/>
    <col collapsed="false" customWidth="true" hidden="false" outlineLevel="0" max="21" min="21" style="1" width="2.62"/>
    <col collapsed="false" customWidth="true" hidden="false" outlineLevel="0" max="22" min="22" style="1" width="4.36"/>
    <col collapsed="false" customWidth="true" hidden="false" outlineLevel="0" max="23" min="23" style="1" width="0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6"/>
      <c r="U3" s="6"/>
      <c r="V3" s="6"/>
      <c r="W3" s="6"/>
    </row>
    <row r="4" customFormat="false" ht="4.5" hidden="false" customHeight="true" outlineLevel="0" collapsed="false">
      <c r="S4" s="8"/>
    </row>
    <row r="5" customFormat="false" ht="15" hidden="false" customHeight="true" outlineLevel="0" collapsed="false">
      <c r="A5" s="9"/>
      <c r="B5" s="9"/>
      <c r="C5" s="9"/>
      <c r="D5" s="9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4</v>
      </c>
      <c r="T5" s="9"/>
      <c r="U5" s="9"/>
      <c r="V5" s="9"/>
      <c r="W5" s="9"/>
    </row>
    <row r="6" customFormat="false" ht="15" hidden="false" customHeight="true" outlineLevel="0" collapsed="false">
      <c r="A6" s="7"/>
      <c r="B6" s="7"/>
      <c r="C6" s="7"/>
      <c r="D6" s="7"/>
      <c r="E6" s="13"/>
      <c r="F6" s="14" t="s">
        <v>5</v>
      </c>
      <c r="G6" s="15"/>
      <c r="H6" s="15"/>
      <c r="I6" s="16" t="s">
        <v>6</v>
      </c>
      <c r="J6" s="16"/>
      <c r="K6" s="16"/>
      <c r="L6" s="17" t="s">
        <v>7</v>
      </c>
      <c r="M6" s="17"/>
      <c r="N6" s="17"/>
      <c r="O6" s="17"/>
      <c r="P6" s="17"/>
      <c r="Q6" s="17"/>
      <c r="R6" s="17"/>
      <c r="S6" s="18" t="s">
        <v>8</v>
      </c>
      <c r="T6" s="7"/>
      <c r="U6" s="7"/>
      <c r="V6" s="7"/>
      <c r="W6" s="19"/>
    </row>
    <row r="7" customFormat="false" ht="15" hidden="false" customHeight="true" outlineLevel="0" collapsed="false">
      <c r="A7" s="7"/>
      <c r="B7" s="7"/>
      <c r="C7" s="7"/>
      <c r="D7" s="7"/>
      <c r="E7" s="13"/>
      <c r="F7" s="14"/>
      <c r="G7" s="15"/>
      <c r="H7" s="15"/>
      <c r="I7" s="14" t="s">
        <v>5</v>
      </c>
      <c r="J7" s="20"/>
      <c r="K7" s="15"/>
      <c r="L7" s="14" t="s">
        <v>5</v>
      </c>
      <c r="M7" s="21"/>
      <c r="N7" s="22"/>
      <c r="O7" s="23"/>
      <c r="P7" s="24" t="s">
        <v>9</v>
      </c>
      <c r="Q7" s="24" t="s">
        <v>10</v>
      </c>
      <c r="R7" s="25" t="s">
        <v>11</v>
      </c>
      <c r="S7" s="26" t="s">
        <v>12</v>
      </c>
      <c r="T7" s="7"/>
      <c r="U7" s="7"/>
      <c r="V7" s="7"/>
      <c r="W7" s="19"/>
    </row>
    <row r="8" customFormat="false" ht="15" hidden="false" customHeight="true" outlineLevel="0" collapsed="false">
      <c r="A8" s="27"/>
      <c r="B8" s="27"/>
      <c r="C8" s="27"/>
      <c r="D8" s="27"/>
      <c r="E8" s="28"/>
      <c r="F8" s="14"/>
      <c r="G8" s="24" t="s">
        <v>13</v>
      </c>
      <c r="H8" s="24" t="s">
        <v>14</v>
      </c>
      <c r="I8" s="14"/>
      <c r="J8" s="12" t="s">
        <v>13</v>
      </c>
      <c r="K8" s="12" t="s">
        <v>14</v>
      </c>
      <c r="L8" s="14"/>
      <c r="M8" s="29"/>
      <c r="N8" s="12" t="s">
        <v>13</v>
      </c>
      <c r="O8" s="12" t="s">
        <v>14</v>
      </c>
      <c r="P8" s="24"/>
      <c r="Q8" s="24"/>
      <c r="R8" s="24"/>
      <c r="S8" s="26"/>
      <c r="T8" s="27"/>
      <c r="U8" s="27"/>
      <c r="V8" s="27"/>
      <c r="W8" s="27"/>
    </row>
    <row r="9" customFormat="false" ht="4.5" hidden="false" customHeight="true" outlineLevel="0" collapsed="false">
      <c r="A9" s="7"/>
      <c r="B9" s="7"/>
      <c r="C9" s="19"/>
      <c r="D9" s="19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3"/>
      <c r="T9" s="7"/>
      <c r="U9" s="19"/>
      <c r="V9" s="19"/>
      <c r="W9" s="19"/>
    </row>
    <row r="10" customFormat="false" ht="14.25" hidden="false" customHeight="true" outlineLevel="0" collapsed="false">
      <c r="A10" s="7"/>
      <c r="B10" s="30" t="s">
        <v>15</v>
      </c>
      <c r="C10" s="31" t="n">
        <v>30</v>
      </c>
      <c r="D10" s="32" t="s">
        <v>16</v>
      </c>
      <c r="E10" s="13"/>
      <c r="F10" s="33" t="n">
        <f aca="false">I10+L10</f>
        <v>7203616</v>
      </c>
      <c r="G10" s="33" t="n">
        <v>4515228</v>
      </c>
      <c r="H10" s="33" t="n">
        <v>2688388</v>
      </c>
      <c r="I10" s="34" t="n">
        <v>5391857</v>
      </c>
      <c r="J10" s="34" t="n">
        <v>3442908</v>
      </c>
      <c r="K10" s="34" t="n">
        <v>1948949</v>
      </c>
      <c r="L10" s="34" t="n">
        <v>1811759</v>
      </c>
      <c r="M10" s="34"/>
      <c r="N10" s="34" t="n">
        <v>1072320</v>
      </c>
      <c r="O10" s="34" t="n">
        <v>739439</v>
      </c>
      <c r="P10" s="34" t="n">
        <v>354276</v>
      </c>
      <c r="Q10" s="34" t="n">
        <v>255836</v>
      </c>
      <c r="R10" s="34" t="n">
        <v>1201647</v>
      </c>
      <c r="S10" s="35" t="n">
        <v>38787</v>
      </c>
      <c r="T10" s="7"/>
      <c r="U10" s="31" t="n">
        <v>30</v>
      </c>
      <c r="V10" s="32" t="s">
        <v>16</v>
      </c>
      <c r="W10" s="19"/>
    </row>
    <row r="11" customFormat="false" ht="14.25" hidden="false" customHeight="true" outlineLevel="0" collapsed="false">
      <c r="A11" s="7"/>
      <c r="B11" s="30" t="s">
        <v>17</v>
      </c>
      <c r="C11" s="36" t="s">
        <v>18</v>
      </c>
      <c r="D11" s="36"/>
      <c r="E11" s="13"/>
      <c r="F11" s="33" t="n">
        <f aca="false">I11+L11</f>
        <v>7060823</v>
      </c>
      <c r="G11" s="33" t="n">
        <v>4484269</v>
      </c>
      <c r="H11" s="33" t="n">
        <v>2576554</v>
      </c>
      <c r="I11" s="34" t="n">
        <v>5294000</v>
      </c>
      <c r="J11" s="34" t="n">
        <v>3437929</v>
      </c>
      <c r="K11" s="34" t="n">
        <v>1856071</v>
      </c>
      <c r="L11" s="34" t="n">
        <v>1766823</v>
      </c>
      <c r="M11" s="34"/>
      <c r="N11" s="34" t="n">
        <v>1046340</v>
      </c>
      <c r="O11" s="34" t="n">
        <v>720483</v>
      </c>
      <c r="P11" s="34" t="n">
        <v>343081</v>
      </c>
      <c r="Q11" s="34" t="n">
        <v>227104</v>
      </c>
      <c r="R11" s="34" t="n">
        <v>1196638</v>
      </c>
      <c r="S11" s="35" t="n">
        <v>38499</v>
      </c>
      <c r="T11" s="7"/>
      <c r="U11" s="36" t="s">
        <v>18</v>
      </c>
      <c r="V11" s="36"/>
      <c r="W11" s="19"/>
    </row>
    <row r="12" customFormat="false" ht="14.25" hidden="false" customHeight="true" outlineLevel="0" collapsed="false">
      <c r="A12" s="7"/>
      <c r="B12" s="30"/>
      <c r="C12" s="36" t="n">
        <v>2</v>
      </c>
      <c r="D12" s="36"/>
      <c r="E12" s="13"/>
      <c r="F12" s="33" t="n">
        <f aca="false">I12+L12</f>
        <v>5746990</v>
      </c>
      <c r="G12" s="33" t="n">
        <v>4148900</v>
      </c>
      <c r="H12" s="33" t="n">
        <v>1598090</v>
      </c>
      <c r="I12" s="34" t="n">
        <v>4323152</v>
      </c>
      <c r="J12" s="34" t="n">
        <v>3184580</v>
      </c>
      <c r="K12" s="34" t="n">
        <v>1138572</v>
      </c>
      <c r="L12" s="34" t="n">
        <v>1423838</v>
      </c>
      <c r="M12" s="34"/>
      <c r="N12" s="34" t="n">
        <v>964320</v>
      </c>
      <c r="O12" s="34" t="n">
        <v>459518</v>
      </c>
      <c r="P12" s="34" t="n">
        <v>226558</v>
      </c>
      <c r="Q12" s="34" t="n">
        <v>170492</v>
      </c>
      <c r="R12" s="34" t="n">
        <v>1026788</v>
      </c>
      <c r="S12" s="35" t="n">
        <v>35355</v>
      </c>
      <c r="T12" s="7"/>
      <c r="U12" s="36" t="n">
        <v>2</v>
      </c>
      <c r="V12" s="36"/>
      <c r="W12" s="19"/>
    </row>
    <row r="13" s="37" customFormat="true" ht="14.25" hidden="false" customHeight="true" outlineLevel="0" collapsed="false">
      <c r="A13" s="7"/>
      <c r="B13" s="30"/>
      <c r="C13" s="36" t="n">
        <v>3</v>
      </c>
      <c r="D13" s="36"/>
      <c r="E13" s="13"/>
      <c r="F13" s="33" t="n">
        <f aca="false">I13+L13</f>
        <v>5845738</v>
      </c>
      <c r="G13" s="33" t="n">
        <v>4164253</v>
      </c>
      <c r="H13" s="33" t="n">
        <v>1681485</v>
      </c>
      <c r="I13" s="34" t="n">
        <v>4369739</v>
      </c>
      <c r="J13" s="34" t="n">
        <v>3159593</v>
      </c>
      <c r="K13" s="34" t="n">
        <v>1210146</v>
      </c>
      <c r="L13" s="34" t="n">
        <v>1475999</v>
      </c>
      <c r="M13" s="34"/>
      <c r="N13" s="34" t="n">
        <v>1004660</v>
      </c>
      <c r="O13" s="34" t="n">
        <v>471339</v>
      </c>
      <c r="P13" s="34" t="n">
        <v>230583</v>
      </c>
      <c r="Q13" s="34" t="n">
        <v>182033</v>
      </c>
      <c r="R13" s="34" t="n">
        <v>1063383</v>
      </c>
      <c r="S13" s="35" t="n">
        <v>37883</v>
      </c>
      <c r="T13" s="7"/>
      <c r="U13" s="36" t="n">
        <v>3</v>
      </c>
      <c r="V13" s="36"/>
      <c r="W13" s="19"/>
      <c r="X13" s="1"/>
    </row>
    <row r="14" customFormat="false" ht="14.25" hidden="false" customHeight="true" outlineLevel="0" collapsed="false">
      <c r="A14" s="7"/>
      <c r="C14" s="38" t="n">
        <v>4</v>
      </c>
      <c r="D14" s="36"/>
      <c r="E14" s="13"/>
      <c r="F14" s="39" t="n">
        <f aca="false">I14+L14</f>
        <v>6282036</v>
      </c>
      <c r="G14" s="39" t="n">
        <v>4277470</v>
      </c>
      <c r="H14" s="39" t="n">
        <v>2004566</v>
      </c>
      <c r="I14" s="40" t="n">
        <v>4709257</v>
      </c>
      <c r="J14" s="40" t="n">
        <v>3257200</v>
      </c>
      <c r="K14" s="40" t="n">
        <v>1452057</v>
      </c>
      <c r="L14" s="40" t="n">
        <v>1572779</v>
      </c>
      <c r="M14" s="40"/>
      <c r="N14" s="40" t="n">
        <v>1020270</v>
      </c>
      <c r="O14" s="40" t="n">
        <v>552509</v>
      </c>
      <c r="P14" s="40" t="n">
        <v>266663</v>
      </c>
      <c r="Q14" s="40" t="n">
        <v>189704</v>
      </c>
      <c r="R14" s="40" t="n">
        <v>1116412</v>
      </c>
      <c r="S14" s="41" t="n">
        <v>38144</v>
      </c>
      <c r="T14" s="7"/>
      <c r="U14" s="38" t="n">
        <v>4</v>
      </c>
      <c r="V14" s="36"/>
      <c r="W14" s="19"/>
    </row>
    <row r="15" customFormat="false" ht="4.5" hidden="false" customHeight="true" outlineLevel="0" collapsed="false">
      <c r="A15" s="42"/>
      <c r="B15" s="42"/>
      <c r="C15" s="42"/>
      <c r="D15" s="42"/>
      <c r="E15" s="43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  <c r="T15" s="42"/>
      <c r="U15" s="42"/>
      <c r="V15" s="42"/>
      <c r="W15" s="42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true" outlineLevel="0" collapsed="false">
      <c r="A17" s="7"/>
      <c r="B17" s="45" t="s">
        <v>19</v>
      </c>
      <c r="D17" s="7"/>
      <c r="E17" s="7"/>
      <c r="F17" s="7"/>
      <c r="G17" s="7"/>
      <c r="H17" s="7"/>
      <c r="I17" s="7"/>
      <c r="J17" s="7"/>
      <c r="K17" s="7"/>
      <c r="L17" s="46"/>
      <c r="M17" s="7"/>
      <c r="N17" s="46"/>
      <c r="O17" s="7"/>
      <c r="P17" s="7"/>
      <c r="Q17" s="7"/>
      <c r="R17" s="7"/>
      <c r="S17" s="7"/>
      <c r="T17" s="7"/>
      <c r="V17" s="7"/>
      <c r="W17" s="7"/>
    </row>
    <row r="18" customFormat="false" ht="12.75" hidden="false" customHeight="true" outlineLevel="0" collapsed="false">
      <c r="A18" s="7"/>
      <c r="B18" s="7" t="s">
        <v>20</v>
      </c>
      <c r="D18" s="7"/>
      <c r="E18" s="7"/>
      <c r="F18" s="7"/>
      <c r="G18" s="7"/>
      <c r="H18" s="7"/>
      <c r="I18" s="7"/>
      <c r="J18" s="47"/>
      <c r="K18" s="7"/>
      <c r="L18" s="46"/>
      <c r="M18" s="7"/>
      <c r="N18" s="46"/>
      <c r="O18" s="47"/>
      <c r="P18" s="47"/>
      <c r="Q18" s="47"/>
      <c r="R18" s="7"/>
      <c r="S18" s="7"/>
      <c r="T18" s="7"/>
      <c r="V18" s="7"/>
      <c r="W18" s="7"/>
    </row>
    <row r="19" customFormat="false" ht="13.5" hidden="false" customHeight="false" outlineLevel="0" collapsed="false">
      <c r="L19" s="46"/>
      <c r="N19" s="46"/>
    </row>
    <row r="20" customFormat="false" ht="13.5" hidden="false" customHeight="false" outlineLevel="0" collapsed="false">
      <c r="K20" s="48"/>
      <c r="L20" s="46"/>
      <c r="N20" s="46"/>
    </row>
    <row r="21" customFormat="false" ht="13.5" hidden="false" customHeight="false" outlineLevel="0" collapsed="false">
      <c r="L21" s="46"/>
      <c r="N21" s="46"/>
    </row>
    <row r="22" customFormat="false" ht="13.5" hidden="false" customHeight="false" outlineLevel="0" collapsed="false">
      <c r="N22" s="48"/>
    </row>
    <row r="23" customFormat="false" ht="13.5" hidden="false" customHeight="false" outlineLevel="0" collapsed="false">
      <c r="O23" s="48"/>
    </row>
    <row r="28" customFormat="false" ht="13.5" hidden="false" customHeight="false" outlineLevel="0" collapsed="false">
      <c r="I28" s="48"/>
    </row>
  </sheetData>
  <mergeCells count="13">
    <mergeCell ref="A1:L1"/>
    <mergeCell ref="N1:W1"/>
    <mergeCell ref="F5:R5"/>
    <mergeCell ref="F6:F8"/>
    <mergeCell ref="G6:H7"/>
    <mergeCell ref="I6:K6"/>
    <mergeCell ref="L6:R6"/>
    <mergeCell ref="I7:I8"/>
    <mergeCell ref="L7:L8"/>
    <mergeCell ref="P7:P8"/>
    <mergeCell ref="Q7:Q8"/>
    <mergeCell ref="R7:R8"/>
    <mergeCell ref="S7:S8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13-09-24T05:05:30Z</cp:lastPrinted>
  <dcterms:modified xsi:type="dcterms:W3CDTF">2023-10-11T02:47:01Z</dcterms:modified>
  <cp:revision>0</cp:revision>
  <dc:subject/>
  <dc:title/>
</cp:coreProperties>
</file>