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8">
  <si>
    <r>
      <rPr>
        <b val="true"/>
        <sz val="18"/>
        <rFont val="ＭＳ 明朝"/>
        <family val="1"/>
        <charset val="1"/>
      </rPr>
      <t xml:space="preserve">      19-6   </t>
    </r>
    <r>
      <rPr>
        <b val="true"/>
        <sz val="18"/>
        <rFont val="Noto Sans"/>
        <family val="2"/>
      </rPr>
      <t xml:space="preserve">　  　県　　　　　税　　　　　決　　　　　算</t>
    </r>
  </si>
  <si>
    <t xml:space="preserve">単位：金額　円，収入率　％</t>
  </si>
  <si>
    <t xml:space="preserve">調　　定　　額</t>
  </si>
  <si>
    <t xml:space="preserve">収　入　済　額</t>
  </si>
  <si>
    <t xml:space="preserve">不 納 欠 損 額</t>
  </si>
  <si>
    <t xml:space="preserve">収 入 未 済 額</t>
  </si>
  <si>
    <t xml:space="preserve">収　入　率</t>
  </si>
  <si>
    <t xml:space="preserve">県税収入</t>
  </si>
  <si>
    <t xml:space="preserve">（つづき）</t>
  </si>
  <si>
    <t xml:space="preserve">平　 成</t>
  </si>
  <si>
    <t xml:space="preserve">年    度</t>
  </si>
  <si>
    <t xml:space="preserve">軽油引取税</t>
  </si>
  <si>
    <t xml:space="preserve">-</t>
  </si>
  <si>
    <t xml:space="preserve">令　 和</t>
  </si>
  <si>
    <t xml:space="preserve">元</t>
  </si>
  <si>
    <t xml:space="preserve">現年課税分</t>
  </si>
  <si>
    <t xml:space="preserve">滞納繰越分</t>
  </si>
  <si>
    <t xml:space="preserve">自動車税</t>
  </si>
  <si>
    <t xml:space="preserve">自動車税環境性能割</t>
  </si>
  <si>
    <t xml:space="preserve">県民税</t>
  </si>
  <si>
    <t xml:space="preserve">自動車税種別割</t>
  </si>
  <si>
    <t xml:space="preserve">個人県民税</t>
  </si>
  <si>
    <t xml:space="preserve">鉱区税</t>
  </si>
  <si>
    <t xml:space="preserve">法人県民税</t>
  </si>
  <si>
    <t xml:space="preserve">狩猟税</t>
  </si>
  <si>
    <t xml:space="preserve">県民税利子割</t>
  </si>
  <si>
    <t xml:space="preserve">旧法による税</t>
  </si>
  <si>
    <t xml:space="preserve">事業税</t>
  </si>
  <si>
    <t xml:space="preserve">個人事業税</t>
  </si>
  <si>
    <t xml:space="preserve">自動車取得税</t>
  </si>
  <si>
    <t xml:space="preserve">法人事業税</t>
  </si>
  <si>
    <t xml:space="preserve">地方消費税清算金</t>
  </si>
  <si>
    <t xml:space="preserve">地方消費税</t>
  </si>
  <si>
    <t xml:space="preserve">譲渡割</t>
  </si>
  <si>
    <t xml:space="preserve">諸収入</t>
  </si>
  <si>
    <t xml:space="preserve">貨物割</t>
  </si>
  <si>
    <t xml:space="preserve">不動産取得税</t>
  </si>
  <si>
    <t xml:space="preserve">延滞金・加算金及び過料</t>
  </si>
  <si>
    <t xml:space="preserve">県たばこ税</t>
  </si>
  <si>
    <t xml:space="preserve">延滞金</t>
  </si>
  <si>
    <t xml:space="preserve">加算金</t>
  </si>
  <si>
    <t xml:space="preserve">ゴルフ場利用税</t>
  </si>
  <si>
    <t xml:space="preserve">過少申告加算金</t>
  </si>
  <si>
    <t xml:space="preserve">不申告加算金</t>
  </si>
  <si>
    <t xml:space="preserve">重加算金</t>
  </si>
  <si>
    <t xml:space="preserve">（つづく）</t>
  </si>
  <si>
    <t xml:space="preserve">滞納処分費</t>
  </si>
  <si>
    <t xml:space="preserve">資料：県税務課「県税決算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0%"/>
    <numFmt numFmtId="168" formatCode="0.0"/>
    <numFmt numFmtId="169" formatCode="0.0%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b val="true"/>
      <sz val="9"/>
      <name val="ＭＳ ゴシック"/>
      <family val="0"/>
      <charset val="1"/>
    </font>
    <font>
      <sz val="9"/>
      <name val="ＭＳ ゴシック"/>
      <family val="3"/>
      <charset val="1"/>
    </font>
    <font>
      <b val="true"/>
      <sz val="9"/>
      <name val="ＭＳ 明朝"/>
      <family val="1"/>
      <charset val="1"/>
    </font>
    <font>
      <b val="true"/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2.37"/>
    <col collapsed="false" customWidth="true" hidden="false" outlineLevel="0" max="4" min="4" style="1" width="3.49"/>
    <col collapsed="false" customWidth="true" hidden="false" outlineLevel="0" max="5" min="5" style="1" width="3.12"/>
    <col collapsed="false" customWidth="true" hidden="false" outlineLevel="0" max="6" min="6" style="1" width="9.12"/>
    <col collapsed="false" customWidth="true" hidden="false" outlineLevel="0" max="7" min="7" style="1" width="0.87"/>
    <col collapsed="false" customWidth="true" hidden="false" outlineLevel="0" max="11" min="8" style="1" width="15.62"/>
    <col collapsed="false" customWidth="true" hidden="false" outlineLevel="0" max="12" min="12" style="1" width="11.62"/>
    <col collapsed="false" customWidth="true" hidden="false" outlineLevel="0" max="14" min="13" style="1" width="0.87"/>
    <col collapsed="false" customWidth="true" hidden="false" outlineLevel="0" max="16" min="15" style="1" width="2.37"/>
    <col collapsed="false" customWidth="true" hidden="false" outlineLevel="0" max="17" min="17" style="1" width="3.49"/>
    <col collapsed="false" customWidth="true" hidden="false" outlineLevel="0" max="18" min="18" style="1" width="3.12"/>
    <col collapsed="false" customWidth="true" hidden="false" outlineLevel="0" max="19" min="19" style="1" width="9.12"/>
    <col collapsed="false" customWidth="true" hidden="false" outlineLevel="0" max="20" min="20" style="1" width="0.87"/>
    <col collapsed="false" customWidth="true" hidden="false" outlineLevel="0" max="24" min="21" style="1" width="15.62"/>
    <col collapsed="false" customWidth="true" hidden="false" outlineLevel="0" max="25" min="25" style="1" width="11.62"/>
    <col collapsed="false" customWidth="true" hidden="false" outlineLevel="0" max="26" min="26" style="1" width="0.87"/>
    <col collapsed="false" customWidth="false" hidden="false" outlineLevel="0" max="257" min="27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K1" s="2"/>
      <c r="L1" s="2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T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2</v>
      </c>
      <c r="I5" s="10" t="s">
        <v>3</v>
      </c>
      <c r="J5" s="9" t="s">
        <v>4</v>
      </c>
      <c r="K5" s="10" t="s">
        <v>5</v>
      </c>
      <c r="L5" s="11" t="s">
        <v>6</v>
      </c>
      <c r="M5" s="11"/>
      <c r="N5" s="7"/>
      <c r="O5" s="7"/>
      <c r="P5" s="7"/>
      <c r="Q5" s="7"/>
      <c r="R5" s="7"/>
      <c r="S5" s="7"/>
      <c r="T5" s="12"/>
      <c r="U5" s="11" t="s">
        <v>2</v>
      </c>
      <c r="V5" s="10" t="s">
        <v>3</v>
      </c>
      <c r="W5" s="9" t="s">
        <v>4</v>
      </c>
      <c r="X5" s="10" t="s">
        <v>5</v>
      </c>
      <c r="Y5" s="11" t="s">
        <v>6</v>
      </c>
      <c r="Z5" s="11"/>
    </row>
    <row r="6" customFormat="false" ht="4.5" hidden="false" customHeight="true" outlineLevel="0" collapsed="false">
      <c r="A6" s="4"/>
      <c r="B6" s="4"/>
      <c r="C6" s="4"/>
      <c r="D6" s="13"/>
      <c r="E6" s="13"/>
      <c r="F6" s="13"/>
      <c r="G6" s="14"/>
      <c r="H6" s="4"/>
      <c r="I6" s="4"/>
      <c r="J6" s="4"/>
      <c r="K6" s="4"/>
      <c r="L6" s="4"/>
      <c r="M6" s="4"/>
      <c r="N6" s="4"/>
      <c r="O6" s="4"/>
      <c r="P6" s="4"/>
      <c r="Q6" s="13"/>
      <c r="R6" s="13"/>
      <c r="S6" s="13"/>
      <c r="U6" s="15"/>
      <c r="V6" s="16"/>
      <c r="W6" s="16"/>
      <c r="X6" s="16"/>
      <c r="Y6" s="16"/>
    </row>
    <row r="7" customFormat="false" ht="11.25" hidden="false" customHeight="true" outlineLevel="0" collapsed="false">
      <c r="A7" s="4"/>
      <c r="B7" s="4"/>
      <c r="C7" s="4"/>
      <c r="D7" s="13"/>
      <c r="E7" s="13"/>
      <c r="F7" s="13"/>
      <c r="G7" s="14"/>
      <c r="H7" s="17"/>
      <c r="I7" s="18" t="s">
        <v>7</v>
      </c>
      <c r="J7" s="18"/>
      <c r="K7" s="18"/>
      <c r="L7" s="19"/>
      <c r="M7" s="4"/>
      <c r="N7" s="4"/>
      <c r="O7" s="5" t="s">
        <v>8</v>
      </c>
      <c r="P7" s="4"/>
      <c r="Q7" s="13"/>
      <c r="R7" s="13"/>
      <c r="S7" s="13"/>
      <c r="U7" s="15"/>
      <c r="V7" s="16"/>
      <c r="W7" s="16"/>
      <c r="X7" s="16"/>
      <c r="Y7" s="16"/>
    </row>
    <row r="8" customFormat="false" ht="11.25" hidden="false" customHeight="true" outlineLevel="0" collapsed="false">
      <c r="A8" s="4"/>
      <c r="B8" s="4"/>
      <c r="C8" s="4"/>
      <c r="D8" s="13"/>
      <c r="E8" s="13"/>
      <c r="F8" s="13"/>
      <c r="G8" s="14"/>
      <c r="H8" s="17"/>
      <c r="I8" s="20"/>
      <c r="J8" s="20"/>
      <c r="K8" s="20"/>
      <c r="L8" s="19"/>
      <c r="M8" s="4"/>
      <c r="N8" s="4"/>
      <c r="P8" s="4"/>
      <c r="Q8" s="13"/>
      <c r="R8" s="13"/>
      <c r="S8" s="13"/>
      <c r="U8" s="15"/>
      <c r="V8" s="16"/>
      <c r="W8" s="16"/>
      <c r="X8" s="16"/>
      <c r="Y8" s="16"/>
    </row>
    <row r="9" customFormat="false" ht="11.25" hidden="false" customHeight="true" outlineLevel="0" collapsed="false">
      <c r="A9" s="4"/>
      <c r="B9" s="21" t="s">
        <v>9</v>
      </c>
      <c r="C9" s="21"/>
      <c r="D9" s="21"/>
      <c r="E9" s="22" t="n">
        <v>30</v>
      </c>
      <c r="F9" s="23" t="s">
        <v>10</v>
      </c>
      <c r="G9" s="14"/>
      <c r="H9" s="24" t="n">
        <v>65958432209</v>
      </c>
      <c r="I9" s="24" t="n">
        <v>65282395920</v>
      </c>
      <c r="J9" s="24" t="n">
        <v>48901590</v>
      </c>
      <c r="K9" s="24" t="n">
        <v>627134699</v>
      </c>
      <c r="L9" s="25" t="n">
        <v>99</v>
      </c>
      <c r="M9" s="4"/>
      <c r="N9" s="4"/>
      <c r="O9" s="26" t="s">
        <v>11</v>
      </c>
      <c r="P9" s="26"/>
      <c r="Q9" s="26"/>
      <c r="R9" s="26"/>
      <c r="S9" s="26"/>
      <c r="U9" s="27" t="n">
        <v>4335121515</v>
      </c>
      <c r="V9" s="28" t="n">
        <v>4315282979</v>
      </c>
      <c r="W9" s="28" t="s">
        <v>12</v>
      </c>
      <c r="X9" s="28" t="n">
        <v>19838536</v>
      </c>
      <c r="Y9" s="29" t="n">
        <v>99.5423764724621</v>
      </c>
    </row>
    <row r="10" customFormat="false" ht="11.25" hidden="false" customHeight="true" outlineLevel="0" collapsed="false">
      <c r="A10" s="4"/>
      <c r="B10" s="21" t="s">
        <v>13</v>
      </c>
      <c r="C10" s="21"/>
      <c r="D10" s="21"/>
      <c r="E10" s="30" t="s">
        <v>14</v>
      </c>
      <c r="F10" s="31"/>
      <c r="G10" s="14"/>
      <c r="H10" s="24" t="n">
        <v>65516137017</v>
      </c>
      <c r="I10" s="24" t="n">
        <v>64926016959</v>
      </c>
      <c r="J10" s="24" t="n">
        <v>43295107</v>
      </c>
      <c r="K10" s="24" t="n">
        <v>546824951</v>
      </c>
      <c r="L10" s="25" t="n">
        <v>99.1</v>
      </c>
      <c r="M10" s="4"/>
      <c r="N10" s="4"/>
      <c r="Q10" s="26" t="s">
        <v>15</v>
      </c>
      <c r="R10" s="26"/>
      <c r="S10" s="26"/>
      <c r="U10" s="27" t="n">
        <v>4315835153</v>
      </c>
      <c r="V10" s="28" t="n">
        <v>4295996617</v>
      </c>
      <c r="W10" s="28" t="s">
        <v>12</v>
      </c>
      <c r="X10" s="28" t="n">
        <v>19838536</v>
      </c>
      <c r="Y10" s="29" t="n">
        <v>99.5403314701163</v>
      </c>
    </row>
    <row r="11" customFormat="false" ht="11.25" hidden="false" customHeight="true" outlineLevel="0" collapsed="false">
      <c r="A11" s="4"/>
      <c r="C11" s="21"/>
      <c r="D11" s="21"/>
      <c r="E11" s="22" t="n">
        <v>2</v>
      </c>
      <c r="F11" s="31"/>
      <c r="G11" s="14"/>
      <c r="H11" s="24" t="n">
        <v>64887656358</v>
      </c>
      <c r="I11" s="24" t="n">
        <v>64242477625</v>
      </c>
      <c r="J11" s="24" t="n">
        <v>40616492</v>
      </c>
      <c r="K11" s="24" t="n">
        <v>604562241</v>
      </c>
      <c r="L11" s="29" t="n">
        <v>99</v>
      </c>
      <c r="M11" s="4"/>
      <c r="N11" s="4"/>
      <c r="Q11" s="26" t="s">
        <v>16</v>
      </c>
      <c r="R11" s="26"/>
      <c r="S11" s="26"/>
      <c r="U11" s="27" t="n">
        <v>19286362</v>
      </c>
      <c r="V11" s="28" t="n">
        <v>19286362</v>
      </c>
      <c r="W11" s="28" t="s">
        <v>12</v>
      </c>
      <c r="X11" s="28" t="s">
        <v>12</v>
      </c>
      <c r="Y11" s="29" t="n">
        <v>100</v>
      </c>
    </row>
    <row r="12" customFormat="false" ht="11.25" hidden="false" customHeight="true" outlineLevel="0" collapsed="false">
      <c r="A12" s="4"/>
      <c r="B12" s="32"/>
      <c r="C12" s="32"/>
      <c r="D12" s="32"/>
      <c r="E12" s="22" t="n">
        <v>3</v>
      </c>
      <c r="F12" s="31"/>
      <c r="G12" s="14"/>
      <c r="H12" s="24" t="n">
        <v>70786997956</v>
      </c>
      <c r="I12" s="24" t="n">
        <v>70305876296</v>
      </c>
      <c r="J12" s="24" t="n">
        <v>39574417</v>
      </c>
      <c r="K12" s="24" t="n">
        <v>441547243</v>
      </c>
      <c r="L12" s="29" t="n">
        <v>99.3</v>
      </c>
      <c r="M12" s="4"/>
      <c r="N12" s="4"/>
      <c r="O12" s="4"/>
      <c r="P12" s="4"/>
      <c r="U12" s="33"/>
      <c r="V12" s="34"/>
      <c r="W12" s="34"/>
      <c r="X12" s="34"/>
      <c r="Y12" s="35"/>
    </row>
    <row r="13" s="4" customFormat="true" ht="11.25" hidden="false" customHeight="true" outlineLevel="0" collapsed="false">
      <c r="E13" s="36" t="n">
        <v>4</v>
      </c>
      <c r="F13" s="31"/>
      <c r="G13" s="14"/>
      <c r="H13" s="37" t="n">
        <v>69467506083</v>
      </c>
      <c r="I13" s="37" t="n">
        <v>68890503897</v>
      </c>
      <c r="J13" s="37" t="n">
        <v>39637013</v>
      </c>
      <c r="K13" s="37" t="n">
        <v>537365173</v>
      </c>
      <c r="L13" s="38" t="n">
        <v>99.1693926865453</v>
      </c>
      <c r="M13" s="39"/>
      <c r="O13" s="26" t="s">
        <v>17</v>
      </c>
      <c r="P13" s="26"/>
      <c r="Q13" s="26"/>
      <c r="R13" s="26"/>
      <c r="S13" s="26"/>
      <c r="U13" s="27" t="n">
        <v>8137382333</v>
      </c>
      <c r="V13" s="28" t="n">
        <v>8122147339</v>
      </c>
      <c r="W13" s="28" t="n">
        <v>248384</v>
      </c>
      <c r="X13" s="28" t="n">
        <v>14986610</v>
      </c>
      <c r="Y13" s="29" t="n">
        <v>99.8127777044687</v>
      </c>
    </row>
    <row r="14" customFormat="false" ht="11.25" hidden="false" customHeight="true" outlineLevel="0" collapsed="false">
      <c r="A14" s="4"/>
      <c r="B14" s="4"/>
      <c r="C14" s="4"/>
      <c r="D14" s="13"/>
      <c r="E14" s="13"/>
      <c r="F14" s="13"/>
      <c r="G14" s="14"/>
      <c r="H14" s="27"/>
      <c r="I14" s="28"/>
      <c r="J14" s="28"/>
      <c r="K14" s="28"/>
      <c r="L14" s="29"/>
      <c r="M14" s="4"/>
      <c r="N14" s="4"/>
      <c r="Q14" s="26" t="s">
        <v>15</v>
      </c>
      <c r="R14" s="26"/>
      <c r="S14" s="26"/>
      <c r="U14" s="27" t="n">
        <v>8127469100</v>
      </c>
      <c r="V14" s="28" t="n">
        <v>8117896000</v>
      </c>
      <c r="W14" s="28" t="n">
        <v>13100</v>
      </c>
      <c r="X14" s="28" t="n">
        <v>9560000</v>
      </c>
      <c r="Y14" s="29" t="n">
        <v>99.8822130249625</v>
      </c>
    </row>
    <row r="15" customFormat="false" ht="11.25" hidden="false" customHeight="true" outlineLevel="0" collapsed="false">
      <c r="A15" s="4"/>
      <c r="B15" s="26" t="s">
        <v>15</v>
      </c>
      <c r="C15" s="26"/>
      <c r="D15" s="26"/>
      <c r="E15" s="26"/>
      <c r="F15" s="26"/>
      <c r="G15" s="14"/>
      <c r="H15" s="27" t="n">
        <v>69031132267</v>
      </c>
      <c r="I15" s="28" t="n">
        <v>68701061002</v>
      </c>
      <c r="J15" s="28" t="n">
        <v>1657969</v>
      </c>
      <c r="K15" s="28" t="n">
        <v>328413296</v>
      </c>
      <c r="L15" s="29" t="n">
        <v>99.5218515846976</v>
      </c>
      <c r="M15" s="4"/>
      <c r="N15" s="4"/>
      <c r="Q15" s="26" t="s">
        <v>16</v>
      </c>
      <c r="R15" s="26"/>
      <c r="S15" s="26"/>
      <c r="U15" s="27" t="n">
        <v>9913233</v>
      </c>
      <c r="V15" s="28" t="n">
        <v>4251339</v>
      </c>
      <c r="W15" s="28" t="n">
        <v>235284</v>
      </c>
      <c r="X15" s="28" t="n">
        <v>5426610</v>
      </c>
      <c r="Y15" s="29" t="n">
        <v>42.885494570742</v>
      </c>
    </row>
    <row r="16" customFormat="false" ht="11.25" hidden="false" customHeight="true" outlineLevel="0" collapsed="false">
      <c r="A16" s="4"/>
      <c r="B16" s="26" t="s">
        <v>16</v>
      </c>
      <c r="C16" s="26"/>
      <c r="D16" s="26"/>
      <c r="E16" s="26"/>
      <c r="F16" s="26"/>
      <c r="G16" s="14"/>
      <c r="H16" s="27" t="n">
        <v>436373816</v>
      </c>
      <c r="I16" s="28" t="n">
        <v>189442895</v>
      </c>
      <c r="J16" s="28" t="n">
        <v>37979044</v>
      </c>
      <c r="K16" s="28" t="n">
        <v>208951877</v>
      </c>
      <c r="L16" s="29" t="n">
        <v>43.4129840182712</v>
      </c>
      <c r="M16" s="4"/>
      <c r="N16" s="4"/>
      <c r="O16" s="4"/>
      <c r="P16" s="4"/>
      <c r="U16" s="27"/>
      <c r="V16" s="28"/>
      <c r="W16" s="28"/>
      <c r="X16" s="28"/>
      <c r="Y16" s="35"/>
    </row>
    <row r="17" customFormat="false" ht="11.25" hidden="false" customHeight="true" outlineLevel="0" collapsed="false">
      <c r="A17" s="4"/>
      <c r="B17" s="4"/>
      <c r="C17" s="4"/>
      <c r="D17" s="13"/>
      <c r="E17" s="13"/>
      <c r="F17" s="13"/>
      <c r="G17" s="14"/>
      <c r="H17" s="27"/>
      <c r="I17" s="28"/>
      <c r="J17" s="28"/>
      <c r="K17" s="28"/>
      <c r="L17" s="35"/>
      <c r="M17" s="4"/>
      <c r="N17" s="4"/>
      <c r="P17" s="26" t="s">
        <v>18</v>
      </c>
      <c r="Q17" s="26"/>
      <c r="R17" s="26"/>
      <c r="S17" s="26"/>
      <c r="U17" s="27" t="n">
        <v>484687500</v>
      </c>
      <c r="V17" s="28" t="n">
        <v>484687500</v>
      </c>
      <c r="W17" s="28" t="s">
        <v>12</v>
      </c>
      <c r="X17" s="28" t="s">
        <v>12</v>
      </c>
      <c r="Y17" s="29" t="n">
        <v>100</v>
      </c>
    </row>
    <row r="18" customFormat="false" ht="11.25" hidden="false" customHeight="true" outlineLevel="0" collapsed="false">
      <c r="A18" s="4"/>
      <c r="B18" s="26" t="s">
        <v>19</v>
      </c>
      <c r="C18" s="26"/>
      <c r="D18" s="26"/>
      <c r="E18" s="26"/>
      <c r="F18" s="26"/>
      <c r="G18" s="14"/>
      <c r="H18" s="27" t="n">
        <v>24030344784</v>
      </c>
      <c r="I18" s="28" t="n">
        <v>23668516749</v>
      </c>
      <c r="J18" s="28" t="n">
        <v>20681330</v>
      </c>
      <c r="K18" s="28" t="n">
        <v>341146705</v>
      </c>
      <c r="L18" s="29" t="n">
        <v>98.4942869598737</v>
      </c>
      <c r="M18" s="4"/>
      <c r="N18" s="4"/>
      <c r="O18" s="4"/>
      <c r="P18" s="4"/>
      <c r="Q18" s="26" t="s">
        <v>15</v>
      </c>
      <c r="R18" s="26"/>
      <c r="S18" s="26"/>
      <c r="U18" s="27" t="n">
        <v>484687500</v>
      </c>
      <c r="V18" s="28" t="n">
        <v>484687500</v>
      </c>
      <c r="W18" s="28" t="s">
        <v>12</v>
      </c>
      <c r="X18" s="28" t="s">
        <v>12</v>
      </c>
      <c r="Y18" s="29" t="n">
        <v>100</v>
      </c>
    </row>
    <row r="19" customFormat="false" ht="11.25" hidden="false" customHeight="true" outlineLevel="0" collapsed="false">
      <c r="A19" s="4"/>
      <c r="B19" s="4"/>
      <c r="C19" s="4"/>
      <c r="D19" s="26" t="s">
        <v>15</v>
      </c>
      <c r="E19" s="26"/>
      <c r="F19" s="26"/>
      <c r="G19" s="14"/>
      <c r="H19" s="27" t="n">
        <v>23703576798</v>
      </c>
      <c r="I19" s="28" t="n">
        <v>23515123051</v>
      </c>
      <c r="J19" s="28" t="n">
        <v>307769</v>
      </c>
      <c r="K19" s="28" t="n">
        <v>188145978</v>
      </c>
      <c r="L19" s="29" t="n">
        <v>99.2049564983125</v>
      </c>
      <c r="M19" s="4"/>
      <c r="N19" s="4"/>
      <c r="Q19" s="26" t="s">
        <v>16</v>
      </c>
      <c r="R19" s="26"/>
      <c r="S19" s="26"/>
      <c r="U19" s="27" t="s">
        <v>12</v>
      </c>
      <c r="V19" s="28" t="s">
        <v>12</v>
      </c>
      <c r="W19" s="28" t="s">
        <v>12</v>
      </c>
      <c r="X19" s="28" t="s">
        <v>12</v>
      </c>
      <c r="Y19" s="29" t="s">
        <v>12</v>
      </c>
    </row>
    <row r="20" customFormat="false" ht="11.25" hidden="false" customHeight="true" outlineLevel="0" collapsed="false">
      <c r="A20" s="4"/>
      <c r="B20" s="4"/>
      <c r="C20" s="4"/>
      <c r="D20" s="26" t="s">
        <v>16</v>
      </c>
      <c r="E20" s="26"/>
      <c r="F20" s="26"/>
      <c r="G20" s="14"/>
      <c r="H20" s="27" t="n">
        <v>326767986</v>
      </c>
      <c r="I20" s="28" t="n">
        <v>153393698</v>
      </c>
      <c r="J20" s="28" t="n">
        <v>20373561</v>
      </c>
      <c r="K20" s="28" t="n">
        <v>153000727</v>
      </c>
      <c r="L20" s="29" t="n">
        <v>46.9426946861312</v>
      </c>
      <c r="M20" s="4"/>
      <c r="N20" s="4"/>
      <c r="O20" s="4"/>
      <c r="P20" s="4"/>
      <c r="U20" s="27"/>
      <c r="V20" s="28"/>
      <c r="W20" s="28"/>
      <c r="X20" s="28"/>
      <c r="Y20" s="35"/>
    </row>
    <row r="21" customFormat="false" ht="11.25" hidden="false" customHeight="true" outlineLevel="0" collapsed="false">
      <c r="A21" s="4"/>
      <c r="B21" s="4"/>
      <c r="C21" s="4"/>
      <c r="D21" s="13"/>
      <c r="E21" s="13"/>
      <c r="F21" s="13"/>
      <c r="G21" s="14"/>
      <c r="H21" s="27"/>
      <c r="I21" s="28"/>
      <c r="J21" s="28"/>
      <c r="K21" s="28"/>
      <c r="L21" s="35"/>
      <c r="M21" s="4"/>
      <c r="N21" s="4"/>
      <c r="O21" s="40"/>
      <c r="P21" s="26" t="s">
        <v>20</v>
      </c>
      <c r="Q21" s="26"/>
      <c r="R21" s="26"/>
      <c r="S21" s="26"/>
      <c r="U21" s="27" t="n">
        <v>7652694833</v>
      </c>
      <c r="V21" s="28" t="n">
        <v>7637459839</v>
      </c>
      <c r="W21" s="28" t="n">
        <v>248384</v>
      </c>
      <c r="X21" s="28" t="n">
        <v>14986610</v>
      </c>
      <c r="Y21" s="29" t="n">
        <v>99.8009198807418</v>
      </c>
    </row>
    <row r="22" customFormat="false" ht="11.25" hidden="false" customHeight="true" outlineLevel="0" collapsed="false">
      <c r="A22" s="4"/>
      <c r="B22" s="4"/>
      <c r="C22" s="26" t="s">
        <v>21</v>
      </c>
      <c r="D22" s="26"/>
      <c r="E22" s="26"/>
      <c r="F22" s="26"/>
      <c r="G22" s="14"/>
      <c r="H22" s="27" t="n">
        <v>22299221473</v>
      </c>
      <c r="I22" s="28" t="n">
        <v>21957802673</v>
      </c>
      <c r="J22" s="28" t="n">
        <v>18147034</v>
      </c>
      <c r="K22" s="28" t="n">
        <v>323271766</v>
      </c>
      <c r="L22" s="29" t="n">
        <v>98.468920538713</v>
      </c>
      <c r="M22" s="4"/>
      <c r="N22" s="4"/>
      <c r="O22" s="4"/>
      <c r="P22" s="4"/>
      <c r="Q22" s="26" t="s">
        <v>15</v>
      </c>
      <c r="R22" s="26"/>
      <c r="S22" s="26"/>
      <c r="U22" s="27" t="n">
        <v>7642781600</v>
      </c>
      <c r="V22" s="28" t="n">
        <v>7633208500</v>
      </c>
      <c r="W22" s="28" t="n">
        <v>13100</v>
      </c>
      <c r="X22" s="28" t="n">
        <v>9560000</v>
      </c>
      <c r="Y22" s="29" t="n">
        <v>99.8747432479295</v>
      </c>
    </row>
    <row r="23" customFormat="false" ht="11.25" hidden="false" customHeight="true" outlineLevel="0" collapsed="false">
      <c r="A23" s="4"/>
      <c r="B23" s="4"/>
      <c r="C23" s="4"/>
      <c r="D23" s="26" t="s">
        <v>15</v>
      </c>
      <c r="E23" s="26"/>
      <c r="F23" s="26"/>
      <c r="G23" s="14"/>
      <c r="H23" s="27" t="n">
        <v>21980255056</v>
      </c>
      <c r="I23" s="28" t="n">
        <v>21805751749</v>
      </c>
      <c r="J23" s="28" t="n">
        <v>189990</v>
      </c>
      <c r="K23" s="28" t="n">
        <v>174313317</v>
      </c>
      <c r="L23" s="29" t="n">
        <v>99.2060906183508</v>
      </c>
      <c r="M23" s="4"/>
      <c r="N23" s="4"/>
      <c r="Q23" s="26" t="s">
        <v>16</v>
      </c>
      <c r="R23" s="26"/>
      <c r="S23" s="26"/>
      <c r="U23" s="27" t="n">
        <v>9913233</v>
      </c>
      <c r="V23" s="28" t="n">
        <v>4251339</v>
      </c>
      <c r="W23" s="28" t="n">
        <v>235284</v>
      </c>
      <c r="X23" s="28" t="n">
        <v>5426610</v>
      </c>
      <c r="Y23" s="29" t="n">
        <v>42.885494570742</v>
      </c>
    </row>
    <row r="24" customFormat="false" ht="11.25" hidden="false" customHeight="true" outlineLevel="0" collapsed="false">
      <c r="A24" s="4"/>
      <c r="B24" s="4"/>
      <c r="C24" s="4"/>
      <c r="D24" s="26" t="s">
        <v>16</v>
      </c>
      <c r="E24" s="26"/>
      <c r="F24" s="26"/>
      <c r="G24" s="14"/>
      <c r="H24" s="27" t="n">
        <v>318966417</v>
      </c>
      <c r="I24" s="28" t="n">
        <v>152050924</v>
      </c>
      <c r="J24" s="28" t="n">
        <v>17957044</v>
      </c>
      <c r="K24" s="28" t="n">
        <v>148958449</v>
      </c>
      <c r="L24" s="29" t="n">
        <v>47.6698849459127</v>
      </c>
      <c r="M24" s="4"/>
      <c r="N24" s="4"/>
      <c r="O24" s="4"/>
      <c r="P24" s="4"/>
      <c r="U24" s="27"/>
      <c r="V24" s="28"/>
      <c r="W24" s="28"/>
      <c r="X24" s="28"/>
      <c r="Y24" s="35"/>
    </row>
    <row r="25" customFormat="false" ht="11.25" hidden="false" customHeight="true" outlineLevel="0" collapsed="false">
      <c r="A25" s="4"/>
      <c r="B25" s="4"/>
      <c r="C25" s="4"/>
      <c r="D25" s="13"/>
      <c r="E25" s="13"/>
      <c r="F25" s="13"/>
      <c r="G25" s="14"/>
      <c r="H25" s="27"/>
      <c r="I25" s="28"/>
      <c r="J25" s="28"/>
      <c r="K25" s="28"/>
      <c r="L25" s="35"/>
      <c r="M25" s="4"/>
      <c r="N25" s="4"/>
      <c r="O25" s="26" t="s">
        <v>22</v>
      </c>
      <c r="P25" s="26"/>
      <c r="Q25" s="26"/>
      <c r="R25" s="26"/>
      <c r="S25" s="26"/>
      <c r="U25" s="27" t="n">
        <v>6945900</v>
      </c>
      <c r="V25" s="28" t="n">
        <v>6945900</v>
      </c>
      <c r="W25" s="28" t="s">
        <v>12</v>
      </c>
      <c r="X25" s="28" t="s">
        <v>12</v>
      </c>
      <c r="Y25" s="29" t="n">
        <v>100</v>
      </c>
    </row>
    <row r="26" customFormat="false" ht="11.25" hidden="false" customHeight="true" outlineLevel="0" collapsed="false">
      <c r="A26" s="4"/>
      <c r="B26" s="4"/>
      <c r="C26" s="26" t="s">
        <v>23</v>
      </c>
      <c r="D26" s="26"/>
      <c r="E26" s="26"/>
      <c r="F26" s="26"/>
      <c r="G26" s="14"/>
      <c r="H26" s="27" t="n">
        <v>1575560469</v>
      </c>
      <c r="I26" s="28" t="n">
        <v>1555151234</v>
      </c>
      <c r="J26" s="28" t="n">
        <v>2534296</v>
      </c>
      <c r="K26" s="28" t="n">
        <v>17874939</v>
      </c>
      <c r="L26" s="29" t="n">
        <v>98.7046365149696</v>
      </c>
      <c r="Q26" s="26" t="s">
        <v>15</v>
      </c>
      <c r="R26" s="26"/>
      <c r="S26" s="26"/>
      <c r="U26" s="27" t="n">
        <v>6945900</v>
      </c>
      <c r="V26" s="28" t="n">
        <v>6945900</v>
      </c>
      <c r="W26" s="28" t="s">
        <v>12</v>
      </c>
      <c r="X26" s="28" t="s">
        <v>12</v>
      </c>
      <c r="Y26" s="29" t="n">
        <v>100</v>
      </c>
    </row>
    <row r="27" customFormat="false" ht="11.25" hidden="false" customHeight="true" outlineLevel="0" collapsed="false">
      <c r="A27" s="4"/>
      <c r="B27" s="4"/>
      <c r="C27" s="4"/>
      <c r="D27" s="26" t="s">
        <v>15</v>
      </c>
      <c r="E27" s="26"/>
      <c r="F27" s="26"/>
      <c r="G27" s="14"/>
      <c r="H27" s="27" t="n">
        <v>1567758900</v>
      </c>
      <c r="I27" s="28" t="n">
        <v>1553808460</v>
      </c>
      <c r="J27" s="28" t="n">
        <v>117779</v>
      </c>
      <c r="K27" s="28" t="n">
        <v>13832661</v>
      </c>
      <c r="L27" s="29" t="n">
        <v>99.1101667482162</v>
      </c>
      <c r="Q27" s="26" t="s">
        <v>16</v>
      </c>
      <c r="R27" s="26"/>
      <c r="S27" s="26"/>
      <c r="U27" s="27" t="s">
        <v>12</v>
      </c>
      <c r="V27" s="28" t="s">
        <v>12</v>
      </c>
      <c r="W27" s="28" t="s">
        <v>12</v>
      </c>
      <c r="X27" s="28" t="s">
        <v>12</v>
      </c>
      <c r="Y27" s="29" t="s">
        <v>12</v>
      </c>
    </row>
    <row r="28" customFormat="false" ht="11.25" hidden="false" customHeight="true" outlineLevel="0" collapsed="false">
      <c r="A28" s="4"/>
      <c r="B28" s="4"/>
      <c r="C28" s="4"/>
      <c r="D28" s="26" t="s">
        <v>16</v>
      </c>
      <c r="E28" s="26"/>
      <c r="F28" s="26"/>
      <c r="G28" s="14"/>
      <c r="H28" s="27" t="n">
        <v>7801569</v>
      </c>
      <c r="I28" s="28" t="n">
        <v>1342774</v>
      </c>
      <c r="J28" s="28" t="n">
        <v>2416517</v>
      </c>
      <c r="K28" s="28" t="n">
        <v>4042278</v>
      </c>
      <c r="L28" s="29" t="n">
        <v>17.2115891047045</v>
      </c>
      <c r="O28" s="4"/>
      <c r="P28" s="4"/>
      <c r="U28" s="27"/>
      <c r="V28" s="28"/>
      <c r="W28" s="28"/>
      <c r="X28" s="28"/>
      <c r="Y28" s="35"/>
    </row>
    <row r="29" customFormat="false" ht="11.25" hidden="false" customHeight="true" outlineLevel="0" collapsed="false">
      <c r="A29" s="4"/>
      <c r="B29" s="4"/>
      <c r="C29" s="4"/>
      <c r="D29" s="13"/>
      <c r="E29" s="13"/>
      <c r="F29" s="13"/>
      <c r="G29" s="14"/>
      <c r="H29" s="27"/>
      <c r="I29" s="28"/>
      <c r="J29" s="28"/>
      <c r="K29" s="28"/>
      <c r="L29" s="35"/>
      <c r="O29" s="26" t="s">
        <v>24</v>
      </c>
      <c r="P29" s="26"/>
      <c r="Q29" s="26"/>
      <c r="R29" s="26"/>
      <c r="S29" s="26"/>
      <c r="U29" s="27" t="n">
        <v>18712500</v>
      </c>
      <c r="V29" s="28" t="n">
        <v>18712500</v>
      </c>
      <c r="W29" s="28" t="s">
        <v>12</v>
      </c>
      <c r="X29" s="28" t="s">
        <v>12</v>
      </c>
      <c r="Y29" s="29" t="n">
        <v>100</v>
      </c>
    </row>
    <row r="30" customFormat="false" ht="11.25" hidden="false" customHeight="true" outlineLevel="0" collapsed="false">
      <c r="A30" s="4"/>
      <c r="B30" s="4"/>
      <c r="C30" s="26" t="s">
        <v>25</v>
      </c>
      <c r="D30" s="26"/>
      <c r="E30" s="26"/>
      <c r="F30" s="26"/>
      <c r="G30" s="14"/>
      <c r="H30" s="27" t="n">
        <v>155562842</v>
      </c>
      <c r="I30" s="28" t="n">
        <v>155562842</v>
      </c>
      <c r="J30" s="28" t="s">
        <v>12</v>
      </c>
      <c r="K30" s="28" t="s">
        <v>12</v>
      </c>
      <c r="L30" s="29" t="n">
        <v>100</v>
      </c>
      <c r="O30" s="4"/>
      <c r="P30" s="4"/>
      <c r="Q30" s="26" t="s">
        <v>15</v>
      </c>
      <c r="R30" s="26"/>
      <c r="S30" s="26"/>
      <c r="U30" s="27" t="n">
        <v>18712500</v>
      </c>
      <c r="V30" s="28" t="n">
        <v>18712500</v>
      </c>
      <c r="W30" s="28" t="s">
        <v>12</v>
      </c>
      <c r="X30" s="28" t="s">
        <v>12</v>
      </c>
      <c r="Y30" s="29" t="n">
        <v>100</v>
      </c>
    </row>
    <row r="31" customFormat="false" ht="11.25" hidden="false" customHeight="true" outlineLevel="0" collapsed="false">
      <c r="A31" s="4"/>
      <c r="B31" s="4"/>
      <c r="C31" s="4"/>
      <c r="D31" s="26" t="s">
        <v>15</v>
      </c>
      <c r="E31" s="26"/>
      <c r="F31" s="26"/>
      <c r="G31" s="14"/>
      <c r="H31" s="27" t="n">
        <v>155562842</v>
      </c>
      <c r="I31" s="28" t="n">
        <v>155562842</v>
      </c>
      <c r="J31" s="28" t="s">
        <v>12</v>
      </c>
      <c r="K31" s="28" t="s">
        <v>12</v>
      </c>
      <c r="L31" s="29" t="n">
        <v>100</v>
      </c>
      <c r="Q31" s="26" t="s">
        <v>16</v>
      </c>
      <c r="R31" s="26"/>
      <c r="S31" s="26"/>
      <c r="U31" s="27" t="s">
        <v>12</v>
      </c>
      <c r="V31" s="28" t="s">
        <v>12</v>
      </c>
      <c r="W31" s="28" t="s">
        <v>12</v>
      </c>
      <c r="X31" s="28" t="s">
        <v>12</v>
      </c>
      <c r="Y31" s="29" t="s">
        <v>12</v>
      </c>
    </row>
    <row r="32" customFormat="false" ht="11.25" hidden="false" customHeight="true" outlineLevel="0" collapsed="false">
      <c r="A32" s="4"/>
      <c r="B32" s="4"/>
      <c r="C32" s="4"/>
      <c r="D32" s="26" t="s">
        <v>16</v>
      </c>
      <c r="E32" s="26"/>
      <c r="F32" s="26"/>
      <c r="G32" s="14"/>
      <c r="H32" s="27" t="s">
        <v>12</v>
      </c>
      <c r="I32" s="28" t="s">
        <v>12</v>
      </c>
      <c r="J32" s="28" t="s">
        <v>12</v>
      </c>
      <c r="K32" s="28" t="s">
        <v>12</v>
      </c>
      <c r="L32" s="29" t="s">
        <v>12</v>
      </c>
      <c r="O32" s="4"/>
      <c r="P32" s="4"/>
      <c r="U32" s="27"/>
      <c r="V32" s="28"/>
      <c r="W32" s="28"/>
      <c r="X32" s="28"/>
      <c r="Y32" s="35"/>
    </row>
    <row r="33" customFormat="false" ht="11.25" hidden="false" customHeight="true" outlineLevel="0" collapsed="false">
      <c r="A33" s="4"/>
      <c r="B33" s="4"/>
      <c r="C33" s="4"/>
      <c r="D33" s="13"/>
      <c r="E33" s="13"/>
      <c r="F33" s="13"/>
      <c r="G33" s="14"/>
      <c r="H33" s="27"/>
      <c r="I33" s="28"/>
      <c r="J33" s="28"/>
      <c r="K33" s="28"/>
      <c r="L33" s="35"/>
      <c r="O33" s="26" t="s">
        <v>26</v>
      </c>
      <c r="P33" s="26"/>
      <c r="Q33" s="26"/>
      <c r="R33" s="26"/>
      <c r="S33" s="26"/>
      <c r="U33" s="27" t="n">
        <v>21058854</v>
      </c>
      <c r="V33" s="28" t="n">
        <v>10951467</v>
      </c>
      <c r="W33" s="28" t="n">
        <v>2423153</v>
      </c>
      <c r="X33" s="28" t="n">
        <v>7684234</v>
      </c>
      <c r="Y33" s="29" t="n">
        <v>52.0040976588755</v>
      </c>
    </row>
    <row r="34" customFormat="false" ht="11.25" hidden="false" customHeight="true" outlineLevel="0" collapsed="false">
      <c r="A34" s="4"/>
      <c r="B34" s="26" t="s">
        <v>27</v>
      </c>
      <c r="C34" s="26"/>
      <c r="D34" s="26"/>
      <c r="E34" s="26"/>
      <c r="F34" s="26"/>
      <c r="G34" s="14"/>
      <c r="H34" s="27" t="n">
        <v>16017847357</v>
      </c>
      <c r="I34" s="28" t="n">
        <v>15852870099</v>
      </c>
      <c r="J34" s="28" t="n">
        <v>16157631</v>
      </c>
      <c r="K34" s="28" t="n">
        <v>148819627</v>
      </c>
      <c r="L34" s="29" t="n">
        <v>98.9700410153559</v>
      </c>
      <c r="O34" s="4"/>
      <c r="P34" s="4"/>
      <c r="Q34" s="26" t="s">
        <v>15</v>
      </c>
      <c r="R34" s="26"/>
      <c r="S34" s="26"/>
      <c r="U34" s="27" t="n">
        <v>8043600</v>
      </c>
      <c r="V34" s="28" t="n">
        <v>8043600</v>
      </c>
      <c r="W34" s="28" t="s">
        <v>12</v>
      </c>
      <c r="X34" s="28" t="s">
        <v>12</v>
      </c>
      <c r="Y34" s="29" t="n">
        <v>100</v>
      </c>
    </row>
    <row r="35" customFormat="false" ht="11.25" hidden="false" customHeight="true" outlineLevel="0" collapsed="false">
      <c r="A35" s="4"/>
      <c r="B35" s="4"/>
      <c r="C35" s="4"/>
      <c r="D35" s="26" t="s">
        <v>15</v>
      </c>
      <c r="E35" s="26"/>
      <c r="F35" s="26"/>
      <c r="G35" s="14"/>
      <c r="H35" s="27" t="n">
        <v>15954038000</v>
      </c>
      <c r="I35" s="28" t="n">
        <v>15844417318</v>
      </c>
      <c r="J35" s="28" t="n">
        <v>1337100</v>
      </c>
      <c r="K35" s="28" t="n">
        <v>108283582</v>
      </c>
      <c r="L35" s="29" t="n">
        <v>99.3128969480955</v>
      </c>
      <c r="Q35" s="26" t="s">
        <v>16</v>
      </c>
      <c r="R35" s="26"/>
      <c r="S35" s="26"/>
      <c r="U35" s="27" t="n">
        <v>13015254</v>
      </c>
      <c r="V35" s="28" t="n">
        <v>2907867</v>
      </c>
      <c r="W35" s="28" t="n">
        <v>2423153</v>
      </c>
      <c r="X35" s="28" t="n">
        <v>7684234</v>
      </c>
      <c r="Y35" s="29" t="n">
        <v>22.3419919426851</v>
      </c>
    </row>
    <row r="36" customFormat="false" ht="11.25" hidden="false" customHeight="true" outlineLevel="0" collapsed="false">
      <c r="A36" s="4"/>
      <c r="B36" s="4"/>
      <c r="C36" s="4"/>
      <c r="D36" s="26" t="s">
        <v>16</v>
      </c>
      <c r="E36" s="26"/>
      <c r="F36" s="26"/>
      <c r="G36" s="14"/>
      <c r="H36" s="27" t="n">
        <v>63809357</v>
      </c>
      <c r="I36" s="28" t="n">
        <v>8452781</v>
      </c>
      <c r="J36" s="28" t="n">
        <v>14820531</v>
      </c>
      <c r="K36" s="28" t="n">
        <v>40536045</v>
      </c>
      <c r="L36" s="29" t="n">
        <v>13.2469302268631</v>
      </c>
      <c r="O36" s="4"/>
      <c r="P36" s="4"/>
      <c r="U36" s="27"/>
      <c r="V36" s="28"/>
      <c r="W36" s="28"/>
      <c r="X36" s="28"/>
      <c r="Y36" s="35"/>
    </row>
    <row r="37" customFormat="false" ht="11.25" hidden="false" customHeight="true" outlineLevel="0" collapsed="false">
      <c r="A37" s="4"/>
      <c r="B37" s="4"/>
      <c r="C37" s="4"/>
      <c r="D37" s="13"/>
      <c r="E37" s="13"/>
      <c r="F37" s="13"/>
      <c r="G37" s="14"/>
      <c r="H37" s="27"/>
      <c r="I37" s="28"/>
      <c r="J37" s="28"/>
      <c r="K37" s="28"/>
      <c r="L37" s="35"/>
      <c r="P37" s="26" t="s">
        <v>17</v>
      </c>
      <c r="Q37" s="26"/>
      <c r="R37" s="26"/>
      <c r="S37" s="26"/>
      <c r="U37" s="27" t="n">
        <v>13150054</v>
      </c>
      <c r="V37" s="28" t="n">
        <v>3042667</v>
      </c>
      <c r="W37" s="28" t="n">
        <v>2423153</v>
      </c>
      <c r="X37" s="28" t="n">
        <v>7684234</v>
      </c>
      <c r="Y37" s="29" t="n">
        <v>23.1380570756592</v>
      </c>
    </row>
    <row r="38" customFormat="false" ht="11.25" hidden="false" customHeight="true" outlineLevel="0" collapsed="false">
      <c r="A38" s="4"/>
      <c r="B38" s="4"/>
      <c r="C38" s="26" t="s">
        <v>28</v>
      </c>
      <c r="D38" s="26"/>
      <c r="E38" s="26"/>
      <c r="F38" s="26"/>
      <c r="G38" s="14"/>
      <c r="H38" s="27" t="n">
        <v>899273644</v>
      </c>
      <c r="I38" s="28" t="n">
        <v>874635810</v>
      </c>
      <c r="J38" s="28" t="s">
        <v>12</v>
      </c>
      <c r="K38" s="28" t="n">
        <v>24637834</v>
      </c>
      <c r="L38" s="29" t="n">
        <v>97.2602517415711</v>
      </c>
      <c r="O38" s="4"/>
      <c r="P38" s="4"/>
      <c r="Q38" s="26" t="s">
        <v>15</v>
      </c>
      <c r="R38" s="26"/>
      <c r="S38" s="26"/>
      <c r="U38" s="27" t="n">
        <v>134800</v>
      </c>
      <c r="V38" s="28" t="n">
        <v>134800</v>
      </c>
      <c r="W38" s="28" t="s">
        <v>12</v>
      </c>
      <c r="X38" s="28" t="s">
        <v>12</v>
      </c>
      <c r="Y38" s="29" t="n">
        <v>100</v>
      </c>
    </row>
    <row r="39" customFormat="false" ht="11.25" hidden="false" customHeight="true" outlineLevel="0" collapsed="false">
      <c r="A39" s="4"/>
      <c r="B39" s="4"/>
      <c r="C39" s="4"/>
      <c r="D39" s="26" t="s">
        <v>15</v>
      </c>
      <c r="E39" s="26"/>
      <c r="F39" s="26"/>
      <c r="G39" s="14"/>
      <c r="H39" s="27" t="n">
        <v>888371100</v>
      </c>
      <c r="I39" s="28" t="n">
        <v>872660298</v>
      </c>
      <c r="J39" s="28" t="s">
        <v>12</v>
      </c>
      <c r="K39" s="28" t="n">
        <v>15710802</v>
      </c>
      <c r="L39" s="29" t="n">
        <v>98.2315046043258</v>
      </c>
      <c r="Q39" s="26" t="s">
        <v>16</v>
      </c>
      <c r="R39" s="26"/>
      <c r="S39" s="26"/>
      <c r="U39" s="27" t="n">
        <v>13015254</v>
      </c>
      <c r="V39" s="28" t="n">
        <v>2907867</v>
      </c>
      <c r="W39" s="28" t="n">
        <v>2423153</v>
      </c>
      <c r="X39" s="28" t="n">
        <v>7684234</v>
      </c>
      <c r="Y39" s="29" t="n">
        <v>22.3419919426851</v>
      </c>
    </row>
    <row r="40" customFormat="false" ht="11.25" hidden="false" customHeight="true" outlineLevel="0" collapsed="false">
      <c r="A40" s="4"/>
      <c r="B40" s="4"/>
      <c r="C40" s="4"/>
      <c r="D40" s="26" t="s">
        <v>16</v>
      </c>
      <c r="E40" s="26"/>
      <c r="F40" s="26"/>
      <c r="G40" s="14"/>
      <c r="H40" s="27" t="n">
        <v>10902544</v>
      </c>
      <c r="I40" s="28" t="n">
        <v>1975512</v>
      </c>
      <c r="J40" s="28" t="s">
        <v>12</v>
      </c>
      <c r="K40" s="28" t="n">
        <v>8927032</v>
      </c>
      <c r="L40" s="29" t="n">
        <v>18.1197342565185</v>
      </c>
      <c r="O40" s="4"/>
      <c r="P40" s="4"/>
      <c r="U40" s="27"/>
      <c r="V40" s="28"/>
      <c r="W40" s="28"/>
      <c r="X40" s="28"/>
      <c r="Y40" s="35"/>
    </row>
    <row r="41" customFormat="false" ht="11.25" hidden="false" customHeight="true" outlineLevel="0" collapsed="false">
      <c r="A41" s="4"/>
      <c r="B41" s="4"/>
      <c r="C41" s="4"/>
      <c r="D41" s="13"/>
      <c r="E41" s="13"/>
      <c r="F41" s="13"/>
      <c r="G41" s="14"/>
      <c r="H41" s="27"/>
      <c r="I41" s="41"/>
      <c r="J41" s="28"/>
      <c r="K41" s="28"/>
      <c r="L41" s="35"/>
      <c r="P41" s="26" t="s">
        <v>29</v>
      </c>
      <c r="Q41" s="26"/>
      <c r="R41" s="26"/>
      <c r="S41" s="26"/>
      <c r="U41" s="27" t="n">
        <v>7908800</v>
      </c>
      <c r="V41" s="28" t="n">
        <v>7908800</v>
      </c>
      <c r="W41" s="28" t="s">
        <v>12</v>
      </c>
      <c r="X41" s="28" t="s">
        <v>12</v>
      </c>
      <c r="Y41" s="29" t="n">
        <f aca="false">V41/U41*100</f>
        <v>100</v>
      </c>
    </row>
    <row r="42" customFormat="false" ht="11.25" hidden="false" customHeight="true" outlineLevel="0" collapsed="false">
      <c r="A42" s="4"/>
      <c r="B42" s="4"/>
      <c r="C42" s="26" t="s">
        <v>30</v>
      </c>
      <c r="D42" s="26"/>
      <c r="E42" s="26"/>
      <c r="F42" s="26"/>
      <c r="G42" s="14"/>
      <c r="H42" s="27" t="n">
        <v>15118573713</v>
      </c>
      <c r="I42" s="28" t="n">
        <v>14978234289</v>
      </c>
      <c r="J42" s="28" t="n">
        <v>16157631</v>
      </c>
      <c r="K42" s="28" t="n">
        <v>124181793</v>
      </c>
      <c r="L42" s="29" t="n">
        <v>99.0717416426701</v>
      </c>
      <c r="O42" s="4"/>
      <c r="P42" s="4"/>
      <c r="Q42" s="26" t="s">
        <v>15</v>
      </c>
      <c r="R42" s="26"/>
      <c r="S42" s="26"/>
      <c r="U42" s="27" t="n">
        <v>7908800</v>
      </c>
      <c r="V42" s="28" t="n">
        <v>7908800</v>
      </c>
      <c r="W42" s="28" t="s">
        <v>12</v>
      </c>
      <c r="X42" s="28" t="s">
        <v>12</v>
      </c>
      <c r="Y42" s="29" t="n">
        <f aca="false">V42/U42*100</f>
        <v>100</v>
      </c>
    </row>
    <row r="43" customFormat="false" ht="11.25" hidden="false" customHeight="true" outlineLevel="0" collapsed="false">
      <c r="A43" s="4"/>
      <c r="B43" s="4"/>
      <c r="C43" s="4"/>
      <c r="D43" s="26" t="s">
        <v>15</v>
      </c>
      <c r="E43" s="26"/>
      <c r="F43" s="26"/>
      <c r="G43" s="14"/>
      <c r="H43" s="27" t="n">
        <v>15065666900</v>
      </c>
      <c r="I43" s="28" t="n">
        <v>14971757020</v>
      </c>
      <c r="J43" s="28" t="n">
        <v>1337100</v>
      </c>
      <c r="K43" s="28" t="n">
        <v>92572780</v>
      </c>
      <c r="L43" s="29" t="n">
        <v>99.3766629740101</v>
      </c>
      <c r="Q43" s="26" t="s">
        <v>16</v>
      </c>
      <c r="R43" s="26"/>
      <c r="S43" s="26"/>
      <c r="U43" s="27" t="s">
        <v>12</v>
      </c>
      <c r="V43" s="28" t="s">
        <v>12</v>
      </c>
      <c r="W43" s="28" t="s">
        <v>12</v>
      </c>
      <c r="X43" s="28" t="s">
        <v>12</v>
      </c>
      <c r="Y43" s="29" t="s">
        <v>12</v>
      </c>
    </row>
    <row r="44" customFormat="false" ht="11.25" hidden="false" customHeight="true" outlineLevel="0" collapsed="false">
      <c r="A44" s="4"/>
      <c r="B44" s="4"/>
      <c r="C44" s="4"/>
      <c r="D44" s="26" t="s">
        <v>16</v>
      </c>
      <c r="E44" s="26"/>
      <c r="F44" s="26"/>
      <c r="G44" s="14"/>
      <c r="H44" s="27" t="n">
        <v>52906813</v>
      </c>
      <c r="I44" s="28" t="n">
        <v>6477269</v>
      </c>
      <c r="J44" s="28" t="n">
        <v>14820531</v>
      </c>
      <c r="K44" s="28" t="n">
        <v>31609013</v>
      </c>
      <c r="L44" s="29" t="n">
        <v>12.2427880885587</v>
      </c>
      <c r="O44" s="4"/>
      <c r="P44" s="4"/>
      <c r="Q44" s="13"/>
      <c r="R44" s="13"/>
      <c r="S44" s="13"/>
      <c r="U44" s="15"/>
      <c r="V44" s="42"/>
      <c r="W44" s="42"/>
      <c r="X44" s="42"/>
      <c r="Y44" s="43"/>
    </row>
    <row r="45" customFormat="false" ht="11.25" hidden="false" customHeight="true" outlineLevel="0" collapsed="false">
      <c r="A45" s="4"/>
      <c r="B45" s="4"/>
      <c r="C45" s="4"/>
      <c r="D45" s="13"/>
      <c r="E45" s="13"/>
      <c r="F45" s="13"/>
      <c r="G45" s="14"/>
      <c r="H45" s="27"/>
      <c r="I45" s="28"/>
      <c r="J45" s="28"/>
      <c r="K45" s="28"/>
      <c r="L45" s="35"/>
      <c r="O45" s="4"/>
      <c r="P45" s="4"/>
      <c r="Q45" s="13"/>
      <c r="R45" s="13"/>
      <c r="S45" s="13"/>
      <c r="U45" s="15"/>
      <c r="V45" s="18" t="s">
        <v>31</v>
      </c>
      <c r="W45" s="18"/>
      <c r="X45" s="18"/>
      <c r="Y45" s="43"/>
    </row>
    <row r="46" customFormat="false" ht="11.25" hidden="false" customHeight="true" outlineLevel="0" collapsed="false">
      <c r="A46" s="4"/>
      <c r="B46" s="26" t="s">
        <v>32</v>
      </c>
      <c r="C46" s="26"/>
      <c r="D46" s="26"/>
      <c r="E46" s="26"/>
      <c r="F46" s="26"/>
      <c r="G46" s="14"/>
      <c r="H46" s="27" t="n">
        <v>14699021773</v>
      </c>
      <c r="I46" s="28" t="n">
        <v>14699021773</v>
      </c>
      <c r="J46" s="28" t="s">
        <v>12</v>
      </c>
      <c r="K46" s="28" t="s">
        <v>12</v>
      </c>
      <c r="L46" s="29" t="n">
        <v>100</v>
      </c>
      <c r="O46" s="44"/>
      <c r="P46" s="44"/>
      <c r="Q46" s="44"/>
      <c r="R46" s="31"/>
      <c r="S46" s="23"/>
      <c r="U46" s="45"/>
      <c r="Y46" s="46"/>
    </row>
    <row r="47" customFormat="false" ht="11.25" hidden="false" customHeight="true" outlineLevel="0" collapsed="false">
      <c r="A47" s="4"/>
      <c r="B47" s="4"/>
      <c r="C47" s="4"/>
      <c r="D47" s="26" t="s">
        <v>15</v>
      </c>
      <c r="E47" s="26"/>
      <c r="F47" s="26"/>
      <c r="G47" s="14"/>
      <c r="H47" s="27" t="n">
        <v>14699021773</v>
      </c>
      <c r="I47" s="28" t="n">
        <v>14699021773</v>
      </c>
      <c r="J47" s="28" t="s">
        <v>12</v>
      </c>
      <c r="K47" s="28" t="s">
        <v>12</v>
      </c>
      <c r="L47" s="29" t="n">
        <v>100</v>
      </c>
      <c r="O47" s="21" t="s">
        <v>9</v>
      </c>
      <c r="P47" s="21"/>
      <c r="Q47" s="21"/>
      <c r="R47" s="22" t="n">
        <v>30</v>
      </c>
      <c r="S47" s="23" t="s">
        <v>10</v>
      </c>
      <c r="U47" s="47" t="n">
        <v>27342870295</v>
      </c>
      <c r="V47" s="24" t="n">
        <v>27342870295</v>
      </c>
      <c r="W47" s="28" t="s">
        <v>12</v>
      </c>
      <c r="X47" s="28" t="s">
        <v>12</v>
      </c>
      <c r="Y47" s="29" t="n">
        <v>100</v>
      </c>
    </row>
    <row r="48" customFormat="false" ht="11.25" hidden="false" customHeight="true" outlineLevel="0" collapsed="false">
      <c r="A48" s="4"/>
      <c r="B48" s="4"/>
      <c r="C48" s="4"/>
      <c r="D48" s="26" t="s">
        <v>16</v>
      </c>
      <c r="E48" s="26"/>
      <c r="F48" s="26"/>
      <c r="G48" s="14"/>
      <c r="H48" s="27" t="s">
        <v>12</v>
      </c>
      <c r="I48" s="28" t="s">
        <v>12</v>
      </c>
      <c r="J48" s="28" t="s">
        <v>12</v>
      </c>
      <c r="K48" s="28" t="s">
        <v>12</v>
      </c>
      <c r="L48" s="29" t="s">
        <v>12</v>
      </c>
      <c r="O48" s="21" t="s">
        <v>13</v>
      </c>
      <c r="P48" s="21"/>
      <c r="Q48" s="21"/>
      <c r="R48" s="30" t="s">
        <v>14</v>
      </c>
      <c r="S48" s="23"/>
      <c r="U48" s="47" t="n">
        <v>26200018973</v>
      </c>
      <c r="V48" s="24" t="n">
        <v>26200018973</v>
      </c>
      <c r="W48" s="28" t="s">
        <v>12</v>
      </c>
      <c r="X48" s="28" t="s">
        <v>12</v>
      </c>
      <c r="Y48" s="29" t="n">
        <v>100</v>
      </c>
    </row>
    <row r="49" customFormat="false" ht="11.25" hidden="false" customHeight="true" outlineLevel="0" collapsed="false">
      <c r="A49" s="4"/>
      <c r="B49" s="4"/>
      <c r="C49" s="4"/>
      <c r="D49" s="13"/>
      <c r="E49" s="13"/>
      <c r="F49" s="13"/>
      <c r="G49" s="14"/>
      <c r="H49" s="27"/>
      <c r="I49" s="28"/>
      <c r="J49" s="28"/>
      <c r="K49" s="28"/>
      <c r="L49" s="35"/>
      <c r="R49" s="22" t="n">
        <v>2</v>
      </c>
      <c r="S49" s="23"/>
      <c r="U49" s="47" t="n">
        <v>31946114630</v>
      </c>
      <c r="V49" s="24" t="n">
        <v>31946114630</v>
      </c>
      <c r="W49" s="28" t="s">
        <v>12</v>
      </c>
      <c r="X49" s="28" t="s">
        <v>12</v>
      </c>
      <c r="Y49" s="29" t="n">
        <v>100</v>
      </c>
    </row>
    <row r="50" customFormat="false" ht="11.25" hidden="false" customHeight="true" outlineLevel="0" collapsed="false">
      <c r="A50" s="4"/>
      <c r="B50" s="4"/>
      <c r="C50" s="26" t="s">
        <v>33</v>
      </c>
      <c r="D50" s="26"/>
      <c r="E50" s="26"/>
      <c r="F50" s="26"/>
      <c r="G50" s="14"/>
      <c r="H50" s="27" t="n">
        <v>13974768597</v>
      </c>
      <c r="I50" s="28" t="n">
        <v>13974768597</v>
      </c>
      <c r="J50" s="28" t="s">
        <v>12</v>
      </c>
      <c r="K50" s="28" t="s">
        <v>12</v>
      </c>
      <c r="L50" s="29" t="n">
        <v>100</v>
      </c>
      <c r="O50" s="32"/>
      <c r="P50" s="32"/>
      <c r="Q50" s="32"/>
      <c r="R50" s="22" t="n">
        <v>3</v>
      </c>
      <c r="S50" s="23"/>
      <c r="U50" s="47" t="n">
        <v>34601354457</v>
      </c>
      <c r="V50" s="24" t="n">
        <v>34601354457</v>
      </c>
      <c r="W50" s="28" t="s">
        <v>12</v>
      </c>
      <c r="X50" s="28" t="s">
        <v>12</v>
      </c>
      <c r="Y50" s="29" t="n">
        <v>100</v>
      </c>
    </row>
    <row r="51" customFormat="false" ht="11.25" hidden="false" customHeight="true" outlineLevel="0" collapsed="false">
      <c r="A51" s="4"/>
      <c r="B51" s="4"/>
      <c r="C51" s="4"/>
      <c r="D51" s="26" t="s">
        <v>15</v>
      </c>
      <c r="E51" s="26"/>
      <c r="F51" s="26"/>
      <c r="G51" s="14"/>
      <c r="H51" s="27" t="n">
        <v>13974768597</v>
      </c>
      <c r="I51" s="28" t="n">
        <v>13974768597</v>
      </c>
      <c r="J51" s="28" t="s">
        <v>12</v>
      </c>
      <c r="K51" s="28" t="s">
        <v>12</v>
      </c>
      <c r="L51" s="29" t="n">
        <v>100</v>
      </c>
      <c r="R51" s="36" t="n">
        <v>4</v>
      </c>
      <c r="S51" s="23"/>
      <c r="U51" s="48" t="n">
        <v>35533151478</v>
      </c>
      <c r="V51" s="37" t="n">
        <v>35533151478</v>
      </c>
      <c r="W51" s="28" t="s">
        <v>12</v>
      </c>
      <c r="X51" s="49" t="s">
        <v>12</v>
      </c>
      <c r="Y51" s="38" t="n">
        <v>100</v>
      </c>
    </row>
    <row r="52" customFormat="false" ht="11.25" hidden="false" customHeight="true" outlineLevel="0" collapsed="false">
      <c r="A52" s="4"/>
      <c r="B52" s="4"/>
      <c r="C52" s="4"/>
      <c r="D52" s="26" t="s">
        <v>16</v>
      </c>
      <c r="E52" s="26"/>
      <c r="F52" s="26"/>
      <c r="G52" s="14"/>
      <c r="H52" s="27" t="s">
        <v>12</v>
      </c>
      <c r="I52" s="28" t="s">
        <v>12</v>
      </c>
      <c r="J52" s="28" t="s">
        <v>12</v>
      </c>
      <c r="K52" s="28" t="s">
        <v>12</v>
      </c>
      <c r="L52" s="29" t="s">
        <v>12</v>
      </c>
      <c r="O52" s="4"/>
      <c r="P52" s="4"/>
      <c r="Q52" s="13"/>
      <c r="S52" s="50"/>
      <c r="T52" s="51"/>
      <c r="U52" s="45"/>
      <c r="V52" s="42"/>
      <c r="W52" s="42"/>
      <c r="X52" s="42"/>
      <c r="Y52" s="52"/>
    </row>
    <row r="53" customFormat="false" ht="11.25" hidden="false" customHeight="true" outlineLevel="0" collapsed="false">
      <c r="A53" s="4"/>
      <c r="B53" s="4"/>
      <c r="C53" s="4"/>
      <c r="D53" s="13"/>
      <c r="E53" s="13"/>
      <c r="F53" s="13"/>
      <c r="G53" s="14"/>
      <c r="H53" s="53"/>
      <c r="I53" s="28"/>
      <c r="J53" s="28"/>
      <c r="K53" s="28"/>
      <c r="L53" s="35"/>
      <c r="O53" s="4"/>
      <c r="P53" s="4"/>
      <c r="Q53" s="13"/>
      <c r="R53" s="13"/>
      <c r="S53" s="13"/>
      <c r="U53" s="15"/>
      <c r="V53" s="18" t="s">
        <v>34</v>
      </c>
      <c r="W53" s="18"/>
      <c r="X53" s="18"/>
      <c r="Y53" s="54"/>
    </row>
    <row r="54" customFormat="false" ht="11.25" hidden="false" customHeight="true" outlineLevel="0" collapsed="false">
      <c r="A54" s="4"/>
      <c r="B54" s="4"/>
      <c r="C54" s="26" t="s">
        <v>35</v>
      </c>
      <c r="D54" s="26"/>
      <c r="E54" s="26"/>
      <c r="F54" s="26"/>
      <c r="G54" s="14"/>
      <c r="H54" s="27" t="n">
        <v>724253176</v>
      </c>
      <c r="I54" s="28" t="n">
        <v>724253176</v>
      </c>
      <c r="J54" s="28" t="s">
        <v>12</v>
      </c>
      <c r="K54" s="28" t="s">
        <v>12</v>
      </c>
      <c r="L54" s="29" t="n">
        <v>100</v>
      </c>
      <c r="O54" s="4"/>
      <c r="P54" s="4"/>
      <c r="Q54" s="13"/>
      <c r="R54" s="13"/>
      <c r="S54" s="13"/>
      <c r="U54" s="17"/>
      <c r="V54" s="55"/>
      <c r="W54" s="55"/>
      <c r="X54" s="55"/>
      <c r="Y54" s="56"/>
    </row>
    <row r="55" customFormat="false" ht="11.25" hidden="false" customHeight="true" outlineLevel="0" collapsed="false">
      <c r="A55" s="4"/>
      <c r="B55" s="4"/>
      <c r="C55" s="4"/>
      <c r="D55" s="26" t="s">
        <v>15</v>
      </c>
      <c r="E55" s="26"/>
      <c r="F55" s="26"/>
      <c r="G55" s="14"/>
      <c r="H55" s="27" t="n">
        <v>724253176</v>
      </c>
      <c r="I55" s="28" t="n">
        <v>724253176</v>
      </c>
      <c r="J55" s="28" t="s">
        <v>12</v>
      </c>
      <c r="K55" s="28" t="s">
        <v>12</v>
      </c>
      <c r="L55" s="29" t="n">
        <v>100</v>
      </c>
      <c r="O55" s="21" t="s">
        <v>9</v>
      </c>
      <c r="P55" s="21"/>
      <c r="Q55" s="21"/>
      <c r="R55" s="22" t="n">
        <v>30</v>
      </c>
      <c r="S55" s="23" t="s">
        <v>10</v>
      </c>
      <c r="U55" s="27" t="n">
        <v>131335488</v>
      </c>
      <c r="V55" s="24" t="n">
        <v>124981826</v>
      </c>
      <c r="W55" s="24" t="n">
        <v>402788</v>
      </c>
      <c r="X55" s="24" t="n">
        <v>5950874</v>
      </c>
      <c r="Y55" s="29" t="n">
        <v>95.2</v>
      </c>
    </row>
    <row r="56" customFormat="false" ht="11.25" hidden="false" customHeight="true" outlineLevel="0" collapsed="false">
      <c r="A56" s="4"/>
      <c r="B56" s="4"/>
      <c r="C56" s="4"/>
      <c r="D56" s="26" t="s">
        <v>16</v>
      </c>
      <c r="E56" s="26"/>
      <c r="F56" s="26"/>
      <c r="G56" s="14"/>
      <c r="H56" s="27" t="s">
        <v>12</v>
      </c>
      <c r="I56" s="28" t="s">
        <v>12</v>
      </c>
      <c r="J56" s="28" t="s">
        <v>12</v>
      </c>
      <c r="K56" s="28" t="s">
        <v>12</v>
      </c>
      <c r="L56" s="29" t="s">
        <v>12</v>
      </c>
      <c r="O56" s="21" t="s">
        <v>13</v>
      </c>
      <c r="P56" s="21"/>
      <c r="Q56" s="21"/>
      <c r="R56" s="30" t="s">
        <v>14</v>
      </c>
      <c r="S56" s="23"/>
      <c r="U56" s="27" t="n">
        <v>106591450</v>
      </c>
      <c r="V56" s="24" t="n">
        <v>96045898</v>
      </c>
      <c r="W56" s="24" t="n">
        <v>1347500</v>
      </c>
      <c r="X56" s="24" t="n">
        <v>9198052</v>
      </c>
      <c r="Y56" s="29" t="n">
        <v>90.1</v>
      </c>
    </row>
    <row r="57" customFormat="false" ht="11.25" hidden="false" customHeight="true" outlineLevel="0" collapsed="false">
      <c r="A57" s="4"/>
      <c r="B57" s="4"/>
      <c r="C57" s="4"/>
      <c r="D57" s="13"/>
      <c r="E57" s="13"/>
      <c r="F57" s="13"/>
      <c r="G57" s="14"/>
      <c r="H57" s="27"/>
      <c r="I57" s="28"/>
      <c r="J57" s="28"/>
      <c r="K57" s="28"/>
      <c r="L57" s="35"/>
      <c r="R57" s="22" t="n">
        <v>2</v>
      </c>
      <c r="S57" s="23"/>
      <c r="U57" s="47" t="n">
        <v>89301922</v>
      </c>
      <c r="V57" s="24" t="n">
        <v>69151008</v>
      </c>
      <c r="W57" s="24" t="n">
        <v>1015486</v>
      </c>
      <c r="X57" s="24" t="n">
        <v>19135428</v>
      </c>
      <c r="Y57" s="29" t="n">
        <v>77.4</v>
      </c>
    </row>
    <row r="58" customFormat="false" ht="11.25" hidden="false" customHeight="true" outlineLevel="0" collapsed="false">
      <c r="A58" s="4"/>
      <c r="B58" s="26" t="s">
        <v>36</v>
      </c>
      <c r="C58" s="26"/>
      <c r="D58" s="26"/>
      <c r="E58" s="26"/>
      <c r="F58" s="26"/>
      <c r="G58" s="14"/>
      <c r="H58" s="27" t="n">
        <v>1095641424</v>
      </c>
      <c r="I58" s="28" t="n">
        <v>1090625448</v>
      </c>
      <c r="J58" s="28" t="n">
        <v>126515</v>
      </c>
      <c r="K58" s="28" t="n">
        <v>4889461</v>
      </c>
      <c r="L58" s="29" t="n">
        <v>99.5421881748787</v>
      </c>
      <c r="O58" s="32"/>
      <c r="P58" s="32"/>
      <c r="Q58" s="32"/>
      <c r="R58" s="22" t="n">
        <v>3</v>
      </c>
      <c r="S58" s="31"/>
      <c r="U58" s="47" t="n">
        <v>89065059</v>
      </c>
      <c r="V58" s="24" t="n">
        <v>73346198</v>
      </c>
      <c r="W58" s="24" t="n">
        <v>1051</v>
      </c>
      <c r="X58" s="24" t="n">
        <v>15717810</v>
      </c>
      <c r="Y58" s="29" t="n">
        <v>82.4</v>
      </c>
    </row>
    <row r="59" customFormat="false" ht="11.25" hidden="false" customHeight="true" outlineLevel="0" collapsed="false">
      <c r="A59" s="4"/>
      <c r="B59" s="4"/>
      <c r="C59" s="4"/>
      <c r="D59" s="26" t="s">
        <v>15</v>
      </c>
      <c r="E59" s="26"/>
      <c r="F59" s="26"/>
      <c r="G59" s="14"/>
      <c r="H59" s="27" t="n">
        <v>1092059800</v>
      </c>
      <c r="I59" s="28" t="n">
        <v>1089474600</v>
      </c>
      <c r="J59" s="28" t="s">
        <v>12</v>
      </c>
      <c r="K59" s="28" t="n">
        <v>2585200</v>
      </c>
      <c r="L59" s="29" t="n">
        <v>99.7632730368795</v>
      </c>
      <c r="R59" s="36" t="n">
        <v>4</v>
      </c>
      <c r="S59" s="31"/>
      <c r="U59" s="48" t="n">
        <v>80120957</v>
      </c>
      <c r="V59" s="37" t="n">
        <v>56738296</v>
      </c>
      <c r="W59" s="37" t="n">
        <v>3098948</v>
      </c>
      <c r="X59" s="37" t="n">
        <v>20283713</v>
      </c>
      <c r="Y59" s="38" t="n">
        <v>70.8157991672516</v>
      </c>
    </row>
    <row r="60" customFormat="false" ht="11.25" hidden="false" customHeight="true" outlineLevel="0" collapsed="false">
      <c r="A60" s="4"/>
      <c r="B60" s="4"/>
      <c r="C60" s="4"/>
      <c r="D60" s="26" t="s">
        <v>16</v>
      </c>
      <c r="E60" s="26"/>
      <c r="F60" s="26"/>
      <c r="G60" s="14"/>
      <c r="H60" s="27" t="n">
        <v>3581624</v>
      </c>
      <c r="I60" s="28" t="n">
        <v>1150848</v>
      </c>
      <c r="J60" s="28" t="n">
        <v>126515</v>
      </c>
      <c r="K60" s="28" t="n">
        <v>2304261</v>
      </c>
      <c r="L60" s="29" t="n">
        <v>32.1320160910246</v>
      </c>
      <c r="O60" s="57"/>
      <c r="P60" s="57"/>
      <c r="Q60" s="57"/>
      <c r="S60" s="4"/>
      <c r="U60" s="27"/>
      <c r="V60" s="28"/>
      <c r="W60" s="28"/>
      <c r="X60" s="28"/>
      <c r="Y60" s="29"/>
    </row>
    <row r="61" customFormat="false" ht="11.25" hidden="false" customHeight="true" outlineLevel="0" collapsed="false">
      <c r="A61" s="4"/>
      <c r="B61" s="4"/>
      <c r="C61" s="4"/>
      <c r="D61" s="13"/>
      <c r="E61" s="13"/>
      <c r="F61" s="13"/>
      <c r="G61" s="14"/>
      <c r="H61" s="27"/>
      <c r="I61" s="28"/>
      <c r="J61" s="28"/>
      <c r="K61" s="28"/>
      <c r="L61" s="35"/>
      <c r="O61" s="26" t="s">
        <v>37</v>
      </c>
      <c r="P61" s="26"/>
      <c r="Q61" s="26"/>
      <c r="R61" s="26"/>
      <c r="S61" s="26"/>
      <c r="U61" s="27" t="n">
        <v>79789857</v>
      </c>
      <c r="V61" s="28" t="n">
        <v>56407196</v>
      </c>
      <c r="W61" s="28" t="n">
        <v>3098948</v>
      </c>
      <c r="X61" s="28" t="n">
        <v>20283713</v>
      </c>
      <c r="Y61" s="29" t="n">
        <v>70.6946949409873</v>
      </c>
    </row>
    <row r="62" customFormat="false" ht="11.25" hidden="false" customHeight="true" outlineLevel="0" collapsed="false">
      <c r="A62" s="4"/>
      <c r="B62" s="26" t="s">
        <v>38</v>
      </c>
      <c r="C62" s="26"/>
      <c r="D62" s="26"/>
      <c r="E62" s="26"/>
      <c r="F62" s="26"/>
      <c r="G62" s="14"/>
      <c r="H62" s="27" t="n">
        <v>872348223</v>
      </c>
      <c r="I62" s="28" t="n">
        <v>872348223</v>
      </c>
      <c r="J62" s="28" t="s">
        <v>12</v>
      </c>
      <c r="K62" s="28" t="s">
        <v>12</v>
      </c>
      <c r="L62" s="29" t="n">
        <v>100</v>
      </c>
      <c r="U62" s="27"/>
      <c r="V62" s="28"/>
      <c r="W62" s="28"/>
      <c r="X62" s="28"/>
      <c r="Y62" s="35"/>
    </row>
    <row r="63" customFormat="false" ht="11.25" hidden="false" customHeight="true" outlineLevel="0" collapsed="false">
      <c r="A63" s="4"/>
      <c r="B63" s="4"/>
      <c r="C63" s="4"/>
      <c r="D63" s="26" t="s">
        <v>15</v>
      </c>
      <c r="E63" s="26"/>
      <c r="F63" s="26"/>
      <c r="G63" s="14"/>
      <c r="H63" s="27" t="n">
        <v>872348223</v>
      </c>
      <c r="I63" s="28" t="n">
        <v>872348223</v>
      </c>
      <c r="J63" s="28" t="s">
        <v>12</v>
      </c>
      <c r="K63" s="28" t="s">
        <v>12</v>
      </c>
      <c r="L63" s="29" t="n">
        <v>100</v>
      </c>
      <c r="O63" s="4"/>
      <c r="P63" s="26" t="s">
        <v>39</v>
      </c>
      <c r="Q63" s="26"/>
      <c r="R63" s="26"/>
      <c r="S63" s="26"/>
      <c r="U63" s="27" t="n">
        <v>43286691</v>
      </c>
      <c r="V63" s="28" t="n">
        <v>43286691</v>
      </c>
      <c r="W63" s="28" t="s">
        <v>12</v>
      </c>
      <c r="X63" s="28" t="s">
        <v>12</v>
      </c>
      <c r="Y63" s="29" t="n">
        <v>100</v>
      </c>
    </row>
    <row r="64" customFormat="false" ht="11.25" hidden="false" customHeight="true" outlineLevel="0" collapsed="false">
      <c r="A64" s="4"/>
      <c r="B64" s="4"/>
      <c r="C64" s="4"/>
      <c r="D64" s="26" t="s">
        <v>16</v>
      </c>
      <c r="E64" s="26"/>
      <c r="F64" s="26"/>
      <c r="G64" s="14"/>
      <c r="H64" s="27" t="s">
        <v>12</v>
      </c>
      <c r="I64" s="28" t="s">
        <v>12</v>
      </c>
      <c r="J64" s="28" t="s">
        <v>12</v>
      </c>
      <c r="K64" s="28" t="s">
        <v>12</v>
      </c>
      <c r="L64" s="29" t="s">
        <v>12</v>
      </c>
      <c r="O64" s="4"/>
      <c r="U64" s="27"/>
      <c r="V64" s="28"/>
      <c r="W64" s="28"/>
      <c r="X64" s="28"/>
      <c r="Y64" s="35"/>
    </row>
    <row r="65" customFormat="false" ht="11.25" hidden="false" customHeight="true" outlineLevel="0" collapsed="false">
      <c r="A65" s="4"/>
      <c r="B65" s="4"/>
      <c r="C65" s="4"/>
      <c r="D65" s="13"/>
      <c r="E65" s="13"/>
      <c r="F65" s="13"/>
      <c r="G65" s="14"/>
      <c r="H65" s="27"/>
      <c r="I65" s="28"/>
      <c r="J65" s="28"/>
      <c r="K65" s="28"/>
      <c r="L65" s="35"/>
      <c r="O65" s="4"/>
      <c r="P65" s="26" t="s">
        <v>40</v>
      </c>
      <c r="Q65" s="26"/>
      <c r="R65" s="26"/>
      <c r="S65" s="26"/>
      <c r="U65" s="27" t="n">
        <v>36503166</v>
      </c>
      <c r="V65" s="28" t="n">
        <v>13120505</v>
      </c>
      <c r="W65" s="28" t="n">
        <v>3098948</v>
      </c>
      <c r="X65" s="28" t="n">
        <v>20283713</v>
      </c>
      <c r="Y65" s="29" t="n">
        <v>35.9434713142416</v>
      </c>
    </row>
    <row r="66" customFormat="false" ht="11.25" hidden="false" customHeight="true" outlineLevel="0" collapsed="false">
      <c r="A66" s="4"/>
      <c r="B66" s="26" t="s">
        <v>41</v>
      </c>
      <c r="C66" s="26"/>
      <c r="D66" s="26"/>
      <c r="E66" s="26"/>
      <c r="F66" s="26"/>
      <c r="G66" s="14"/>
      <c r="H66" s="27" t="n">
        <v>233081420</v>
      </c>
      <c r="I66" s="28" t="n">
        <v>233081420</v>
      </c>
      <c r="J66" s="28" t="s">
        <v>12</v>
      </c>
      <c r="K66" s="28" t="s">
        <v>12</v>
      </c>
      <c r="L66" s="29" t="n">
        <v>100</v>
      </c>
      <c r="O66" s="4"/>
      <c r="Q66" s="26" t="s">
        <v>42</v>
      </c>
      <c r="R66" s="26"/>
      <c r="S66" s="26"/>
      <c r="U66" s="27" t="n">
        <v>2026336</v>
      </c>
      <c r="V66" s="28" t="n">
        <v>1912866</v>
      </c>
      <c r="W66" s="28" t="s">
        <v>12</v>
      </c>
      <c r="X66" s="28" t="n">
        <v>113470</v>
      </c>
      <c r="Y66" s="29" t="n">
        <v>94.4002376703567</v>
      </c>
    </row>
    <row r="67" customFormat="false" ht="11.25" hidden="false" customHeight="true" outlineLevel="0" collapsed="false">
      <c r="A67" s="4"/>
      <c r="B67" s="4"/>
      <c r="C67" s="4"/>
      <c r="D67" s="26" t="s">
        <v>15</v>
      </c>
      <c r="E67" s="26"/>
      <c r="F67" s="26"/>
      <c r="G67" s="14"/>
      <c r="H67" s="27" t="n">
        <v>233081420</v>
      </c>
      <c r="I67" s="28" t="n">
        <v>233081420</v>
      </c>
      <c r="J67" s="28" t="s">
        <v>12</v>
      </c>
      <c r="K67" s="28" t="s">
        <v>12</v>
      </c>
      <c r="L67" s="29" t="n">
        <v>100</v>
      </c>
      <c r="O67" s="4"/>
      <c r="P67" s="4"/>
      <c r="Q67" s="26" t="s">
        <v>43</v>
      </c>
      <c r="R67" s="26"/>
      <c r="S67" s="26"/>
      <c r="U67" s="27" t="n">
        <v>11923242</v>
      </c>
      <c r="V67" s="28" t="n">
        <v>761414</v>
      </c>
      <c r="W67" s="28" t="n">
        <v>3098948</v>
      </c>
      <c r="X67" s="28" t="n">
        <v>8062880</v>
      </c>
      <c r="Y67" s="29" t="n">
        <v>6.38596448851747</v>
      </c>
    </row>
    <row r="68" customFormat="false" ht="11.25" hidden="false" customHeight="true" outlineLevel="0" collapsed="false">
      <c r="A68" s="4"/>
      <c r="B68" s="4"/>
      <c r="C68" s="4"/>
      <c r="D68" s="26" t="s">
        <v>16</v>
      </c>
      <c r="E68" s="26"/>
      <c r="F68" s="26"/>
      <c r="G68" s="14"/>
      <c r="H68" s="27" t="s">
        <v>12</v>
      </c>
      <c r="I68" s="28" t="s">
        <v>12</v>
      </c>
      <c r="J68" s="28" t="s">
        <v>12</v>
      </c>
      <c r="K68" s="28" t="s">
        <v>12</v>
      </c>
      <c r="L68" s="29" t="s">
        <v>12</v>
      </c>
      <c r="O68" s="4"/>
      <c r="P68" s="4"/>
      <c r="Q68" s="26" t="s">
        <v>44</v>
      </c>
      <c r="R68" s="26"/>
      <c r="S68" s="26"/>
      <c r="U68" s="27" t="n">
        <v>22553588</v>
      </c>
      <c r="V68" s="28" t="n">
        <v>10446225</v>
      </c>
      <c r="W68" s="28" t="s">
        <v>12</v>
      </c>
      <c r="X68" s="28" t="n">
        <v>12107363</v>
      </c>
      <c r="Y68" s="29" t="n">
        <v>46.3173531413272</v>
      </c>
    </row>
    <row r="69" customFormat="false" ht="11.25" hidden="false" customHeight="true" outlineLevel="0" collapsed="false">
      <c r="A69" s="4"/>
      <c r="B69" s="4"/>
      <c r="C69" s="4"/>
      <c r="D69" s="13"/>
      <c r="E69" s="13"/>
      <c r="F69" s="13"/>
      <c r="G69" s="14"/>
      <c r="H69" s="58"/>
      <c r="I69" s="59"/>
      <c r="J69" s="59"/>
      <c r="K69" s="59"/>
      <c r="L69" s="60"/>
      <c r="O69" s="4"/>
      <c r="P69" s="4"/>
      <c r="U69" s="33"/>
      <c r="V69" s="34"/>
      <c r="W69" s="34"/>
      <c r="X69" s="34"/>
      <c r="Y69" s="29"/>
    </row>
    <row r="70" customFormat="false" ht="11.25" hidden="false" customHeight="true" outlineLevel="0" collapsed="false">
      <c r="A70" s="4"/>
      <c r="B70" s="61" t="s">
        <v>45</v>
      </c>
      <c r="C70" s="61"/>
      <c r="D70" s="61"/>
      <c r="E70" s="61"/>
      <c r="F70" s="61"/>
      <c r="G70" s="14"/>
      <c r="H70" s="45"/>
      <c r="I70" s="55"/>
      <c r="J70" s="55"/>
      <c r="K70" s="55"/>
      <c r="L70" s="55"/>
      <c r="O70" s="26" t="s">
        <v>46</v>
      </c>
      <c r="P70" s="26"/>
      <c r="Q70" s="26"/>
      <c r="R70" s="26"/>
      <c r="S70" s="26"/>
      <c r="U70" s="27" t="n">
        <v>331100</v>
      </c>
      <c r="V70" s="28" t="n">
        <v>331100</v>
      </c>
      <c r="W70" s="28" t="s">
        <v>12</v>
      </c>
      <c r="X70" s="28" t="s">
        <v>12</v>
      </c>
      <c r="Y70" s="29" t="n">
        <v>100</v>
      </c>
    </row>
    <row r="71" customFormat="false" ht="4.5" hidden="false" customHeight="true" outlineLevel="0" collapsed="false">
      <c r="A71" s="62"/>
      <c r="B71" s="62"/>
      <c r="C71" s="62"/>
      <c r="D71" s="62"/>
      <c r="E71" s="62"/>
      <c r="F71" s="62"/>
      <c r="G71" s="63"/>
      <c r="H71" s="62"/>
      <c r="I71" s="62"/>
      <c r="J71" s="62"/>
      <c r="K71" s="62"/>
      <c r="L71" s="62"/>
      <c r="M71" s="6"/>
      <c r="N71" s="6"/>
      <c r="O71" s="6"/>
      <c r="P71" s="6"/>
      <c r="Q71" s="6"/>
      <c r="R71" s="6"/>
      <c r="S71" s="6"/>
      <c r="T71" s="6"/>
      <c r="U71" s="64"/>
      <c r="V71" s="62"/>
      <c r="W71" s="62"/>
      <c r="X71" s="62"/>
      <c r="Y71" s="62"/>
      <c r="Z71" s="6"/>
    </row>
    <row r="72" customFormat="false" ht="4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4"/>
      <c r="B73" s="65" t="s">
        <v>47</v>
      </c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1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1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true" outlineLevel="0" collapsed="false"/>
    <row r="77" customFormat="false" ht="17.45" hidden="false" customHeight="true" outlineLevel="0" collapsed="false"/>
    <row r="78" customFormat="false" ht="4.5" hidden="false" customHeight="true" outlineLevel="0" collapsed="false"/>
    <row r="79" customFormat="false" ht="11.2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7.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7.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</row>
    <row r="92" customFormat="false" ht="11.45" hidden="false" customHeight="true" outlineLevel="0" collapsed="false"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customFormat="false" ht="7.5" hidden="false" customHeight="true" outlineLevel="0" collapsed="false"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</row>
    <row r="94" customFormat="false" ht="11.45" hidden="false" customHeight="true" outlineLevel="0" collapsed="false"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s="55" customFormat="true" ht="11.45" hidden="false" customHeight="true" outlineLevel="0" collapsed="false"/>
    <row r="96" s="55" customFormat="true" ht="11.45" hidden="false" customHeight="true" outlineLevel="0" collapsed="false"/>
    <row r="97" s="55" customFormat="true" ht="7.5" hidden="false" customHeight="true" outlineLevel="0" collapsed="false">
      <c r="A97" s="13"/>
      <c r="B97" s="13"/>
      <c r="C97" s="13"/>
      <c r="D97" s="13"/>
      <c r="E97" s="13"/>
      <c r="F97" s="13"/>
      <c r="G97" s="13"/>
    </row>
    <row r="98" s="55" customFormat="true" ht="11.45" hidden="false" customHeight="true" outlineLevel="0" collapsed="false">
      <c r="A98" s="13"/>
      <c r="G98" s="13"/>
    </row>
    <row r="99" s="55" customFormat="true" ht="11.45" hidden="false" customHeight="true" outlineLevel="0" collapsed="false">
      <c r="A99" s="13"/>
      <c r="G99" s="13"/>
    </row>
    <row r="100" s="55" customFormat="true" ht="11.45" hidden="false" customHeight="true" outlineLevel="0" collapsed="false">
      <c r="A100" s="13"/>
      <c r="G100" s="13"/>
    </row>
    <row r="101" s="55" customFormat="true" ht="7.5" hidden="false" customHeight="true" outlineLevel="0" collapsed="false">
      <c r="A101" s="13"/>
      <c r="G101" s="13"/>
    </row>
    <row r="102" s="55" customFormat="true" ht="11.45" hidden="false" customHeight="true" outlineLevel="0" collapsed="false">
      <c r="A102" s="13"/>
      <c r="G102" s="13"/>
    </row>
    <row r="103" s="55" customFormat="true" ht="11.45" hidden="false" customHeight="true" outlineLevel="0" collapsed="false">
      <c r="A103" s="13"/>
      <c r="G103" s="13"/>
    </row>
    <row r="104" s="55" customFormat="true" ht="11.45" hidden="false" customHeight="true" outlineLevel="0" collapsed="false">
      <c r="A104" s="13"/>
      <c r="G104" s="13"/>
    </row>
    <row r="105" s="55" customFormat="true" ht="7.5" hidden="false" customHeight="true" outlineLevel="0" collapsed="false">
      <c r="A105" s="13"/>
      <c r="G105" s="13"/>
    </row>
    <row r="106" s="55" customFormat="true" ht="11.45" hidden="false" customHeight="true" outlineLevel="0" collapsed="false">
      <c r="A106" s="13"/>
      <c r="G106" s="13"/>
    </row>
    <row r="107" s="55" customFormat="true" ht="11.45" hidden="false" customHeight="true" outlineLevel="0" collapsed="false">
      <c r="A107" s="13"/>
      <c r="G107" s="13"/>
    </row>
    <row r="108" s="55" customFormat="true" ht="11.45" hidden="false" customHeight="true" outlineLevel="0" collapsed="false">
      <c r="A108" s="13"/>
      <c r="G108" s="13"/>
    </row>
    <row r="109" s="55" customFormat="true" ht="7.5" hidden="false" customHeight="true" outlineLevel="0" collapsed="false">
      <c r="A109" s="13"/>
      <c r="G109" s="13"/>
    </row>
    <row r="110" s="55" customFormat="true" ht="11.45" hidden="false" customHeight="true" outlineLevel="0" collapsed="false">
      <c r="A110" s="13"/>
      <c r="G110" s="13"/>
    </row>
    <row r="111" s="55" customFormat="true" ht="11.45" hidden="false" customHeight="true" outlineLevel="0" collapsed="false">
      <c r="A111" s="13"/>
      <c r="G111" s="13"/>
    </row>
    <row r="112" s="55" customFormat="true" ht="11.45" hidden="false" customHeight="true" outlineLevel="0" collapsed="false">
      <c r="A112" s="13"/>
      <c r="G112" s="13"/>
    </row>
    <row r="113" s="55" customFormat="true" ht="11.45" hidden="false" customHeight="true" outlineLevel="0" collapsed="false">
      <c r="A113" s="13"/>
      <c r="G113" s="13"/>
    </row>
    <row r="114" s="55" customFormat="true" ht="11.45" hidden="false" customHeight="true" outlineLevel="0" collapsed="false">
      <c r="A114" s="13"/>
      <c r="G114" s="13"/>
    </row>
    <row r="115" s="55" customFormat="true" ht="11.45" hidden="false" customHeight="true" outlineLevel="0" collapsed="false">
      <c r="A115" s="13"/>
      <c r="G115" s="13"/>
    </row>
    <row r="116" s="55" customFormat="true" ht="11.45" hidden="false" customHeight="true" outlineLevel="0" collapsed="false">
      <c r="A116" s="13"/>
      <c r="G116" s="13"/>
    </row>
    <row r="117" s="55" customFormat="true" ht="7.5" hidden="false" customHeight="true" outlineLevel="0" collapsed="false">
      <c r="A117" s="13"/>
      <c r="G117" s="13"/>
    </row>
    <row r="118" s="55" customFormat="true" ht="7.5" hidden="false" customHeight="true" outlineLevel="0" collapsed="false">
      <c r="A118" s="13"/>
      <c r="G118" s="13"/>
    </row>
    <row r="119" s="55" customFormat="true" ht="11.45" hidden="false" customHeight="true" outlineLevel="0" collapsed="false">
      <c r="A119" s="13"/>
      <c r="G119" s="13"/>
    </row>
    <row r="120" s="55" customFormat="true" ht="11.45" hidden="false" customHeight="true" outlineLevel="0" collapsed="false">
      <c r="A120" s="13"/>
      <c r="G120" s="13"/>
    </row>
    <row r="121" s="55" customFormat="true" ht="11.45" hidden="false" customHeight="true" outlineLevel="0" collapsed="false">
      <c r="A121" s="13"/>
      <c r="G121" s="13"/>
    </row>
    <row r="122" s="55" customFormat="true" ht="11.45" hidden="false" customHeight="true" outlineLevel="0" collapsed="false">
      <c r="A122" s="13"/>
      <c r="G122" s="13"/>
    </row>
    <row r="123" s="55" customFormat="true" ht="11.45" hidden="false" customHeight="true" outlineLevel="0" collapsed="false">
      <c r="A123" s="13"/>
      <c r="G123" s="13"/>
    </row>
    <row r="124" s="55" customFormat="true" ht="11.45" hidden="false" customHeight="true" outlineLevel="0" collapsed="false">
      <c r="A124" s="13"/>
      <c r="G124" s="13"/>
    </row>
    <row r="125" s="55" customFormat="true" ht="11.45" hidden="false" customHeight="true" outlineLevel="0" collapsed="false">
      <c r="A125" s="13"/>
      <c r="G125" s="13"/>
    </row>
    <row r="126" s="55" customFormat="true" ht="11.45" hidden="false" customHeight="true" outlineLevel="0" collapsed="false">
      <c r="A126" s="13"/>
      <c r="G126" s="13"/>
    </row>
    <row r="127" s="55" customFormat="true" ht="11.45" hidden="false" customHeight="true" outlineLevel="0" collapsed="false">
      <c r="A127" s="13"/>
      <c r="G127" s="13"/>
    </row>
    <row r="128" s="55" customFormat="true" ht="11.45" hidden="false" customHeight="true" outlineLevel="0" collapsed="false">
      <c r="A128" s="13"/>
      <c r="G128" s="13"/>
    </row>
    <row r="129" s="55" customFormat="true" ht="11.45" hidden="false" customHeight="true" outlineLevel="0" collapsed="false">
      <c r="A129" s="13"/>
      <c r="G129" s="13"/>
    </row>
    <row r="130" s="55" customFormat="true" ht="11.45" hidden="false" customHeight="true" outlineLevel="0" collapsed="false">
      <c r="A130" s="13"/>
      <c r="G130" s="13"/>
    </row>
    <row r="131" s="55" customFormat="true" ht="11.45" hidden="false" customHeight="true" outlineLevel="0" collapsed="false">
      <c r="A131" s="13"/>
      <c r="G131" s="13"/>
    </row>
    <row r="132" s="55" customFormat="true" ht="11.45" hidden="false" customHeight="true" outlineLevel="0" collapsed="false">
      <c r="A132" s="13"/>
      <c r="G132" s="13"/>
    </row>
    <row r="133" s="55" customFormat="true" ht="11.45" hidden="false" customHeight="true" outlineLevel="0" collapsed="false">
      <c r="A133" s="13"/>
      <c r="G133" s="13"/>
    </row>
    <row r="134" s="55" customFormat="true" ht="11.45" hidden="false" customHeight="true" outlineLevel="0" collapsed="false">
      <c r="A134" s="13"/>
      <c r="G134" s="13"/>
    </row>
    <row r="135" s="55" customFormat="true" ht="11.45" hidden="false" customHeight="true" outlineLevel="0" collapsed="false">
      <c r="A135" s="13"/>
      <c r="G135" s="13"/>
    </row>
    <row r="136" s="55" customFormat="true" ht="7.5" hidden="false" customHeight="true" outlineLevel="0" collapsed="false">
      <c r="A136" s="13"/>
      <c r="G136" s="13"/>
    </row>
    <row r="137" s="55" customFormat="true" ht="11.45" hidden="false" customHeight="true" outlineLevel="0" collapsed="false">
      <c r="A137" s="13"/>
      <c r="G137" s="13"/>
    </row>
    <row r="138" s="55" customFormat="true" ht="7.5" hidden="false" customHeight="true" outlineLevel="0" collapsed="false">
      <c r="A138" s="13"/>
      <c r="G138" s="13"/>
    </row>
    <row r="139" s="55" customFormat="true" ht="11.45" hidden="false" customHeight="true" outlineLevel="0" collapsed="false">
      <c r="A139" s="13"/>
      <c r="G139" s="13"/>
    </row>
    <row r="140" s="55" customFormat="true" ht="7.5" hidden="false" customHeight="true" outlineLevel="0" collapsed="false">
      <c r="A140" s="13"/>
      <c r="G140" s="13"/>
    </row>
    <row r="141" s="55" customFormat="true" ht="11.45" hidden="false" customHeight="true" outlineLevel="0" collapsed="false">
      <c r="A141" s="13"/>
      <c r="G141" s="13"/>
    </row>
    <row r="142" s="55" customFormat="true" ht="11.45" hidden="false" customHeight="true" outlineLevel="0" collapsed="false">
      <c r="A142" s="13"/>
      <c r="G142" s="13"/>
    </row>
    <row r="143" s="55" customFormat="true" ht="11.45" hidden="false" customHeight="true" outlineLevel="0" collapsed="false">
      <c r="A143" s="13"/>
      <c r="G143" s="13"/>
    </row>
    <row r="144" s="55" customFormat="true" ht="11.45" hidden="false" customHeight="true" outlineLevel="0" collapsed="false">
      <c r="A144" s="13"/>
      <c r="G144" s="13"/>
    </row>
    <row r="145" s="55" customFormat="true" ht="11.45" hidden="false" customHeight="true" outlineLevel="0" collapsed="false">
      <c r="A145" s="13"/>
      <c r="G145" s="13"/>
    </row>
    <row r="146" s="55" customFormat="true" ht="7.5" hidden="false" customHeight="true" outlineLevel="0" collapsed="false">
      <c r="A146" s="13"/>
      <c r="G146" s="13"/>
    </row>
    <row r="147" s="55" customFormat="true" ht="11.45" hidden="false" customHeight="true" outlineLevel="0" collapsed="false">
      <c r="A147" s="13"/>
      <c r="G147" s="13"/>
    </row>
    <row r="148" s="55" customFormat="true" ht="7.5" hidden="false" customHeight="true" outlineLevel="0" collapsed="false">
      <c r="A148" s="13"/>
      <c r="G148" s="13"/>
    </row>
    <row r="149" s="55" customFormat="true" ht="11.45" hidden="false" customHeight="true" outlineLevel="0" collapsed="false">
      <c r="A149" s="13"/>
      <c r="G149" s="13"/>
    </row>
    <row r="150" s="55" customFormat="true" ht="4.5" hidden="false" customHeight="true" outlineLevel="0" collapsed="false">
      <c r="A150" s="13"/>
      <c r="B150" s="13"/>
      <c r="C150" s="13"/>
      <c r="D150" s="13"/>
      <c r="E150" s="13"/>
      <c r="F150" s="13"/>
      <c r="G150" s="13"/>
    </row>
    <row r="151" s="55" customFormat="true" ht="13.5" hidden="false" customHeight="false" outlineLevel="0" collapsed="false">
      <c r="A151" s="13"/>
      <c r="B151" s="13"/>
      <c r="C151" s="13"/>
      <c r="D151" s="13"/>
      <c r="E151" s="13"/>
      <c r="F151" s="13"/>
      <c r="G151" s="13"/>
    </row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s="55" customFormat="true" ht="13.5" hidden="false" customHeight="fals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s="55" customFormat="true" ht="13.5" hidden="false" customHeight="fals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s="55" customFormat="true" ht="13.5" hidden="false" customHeight="fals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</sheetData>
  <mergeCells count="86">
    <mergeCell ref="L5:M5"/>
    <mergeCell ref="Y5:Z5"/>
    <mergeCell ref="I7:K7"/>
    <mergeCell ref="O9:S9"/>
    <mergeCell ref="Q10:S10"/>
    <mergeCell ref="Q11:S11"/>
    <mergeCell ref="B12:D12"/>
    <mergeCell ref="O13:S13"/>
    <mergeCell ref="Q14:S14"/>
    <mergeCell ref="B15:F15"/>
    <mergeCell ref="Q15:S15"/>
    <mergeCell ref="B16:F16"/>
    <mergeCell ref="P17:S17"/>
    <mergeCell ref="B18:F18"/>
    <mergeCell ref="Q18:S18"/>
    <mergeCell ref="D19:F19"/>
    <mergeCell ref="Q19:S19"/>
    <mergeCell ref="D20:F20"/>
    <mergeCell ref="P21:S21"/>
    <mergeCell ref="C22:F22"/>
    <mergeCell ref="Q22:S22"/>
    <mergeCell ref="D23:F23"/>
    <mergeCell ref="Q23:S23"/>
    <mergeCell ref="D24:F24"/>
    <mergeCell ref="O25:S25"/>
    <mergeCell ref="C26:F26"/>
    <mergeCell ref="Q26:S26"/>
    <mergeCell ref="D27:F27"/>
    <mergeCell ref="Q27:S27"/>
    <mergeCell ref="D28:F28"/>
    <mergeCell ref="O29:S29"/>
    <mergeCell ref="C30:F30"/>
    <mergeCell ref="Q30:S30"/>
    <mergeCell ref="D31:F31"/>
    <mergeCell ref="Q31:S31"/>
    <mergeCell ref="D32:F32"/>
    <mergeCell ref="O33:S33"/>
    <mergeCell ref="B34:F34"/>
    <mergeCell ref="Q34:S34"/>
    <mergeCell ref="D35:F35"/>
    <mergeCell ref="Q35:S35"/>
    <mergeCell ref="D36:F36"/>
    <mergeCell ref="P37:S37"/>
    <mergeCell ref="C38:F38"/>
    <mergeCell ref="Q38:S38"/>
    <mergeCell ref="D39:F39"/>
    <mergeCell ref="Q39:S39"/>
    <mergeCell ref="D40:F40"/>
    <mergeCell ref="P41:S41"/>
    <mergeCell ref="C42:F42"/>
    <mergeCell ref="Q42:S42"/>
    <mergeCell ref="D43:F43"/>
    <mergeCell ref="Q43:S43"/>
    <mergeCell ref="D44:F44"/>
    <mergeCell ref="V45:X45"/>
    <mergeCell ref="B46:F46"/>
    <mergeCell ref="O46:Q46"/>
    <mergeCell ref="D47:F47"/>
    <mergeCell ref="D48:F48"/>
    <mergeCell ref="C50:F50"/>
    <mergeCell ref="O50:Q50"/>
    <mergeCell ref="D51:F51"/>
    <mergeCell ref="D52:F52"/>
    <mergeCell ref="V53:X53"/>
    <mergeCell ref="C54:F54"/>
    <mergeCell ref="D55:F55"/>
    <mergeCell ref="D56:F56"/>
    <mergeCell ref="B58:F58"/>
    <mergeCell ref="O58:Q58"/>
    <mergeCell ref="D59:F59"/>
    <mergeCell ref="D60:F60"/>
    <mergeCell ref="O60:Q60"/>
    <mergeCell ref="O61:S61"/>
    <mergeCell ref="B62:F62"/>
    <mergeCell ref="D63:F63"/>
    <mergeCell ref="P63:S63"/>
    <mergeCell ref="D64:F64"/>
    <mergeCell ref="P65:S65"/>
    <mergeCell ref="B66:F66"/>
    <mergeCell ref="Q66:S66"/>
    <mergeCell ref="D67:F67"/>
    <mergeCell ref="Q67:S67"/>
    <mergeCell ref="D68:F68"/>
    <mergeCell ref="Q68:S68"/>
    <mergeCell ref="B70:F70"/>
    <mergeCell ref="O70:S70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>ioas_user</dc:creator>
  <dc:description/>
  <dc:language>en-US</dc:language>
  <cp:lastModifiedBy>464318</cp:lastModifiedBy>
  <cp:lastPrinted>2015-09-16T05:36:35Z</cp:lastPrinted>
  <dcterms:modified xsi:type="dcterms:W3CDTF">2023-10-04T05:44:03Z</dcterms:modified>
  <cp:revision>0</cp:revision>
  <dc:subject/>
  <dc:title/>
</cp:coreProperties>
</file>