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8"/>
        <rFont val="ＭＳ 明朝"/>
        <family val="1"/>
        <charset val="1"/>
      </rPr>
      <t xml:space="preserve">3-4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"/>
      </rPr>
      <t xml:space="preserve">5 </t>
    </r>
    <r>
      <rPr>
        <b val="true"/>
        <sz val="18"/>
        <rFont val="Noto Sans"/>
        <family val="2"/>
      </rPr>
      <t xml:space="preserve">歳 階 級 別 人 口　　 </t>
    </r>
    <r>
      <rPr>
        <sz val="12"/>
        <rFont val="Noto Sans"/>
        <family val="2"/>
      </rPr>
      <t xml:space="preserve">－男女別－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令　　和　　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　年</t>
    </r>
  </si>
  <si>
    <t xml:space="preserve">総　 数</t>
  </si>
  <si>
    <t xml:space="preserve">男</t>
  </si>
  <si>
    <t xml:space="preserve">女</t>
  </si>
  <si>
    <t xml:space="preserve">実　数</t>
  </si>
  <si>
    <t xml:space="preserve">総　　数</t>
  </si>
  <si>
    <t xml:space="preserve">1)</t>
  </si>
  <si>
    <r>
      <rPr>
        <sz val="9"/>
        <rFont val="ＭＳ 明朝"/>
        <family val="1"/>
        <charset val="1"/>
      </rPr>
      <t xml:space="preserve">  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9</t>
    </r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4</t>
    </r>
  </si>
  <si>
    <r>
      <rPr>
        <sz val="9"/>
        <rFont val="ＭＳ 明朝"/>
        <family val="1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9</t>
    </r>
  </si>
  <si>
    <r>
      <rPr>
        <sz val="9"/>
        <rFont val="ＭＳ 明朝"/>
        <family val="1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4</t>
    </r>
  </si>
  <si>
    <r>
      <rPr>
        <sz val="9"/>
        <rFont val="ＭＳ 明朝"/>
        <family val="1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9</t>
    </r>
  </si>
  <si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4</t>
    </r>
  </si>
  <si>
    <r>
      <rPr>
        <sz val="9"/>
        <rFont val="ＭＳ 明朝"/>
        <family val="1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9</t>
    </r>
  </si>
  <si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"/>
      </rPr>
      <t xml:space="preserve">)</t>
    </r>
  </si>
  <si>
    <t xml:space="preserve">2)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割合は、年齢不詳を除いて計算。端数処理のため、内訳の合計が</t>
    </r>
    <r>
      <rPr>
        <sz val="9"/>
        <rFont val="ＭＳ 明朝"/>
        <family val="1"/>
        <charset val="1"/>
      </rPr>
      <t xml:space="preserve">100.0</t>
    </r>
    <r>
      <rPr>
        <sz val="9"/>
        <rFont val="Noto Sans"/>
        <family val="2"/>
      </rPr>
      <t xml:space="preserve">とならない場合がある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;[RED]\-#,##0.0"/>
    <numFmt numFmtId="169" formatCode="0.0_ "/>
    <numFmt numFmtId="170" formatCode="#,##0.0000000000000000_ ;[RED]\-#,##0.0000000000000000\ "/>
    <numFmt numFmtId="171" formatCode="#,##0.0_ ;[RED]\-#,##0.0\ 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9"/>
      <name val="ＨＧｺﾞｼｯｸE-PRO"/>
      <family val="0"/>
      <charset val="1"/>
    </font>
    <font>
      <b val="true"/>
      <sz val="9"/>
      <name val="Noto Sans"/>
      <family val="2"/>
    </font>
    <font>
      <sz val="7"/>
      <name val="ＭＳ 明朝"/>
      <family val="1"/>
      <charset val="1"/>
    </font>
    <font>
      <sz val="6"/>
      <name val="ＭＳ 明朝"/>
      <family val="0"/>
      <charset val="1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8.75"/>
    <col collapsed="false" customWidth="true" hidden="false" outlineLevel="0" max="3" min="3" style="2" width="1.99"/>
    <col collapsed="false" customWidth="true" hidden="false" outlineLevel="0" max="4" min="4" style="2" width="0.86"/>
    <col collapsed="false" customWidth="true" hidden="false" outlineLevel="0" max="5" min="5" style="1" width="10.25"/>
    <col collapsed="false" customWidth="false" hidden="false" outlineLevel="0" max="7" min="6" style="1" width="8.99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4" min="12" style="1" width="8.99"/>
    <col collapsed="false" customWidth="true" hidden="false" outlineLevel="0" max="23" min="15" style="1" width="4.49"/>
    <col collapsed="false" customWidth="true" hidden="false" outlineLevel="0" max="24" min="24" style="1" width="20.49"/>
    <col collapsed="false" customWidth="true" hidden="false" outlineLevel="0" max="26" min="25" style="1" width="21.62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5"/>
      <c r="V2" s="5"/>
      <c r="X2" s="5"/>
      <c r="Y2" s="5"/>
      <c r="Z2" s="5"/>
    </row>
    <row r="3" s="11" customFormat="true" ht="11.25" hidden="false" customHeight="false" outlineLevel="0" collapsed="false">
      <c r="A3" s="7"/>
      <c r="B3" s="8" t="s">
        <v>1</v>
      </c>
      <c r="C3" s="8"/>
      <c r="D3" s="8"/>
      <c r="E3" s="7"/>
      <c r="F3" s="7"/>
      <c r="G3" s="7"/>
      <c r="H3" s="7"/>
      <c r="I3" s="7"/>
      <c r="J3" s="7"/>
      <c r="K3" s="7"/>
      <c r="L3" s="7"/>
      <c r="M3" s="9" t="s">
        <v>2</v>
      </c>
      <c r="N3" s="10"/>
      <c r="U3" s="7"/>
      <c r="V3" s="7"/>
      <c r="X3" s="7"/>
      <c r="Z3" s="7"/>
      <c r="AH3" s="9"/>
    </row>
    <row r="4" customFormat="false" ht="4.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7.25" hidden="false" customHeight="true" outlineLevel="0" collapsed="false">
      <c r="B5" s="14"/>
      <c r="C5" s="14"/>
      <c r="D5" s="15"/>
      <c r="E5" s="16" t="s">
        <v>3</v>
      </c>
      <c r="F5" s="16"/>
      <c r="G5" s="16"/>
      <c r="H5" s="17" t="s">
        <v>4</v>
      </c>
      <c r="I5" s="17"/>
      <c r="J5" s="17"/>
      <c r="K5" s="18" t="s">
        <v>5</v>
      </c>
      <c r="L5" s="18"/>
      <c r="M5" s="18"/>
    </row>
    <row r="6" customFormat="false" ht="17.25" hidden="false" customHeight="true" outlineLevel="0" collapsed="false">
      <c r="A6" s="19"/>
      <c r="B6" s="20"/>
      <c r="C6" s="20"/>
      <c r="D6" s="21"/>
      <c r="E6" s="22" t="s">
        <v>6</v>
      </c>
      <c r="F6" s="23" t="s">
        <v>7</v>
      </c>
      <c r="G6" s="23" t="s">
        <v>8</v>
      </c>
      <c r="H6" s="22" t="s">
        <v>6</v>
      </c>
      <c r="I6" s="23" t="s">
        <v>7</v>
      </c>
      <c r="J6" s="23" t="s">
        <v>8</v>
      </c>
      <c r="K6" s="22" t="s">
        <v>6</v>
      </c>
      <c r="L6" s="23" t="s">
        <v>7</v>
      </c>
      <c r="M6" s="24" t="s">
        <v>8</v>
      </c>
    </row>
    <row r="7" customFormat="false" ht="4.5" hidden="false" customHeight="true" outlineLevel="0" collapsed="false">
      <c r="B7" s="25"/>
      <c r="C7" s="25"/>
      <c r="D7" s="26"/>
      <c r="E7" s="25"/>
      <c r="F7" s="27"/>
      <c r="G7" s="27"/>
      <c r="H7" s="27"/>
      <c r="I7" s="27"/>
      <c r="J7" s="27"/>
      <c r="K7" s="27"/>
      <c r="L7" s="27"/>
      <c r="M7" s="27"/>
    </row>
    <row r="8" customFormat="false" ht="13.5" hidden="false" customHeight="true" outlineLevel="0" collapsed="false">
      <c r="B8" s="28" t="s">
        <v>9</v>
      </c>
      <c r="C8" s="28"/>
      <c r="D8" s="29"/>
      <c r="E8" s="27"/>
      <c r="F8" s="27"/>
      <c r="G8" s="27"/>
      <c r="H8" s="27"/>
      <c r="I8" s="27"/>
      <c r="J8" s="27"/>
      <c r="K8" s="27"/>
      <c r="L8" s="27"/>
      <c r="M8" s="27"/>
    </row>
    <row r="9" s="30" customFormat="true" ht="13.5" hidden="false" customHeight="true" outlineLevel="0" collapsed="false">
      <c r="B9" s="31" t="s">
        <v>10</v>
      </c>
      <c r="C9" s="32" t="s">
        <v>11</v>
      </c>
      <c r="D9" s="33"/>
      <c r="E9" s="34" t="n">
        <v>764456</v>
      </c>
      <c r="F9" s="34" t="n">
        <v>359134</v>
      </c>
      <c r="G9" s="34" t="n">
        <v>405322</v>
      </c>
      <c r="H9" s="35" t="n">
        <v>728276</v>
      </c>
      <c r="I9" s="35" t="n">
        <v>342672</v>
      </c>
      <c r="J9" s="35" t="n">
        <v>385604</v>
      </c>
      <c r="K9" s="35" t="n">
        <v>691527</v>
      </c>
      <c r="L9" s="35" t="n">
        <v>326531</v>
      </c>
      <c r="M9" s="35" t="n">
        <v>364996</v>
      </c>
      <c r="O9" s="36"/>
      <c r="P9" s="36"/>
    </row>
    <row r="10" s="30" customFormat="true" ht="8.25" hidden="false" customHeight="true" outlineLevel="0" collapsed="false">
      <c r="B10" s="27"/>
      <c r="C10" s="27"/>
      <c r="D10" s="33"/>
      <c r="E10" s="37"/>
      <c r="F10" s="37"/>
      <c r="G10" s="37"/>
      <c r="H10" s="38"/>
      <c r="I10" s="38"/>
      <c r="J10" s="38"/>
      <c r="K10" s="38"/>
      <c r="L10" s="38"/>
      <c r="M10" s="38"/>
      <c r="O10" s="36"/>
      <c r="P10" s="36"/>
    </row>
    <row r="11" s="2" customFormat="true" ht="13.5" hidden="false" customHeight="true" outlineLevel="0" collapsed="false">
      <c r="B11" s="39" t="s">
        <v>12</v>
      </c>
      <c r="C11" s="39"/>
      <c r="D11" s="33"/>
      <c r="E11" s="37" t="n">
        <v>27885</v>
      </c>
      <c r="F11" s="37" t="n">
        <v>14358</v>
      </c>
      <c r="G11" s="37" t="n">
        <v>13527</v>
      </c>
      <c r="H11" s="38" t="n">
        <v>25180</v>
      </c>
      <c r="I11" s="38" t="n">
        <v>12741</v>
      </c>
      <c r="J11" s="38" t="n">
        <v>12439</v>
      </c>
      <c r="K11" s="38" t="n">
        <v>22001</v>
      </c>
      <c r="L11" s="38" t="n">
        <v>11209</v>
      </c>
      <c r="M11" s="38" t="n">
        <v>10792</v>
      </c>
    </row>
    <row r="12" s="2" customFormat="true" ht="13.5" hidden="false" customHeight="true" outlineLevel="0" collapsed="false">
      <c r="B12" s="28" t="s">
        <v>13</v>
      </c>
      <c r="C12" s="39"/>
      <c r="D12" s="33"/>
      <c r="E12" s="37" t="n">
        <v>30872</v>
      </c>
      <c r="F12" s="37" t="n">
        <v>15725</v>
      </c>
      <c r="G12" s="37" t="n">
        <v>15147</v>
      </c>
      <c r="H12" s="38" t="n">
        <v>27952</v>
      </c>
      <c r="I12" s="38" t="n">
        <v>14356</v>
      </c>
      <c r="J12" s="38" t="n">
        <v>13596</v>
      </c>
      <c r="K12" s="38" t="n">
        <v>25501</v>
      </c>
      <c r="L12" s="38" t="n">
        <v>12939</v>
      </c>
      <c r="M12" s="38" t="n">
        <v>12562</v>
      </c>
    </row>
    <row r="13" s="2" customFormat="true" ht="13.5" hidden="false" customHeight="true" outlineLevel="0" collapsed="false">
      <c r="B13" s="27" t="s">
        <v>14</v>
      </c>
      <c r="C13" s="27"/>
      <c r="D13" s="33"/>
      <c r="E13" s="37" t="n">
        <v>34041</v>
      </c>
      <c r="F13" s="37" t="n">
        <v>17522</v>
      </c>
      <c r="G13" s="37" t="n">
        <v>16519</v>
      </c>
      <c r="H13" s="38" t="n">
        <v>30854</v>
      </c>
      <c r="I13" s="38" t="n">
        <v>15730</v>
      </c>
      <c r="J13" s="38" t="n">
        <v>15124</v>
      </c>
      <c r="K13" s="38" t="n">
        <v>27669</v>
      </c>
      <c r="L13" s="38" t="n">
        <v>14241</v>
      </c>
      <c r="M13" s="38" t="n">
        <v>13428</v>
      </c>
    </row>
    <row r="14" s="2" customFormat="true" ht="13.5" hidden="false" customHeight="true" outlineLevel="0" collapsed="false">
      <c r="B14" s="27" t="s">
        <v>15</v>
      </c>
      <c r="C14" s="27"/>
      <c r="D14" s="33"/>
      <c r="E14" s="37" t="n">
        <v>35086</v>
      </c>
      <c r="F14" s="37" t="n">
        <v>18222</v>
      </c>
      <c r="G14" s="37" t="n">
        <v>16864</v>
      </c>
      <c r="H14" s="38" t="n">
        <v>33005</v>
      </c>
      <c r="I14" s="38" t="n">
        <v>17152</v>
      </c>
      <c r="J14" s="38" t="n">
        <v>15853</v>
      </c>
      <c r="K14" s="38" t="n">
        <v>29908</v>
      </c>
      <c r="L14" s="38" t="n">
        <v>15516</v>
      </c>
      <c r="M14" s="38" t="n">
        <v>14392</v>
      </c>
    </row>
    <row r="15" s="2" customFormat="true" ht="13.5" hidden="false" customHeight="true" outlineLevel="0" collapsed="false">
      <c r="B15" s="27" t="s">
        <v>16</v>
      </c>
      <c r="C15" s="27"/>
      <c r="D15" s="33"/>
      <c r="E15" s="37" t="n">
        <v>29081</v>
      </c>
      <c r="F15" s="37" t="n">
        <v>14454</v>
      </c>
      <c r="G15" s="37" t="n">
        <v>14627</v>
      </c>
      <c r="H15" s="38" t="n">
        <v>27374</v>
      </c>
      <c r="I15" s="38" t="n">
        <v>14146</v>
      </c>
      <c r="J15" s="38" t="n">
        <v>13228</v>
      </c>
      <c r="K15" s="38" t="n">
        <v>26795</v>
      </c>
      <c r="L15" s="38" t="n">
        <v>14131</v>
      </c>
      <c r="M15" s="38" t="n">
        <v>12664</v>
      </c>
    </row>
    <row r="16" s="2" customFormat="true" ht="8.25" hidden="false" customHeight="true" outlineLevel="0" collapsed="false">
      <c r="B16" s="27"/>
      <c r="C16" s="27"/>
      <c r="D16" s="33"/>
      <c r="E16" s="37"/>
      <c r="F16" s="37"/>
      <c r="G16" s="37"/>
      <c r="H16" s="37"/>
      <c r="I16" s="37"/>
      <c r="J16" s="37"/>
      <c r="K16" s="37"/>
      <c r="L16" s="37"/>
      <c r="M16" s="37"/>
    </row>
    <row r="17" s="2" customFormat="true" ht="13.5" hidden="false" customHeight="true" outlineLevel="0" collapsed="false">
      <c r="B17" s="27" t="s">
        <v>17</v>
      </c>
      <c r="C17" s="27"/>
      <c r="D17" s="33"/>
      <c r="E17" s="37" t="n">
        <v>35268</v>
      </c>
      <c r="F17" s="37" t="n">
        <v>17481</v>
      </c>
      <c r="G17" s="37" t="n">
        <v>17787</v>
      </c>
      <c r="H17" s="38" t="n">
        <v>29182</v>
      </c>
      <c r="I17" s="38" t="n">
        <v>14516</v>
      </c>
      <c r="J17" s="38" t="n">
        <v>14666</v>
      </c>
      <c r="K17" s="38" t="n">
        <v>25757</v>
      </c>
      <c r="L17" s="38" t="n">
        <v>13272</v>
      </c>
      <c r="M17" s="38" t="n">
        <v>12485</v>
      </c>
    </row>
    <row r="18" s="2" customFormat="true" ht="13.5" hidden="false" customHeight="true" outlineLevel="0" collapsed="false">
      <c r="B18" s="27" t="s">
        <v>18</v>
      </c>
      <c r="C18" s="27"/>
      <c r="D18" s="33"/>
      <c r="E18" s="37" t="n">
        <v>42608</v>
      </c>
      <c r="F18" s="37" t="n">
        <v>21375</v>
      </c>
      <c r="G18" s="37" t="n">
        <v>21233</v>
      </c>
      <c r="H18" s="38" t="n">
        <v>35779</v>
      </c>
      <c r="I18" s="38" t="n">
        <v>17789</v>
      </c>
      <c r="J18" s="38" t="n">
        <v>17990</v>
      </c>
      <c r="K18" s="38" t="n">
        <v>29254</v>
      </c>
      <c r="L18" s="38" t="n">
        <v>14576</v>
      </c>
      <c r="M18" s="38" t="n">
        <v>14678</v>
      </c>
    </row>
    <row r="19" s="2" customFormat="true" ht="13.5" hidden="false" customHeight="true" outlineLevel="0" collapsed="false">
      <c r="B19" s="27" t="s">
        <v>19</v>
      </c>
      <c r="C19" s="27"/>
      <c r="D19" s="33"/>
      <c r="E19" s="37" t="n">
        <v>50102</v>
      </c>
      <c r="F19" s="37" t="n">
        <v>24748</v>
      </c>
      <c r="G19" s="37" t="n">
        <v>25354</v>
      </c>
      <c r="H19" s="38" t="n">
        <v>42752</v>
      </c>
      <c r="I19" s="38" t="n">
        <v>21495</v>
      </c>
      <c r="J19" s="38" t="n">
        <v>21257</v>
      </c>
      <c r="K19" s="38" t="n">
        <v>35931</v>
      </c>
      <c r="L19" s="38" t="n">
        <v>17924</v>
      </c>
      <c r="M19" s="38" t="n">
        <v>18007</v>
      </c>
    </row>
    <row r="20" s="2" customFormat="true" ht="13.5" hidden="false" customHeight="true" outlineLevel="0" collapsed="false">
      <c r="B20" s="27" t="s">
        <v>20</v>
      </c>
      <c r="C20" s="27"/>
      <c r="D20" s="33"/>
      <c r="E20" s="37" t="n">
        <v>42375</v>
      </c>
      <c r="F20" s="37" t="n">
        <v>20462</v>
      </c>
      <c r="G20" s="37" t="n">
        <v>21913</v>
      </c>
      <c r="H20" s="38" t="n">
        <v>50005</v>
      </c>
      <c r="I20" s="38" t="n">
        <v>24754</v>
      </c>
      <c r="J20" s="38" t="n">
        <v>25251</v>
      </c>
      <c r="K20" s="38" t="n">
        <v>42653</v>
      </c>
      <c r="L20" s="38" t="n">
        <v>21620</v>
      </c>
      <c r="M20" s="38" t="n">
        <v>21033</v>
      </c>
    </row>
    <row r="21" s="2" customFormat="true" ht="13.5" hidden="false" customHeight="true" outlineLevel="0" collapsed="false">
      <c r="B21" s="27" t="s">
        <v>21</v>
      </c>
      <c r="C21" s="27"/>
      <c r="D21" s="33"/>
      <c r="E21" s="37" t="n">
        <v>44094</v>
      </c>
      <c r="F21" s="37" t="n">
        <v>21424</v>
      </c>
      <c r="G21" s="37" t="n">
        <v>22670</v>
      </c>
      <c r="H21" s="38" t="n">
        <v>42274</v>
      </c>
      <c r="I21" s="38" t="n">
        <v>20541</v>
      </c>
      <c r="J21" s="38" t="n">
        <v>21733</v>
      </c>
      <c r="K21" s="38" t="n">
        <v>49720</v>
      </c>
      <c r="L21" s="38" t="n">
        <v>24800</v>
      </c>
      <c r="M21" s="38" t="n">
        <v>24920</v>
      </c>
    </row>
    <row r="22" s="2" customFormat="true" ht="8.25" hidden="false" customHeight="true" outlineLevel="0" collapsed="false">
      <c r="B22" s="27"/>
      <c r="C22" s="27"/>
      <c r="D22" s="33"/>
      <c r="E22" s="37"/>
      <c r="F22" s="37"/>
      <c r="G22" s="37"/>
      <c r="H22" s="37"/>
      <c r="I22" s="37"/>
      <c r="J22" s="37"/>
      <c r="K22" s="37"/>
      <c r="L22" s="37"/>
      <c r="M22" s="37"/>
    </row>
    <row r="23" s="2" customFormat="true" ht="13.5" hidden="false" customHeight="true" outlineLevel="0" collapsed="false">
      <c r="B23" s="27" t="s">
        <v>22</v>
      </c>
      <c r="C23" s="27"/>
      <c r="D23" s="33"/>
      <c r="E23" s="37" t="n">
        <v>47162</v>
      </c>
      <c r="F23" s="37" t="n">
        <v>23127</v>
      </c>
      <c r="G23" s="37" t="n">
        <v>24035</v>
      </c>
      <c r="H23" s="38" t="n">
        <v>43979</v>
      </c>
      <c r="I23" s="38" t="n">
        <v>21451</v>
      </c>
      <c r="J23" s="38" t="n">
        <v>22528</v>
      </c>
      <c r="K23" s="38" t="n">
        <v>41797</v>
      </c>
      <c r="L23" s="38" t="n">
        <v>20242</v>
      </c>
      <c r="M23" s="38" t="n">
        <v>21555</v>
      </c>
    </row>
    <row r="24" s="2" customFormat="true" ht="13.5" hidden="false" customHeight="true" outlineLevel="0" collapsed="false">
      <c r="B24" s="27" t="s">
        <v>23</v>
      </c>
      <c r="C24" s="27"/>
      <c r="D24" s="33"/>
      <c r="E24" s="37" t="n">
        <v>55087</v>
      </c>
      <c r="F24" s="37" t="n">
        <v>26911</v>
      </c>
      <c r="G24" s="37" t="n">
        <v>28176</v>
      </c>
      <c r="H24" s="38" t="n">
        <v>46523</v>
      </c>
      <c r="I24" s="38" t="n">
        <v>22701</v>
      </c>
      <c r="J24" s="38" t="n">
        <v>23822</v>
      </c>
      <c r="K24" s="38" t="n">
        <v>43375</v>
      </c>
      <c r="L24" s="38" t="n">
        <v>21103</v>
      </c>
      <c r="M24" s="38" t="n">
        <v>22272</v>
      </c>
    </row>
    <row r="25" s="2" customFormat="true" ht="13.5" hidden="false" customHeight="true" outlineLevel="0" collapsed="false">
      <c r="B25" s="27" t="s">
        <v>24</v>
      </c>
      <c r="C25" s="27"/>
      <c r="D25" s="33"/>
      <c r="E25" s="37" t="n">
        <v>66677</v>
      </c>
      <c r="F25" s="37" t="n">
        <v>32571</v>
      </c>
      <c r="G25" s="37" t="n">
        <v>34106</v>
      </c>
      <c r="H25" s="38" t="n">
        <v>54567</v>
      </c>
      <c r="I25" s="38" t="n">
        <v>26530</v>
      </c>
      <c r="J25" s="38" t="n">
        <v>28037</v>
      </c>
      <c r="K25" s="38" t="n">
        <v>45807</v>
      </c>
      <c r="L25" s="38" t="n">
        <v>22197</v>
      </c>
      <c r="M25" s="38" t="n">
        <v>23610</v>
      </c>
    </row>
    <row r="26" s="2" customFormat="true" ht="13.5" hidden="false" customHeight="true" outlineLevel="0" collapsed="false">
      <c r="B26" s="27" t="s">
        <v>25</v>
      </c>
      <c r="C26" s="27"/>
      <c r="D26" s="33"/>
      <c r="E26" s="37" t="n">
        <v>52209</v>
      </c>
      <c r="F26" s="37" t="n">
        <v>24182</v>
      </c>
      <c r="G26" s="37" t="n">
        <v>28027</v>
      </c>
      <c r="H26" s="38" t="n">
        <v>64669</v>
      </c>
      <c r="I26" s="38" t="n">
        <v>31311</v>
      </c>
      <c r="J26" s="38" t="n">
        <v>33358</v>
      </c>
      <c r="K26" s="38" t="n">
        <v>52825</v>
      </c>
      <c r="L26" s="38" t="n">
        <v>25318</v>
      </c>
      <c r="M26" s="38" t="n">
        <v>27507</v>
      </c>
    </row>
    <row r="27" s="2" customFormat="true" ht="13.5" hidden="false" customHeight="true" outlineLevel="0" collapsed="false">
      <c r="B27" s="27" t="s">
        <v>26</v>
      </c>
      <c r="C27" s="27"/>
      <c r="D27" s="33"/>
      <c r="E27" s="37" t="n">
        <v>45583</v>
      </c>
      <c r="F27" s="37" t="n">
        <v>20154</v>
      </c>
      <c r="G27" s="37" t="n">
        <v>25429</v>
      </c>
      <c r="H27" s="38" t="n">
        <v>49332</v>
      </c>
      <c r="I27" s="38" t="n">
        <v>22285</v>
      </c>
      <c r="J27" s="38" t="n">
        <v>27047</v>
      </c>
      <c r="K27" s="38" t="n">
        <v>61124</v>
      </c>
      <c r="L27" s="38" t="n">
        <v>28867</v>
      </c>
      <c r="M27" s="38" t="n">
        <v>32257</v>
      </c>
    </row>
    <row r="28" s="2" customFormat="true" ht="8.25" hidden="false" customHeight="true" outlineLevel="0" collapsed="false">
      <c r="B28" s="27"/>
      <c r="C28" s="27"/>
      <c r="D28" s="33"/>
      <c r="E28" s="37"/>
      <c r="F28" s="37"/>
      <c r="G28" s="37"/>
      <c r="H28" s="37"/>
      <c r="I28" s="37"/>
      <c r="J28" s="37"/>
      <c r="K28" s="37"/>
      <c r="L28" s="37"/>
      <c r="M28" s="37"/>
    </row>
    <row r="29" s="2" customFormat="true" ht="13.5" hidden="false" customHeight="true" outlineLevel="0" collapsed="false">
      <c r="B29" s="27" t="s">
        <v>27</v>
      </c>
      <c r="C29" s="39"/>
      <c r="D29" s="33"/>
      <c r="E29" s="37" t="n">
        <v>45774</v>
      </c>
      <c r="F29" s="37" t="n">
        <v>18992</v>
      </c>
      <c r="G29" s="37" t="n">
        <v>26782</v>
      </c>
      <c r="H29" s="38" t="n">
        <v>41422</v>
      </c>
      <c r="I29" s="38" t="n">
        <v>17545</v>
      </c>
      <c r="J29" s="38" t="n">
        <v>23877</v>
      </c>
      <c r="K29" s="38" t="n">
        <v>45093</v>
      </c>
      <c r="L29" s="38" t="n">
        <v>19484</v>
      </c>
      <c r="M29" s="38" t="n">
        <v>25609</v>
      </c>
    </row>
    <row r="30" s="2" customFormat="true" ht="13.5" hidden="false" customHeight="true" outlineLevel="0" collapsed="false">
      <c r="B30" s="27" t="s">
        <v>28</v>
      </c>
      <c r="C30" s="27"/>
      <c r="D30" s="33"/>
      <c r="E30" s="37" t="n">
        <v>38124</v>
      </c>
      <c r="F30" s="37" t="n">
        <v>14193</v>
      </c>
      <c r="G30" s="37" t="n">
        <v>23931</v>
      </c>
      <c r="H30" s="38" t="n">
        <v>38731</v>
      </c>
      <c r="I30" s="38" t="n">
        <v>14914</v>
      </c>
      <c r="J30" s="38" t="n">
        <v>23817</v>
      </c>
      <c r="K30" s="38" t="n">
        <v>35570</v>
      </c>
      <c r="L30" s="38" t="n">
        <v>14124</v>
      </c>
      <c r="M30" s="38" t="n">
        <v>21446</v>
      </c>
    </row>
    <row r="31" s="2" customFormat="true" ht="13.5" hidden="false" customHeight="true" outlineLevel="0" collapsed="false">
      <c r="B31" s="27" t="s">
        <v>29</v>
      </c>
      <c r="C31" s="27"/>
      <c r="D31" s="33"/>
      <c r="E31" s="37" t="n">
        <v>23112</v>
      </c>
      <c r="F31" s="37" t="n">
        <v>6814</v>
      </c>
      <c r="G31" s="37" t="n">
        <v>16298</v>
      </c>
      <c r="H31" s="38" t="n">
        <v>27689</v>
      </c>
      <c r="I31" s="38" t="n">
        <v>8954</v>
      </c>
      <c r="J31" s="38" t="n">
        <v>18735</v>
      </c>
      <c r="K31" s="38" t="n">
        <v>28997</v>
      </c>
      <c r="L31" s="38" t="n">
        <v>9814</v>
      </c>
      <c r="M31" s="38" t="n">
        <v>19183</v>
      </c>
    </row>
    <row r="32" s="2" customFormat="true" ht="13.5" hidden="false" customHeight="true" outlineLevel="0" collapsed="false">
      <c r="B32" s="27" t="s">
        <v>30</v>
      </c>
      <c r="C32" s="27"/>
      <c r="D32" s="33"/>
      <c r="E32" s="38" t="n">
        <v>9877</v>
      </c>
      <c r="F32" s="38" t="n">
        <v>2211</v>
      </c>
      <c r="G32" s="38" t="n">
        <v>7666</v>
      </c>
      <c r="H32" s="38" t="n">
        <v>12884</v>
      </c>
      <c r="I32" s="38" t="n">
        <v>3094</v>
      </c>
      <c r="J32" s="38" t="n">
        <v>9790</v>
      </c>
      <c r="K32" s="38" t="n">
        <v>16032</v>
      </c>
      <c r="L32" s="38" t="n">
        <v>4195</v>
      </c>
      <c r="M32" s="38" t="n">
        <v>11837</v>
      </c>
    </row>
    <row r="33" s="2" customFormat="true" ht="13.5" hidden="false" customHeight="true" outlineLevel="0" collapsed="false">
      <c r="B33" s="27" t="s">
        <v>31</v>
      </c>
      <c r="C33" s="27"/>
      <c r="D33" s="33"/>
      <c r="E33" s="38" t="n">
        <v>2983</v>
      </c>
      <c r="F33" s="38" t="n">
        <v>508</v>
      </c>
      <c r="G33" s="38" t="n">
        <v>2475</v>
      </c>
      <c r="H33" s="38" t="n">
        <v>3498</v>
      </c>
      <c r="I33" s="38" t="n">
        <v>595</v>
      </c>
      <c r="J33" s="38" t="n">
        <v>2903</v>
      </c>
      <c r="K33" s="38" t="n">
        <v>4891</v>
      </c>
      <c r="L33" s="38" t="n">
        <v>877</v>
      </c>
      <c r="M33" s="38" t="n">
        <v>4014</v>
      </c>
    </row>
    <row r="34" s="2" customFormat="true" ht="13.5" hidden="false" customHeight="true" outlineLevel="0" collapsed="false">
      <c r="B34" s="27" t="s">
        <v>32</v>
      </c>
      <c r="C34" s="27"/>
      <c r="D34" s="33"/>
      <c r="E34" s="38" t="n">
        <v>486</v>
      </c>
      <c r="F34" s="38" t="n">
        <v>66</v>
      </c>
      <c r="G34" s="38" t="n">
        <v>420</v>
      </c>
      <c r="H34" s="38" t="n">
        <v>625</v>
      </c>
      <c r="I34" s="38" t="n">
        <v>72</v>
      </c>
      <c r="J34" s="38" t="n">
        <v>553</v>
      </c>
      <c r="K34" s="38" t="n">
        <v>827</v>
      </c>
      <c r="L34" s="38" t="n">
        <v>82</v>
      </c>
      <c r="M34" s="38" t="n">
        <v>745</v>
      </c>
    </row>
    <row r="35" s="2" customFormat="true" ht="8.25" hidden="false" customHeight="true" outlineLevel="0" collapsed="false">
      <c r="B35" s="27"/>
      <c r="C35" s="27"/>
      <c r="D35" s="33"/>
      <c r="E35" s="38"/>
      <c r="F35" s="38"/>
      <c r="G35" s="38"/>
      <c r="H35" s="38"/>
      <c r="I35" s="38"/>
      <c r="J35" s="38"/>
      <c r="K35" s="38"/>
      <c r="L35" s="38"/>
      <c r="M35" s="38"/>
    </row>
    <row r="36" s="40" customFormat="true" ht="13.5" hidden="false" customHeight="true" outlineLevel="0" collapsed="false">
      <c r="B36" s="41" t="s">
        <v>33</v>
      </c>
      <c r="C36" s="27"/>
      <c r="D36" s="33"/>
      <c r="E36" s="38" t="n">
        <v>5970</v>
      </c>
      <c r="F36" s="38" t="n">
        <v>3634</v>
      </c>
      <c r="G36" s="38" t="n">
        <v>2336</v>
      </c>
      <c r="H36" s="37" t="s">
        <v>34</v>
      </c>
      <c r="I36" s="37" t="s">
        <v>34</v>
      </c>
      <c r="J36" s="37" t="s">
        <v>34</v>
      </c>
      <c r="K36" s="37" t="s">
        <v>34</v>
      </c>
      <c r="L36" s="37" t="s">
        <v>34</v>
      </c>
      <c r="M36" s="37" t="s">
        <v>34</v>
      </c>
    </row>
    <row r="37" s="40" customFormat="true" ht="12.75" hidden="false" customHeight="true" outlineLevel="0" collapsed="false">
      <c r="B37" s="27"/>
      <c r="C37" s="27"/>
      <c r="D37" s="33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true" outlineLevel="0" collapsed="false">
      <c r="B38" s="42" t="s">
        <v>35</v>
      </c>
      <c r="C38" s="32"/>
      <c r="D38" s="43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3.5" hidden="false" customHeight="true" outlineLevel="0" collapsed="false">
      <c r="B39" s="31" t="s">
        <v>10</v>
      </c>
      <c r="C39" s="32" t="s">
        <v>36</v>
      </c>
      <c r="D39" s="29"/>
      <c r="E39" s="45" t="n">
        <v>100</v>
      </c>
      <c r="F39" s="45" t="n">
        <v>100</v>
      </c>
      <c r="G39" s="45" t="n">
        <v>100</v>
      </c>
      <c r="H39" s="45" t="n">
        <v>100</v>
      </c>
      <c r="I39" s="45" t="n">
        <v>100</v>
      </c>
      <c r="J39" s="45" t="n">
        <v>100</v>
      </c>
      <c r="K39" s="45" t="n">
        <v>100</v>
      </c>
      <c r="L39" s="45" t="n">
        <v>100</v>
      </c>
      <c r="M39" s="45" t="n">
        <v>100</v>
      </c>
    </row>
    <row r="40" customFormat="false" ht="8.25" hidden="false" customHeight="true" outlineLevel="0" collapsed="false">
      <c r="B40" s="27"/>
      <c r="C40" s="27"/>
      <c r="D40" s="29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5" hidden="false" customHeight="true" outlineLevel="0" collapsed="false">
      <c r="B41" s="39" t="s">
        <v>12</v>
      </c>
      <c r="C41" s="39"/>
      <c r="D41" s="47"/>
      <c r="E41" s="48" t="n">
        <v>3.7</v>
      </c>
      <c r="F41" s="48" t="n">
        <v>4</v>
      </c>
      <c r="G41" s="48" t="n">
        <v>3.4</v>
      </c>
      <c r="H41" s="48" t="n">
        <f aca="false">H11/H$9*100</f>
        <v>3.45748040578023</v>
      </c>
      <c r="I41" s="48" t="n">
        <f aca="false">I11/I$9*100</f>
        <v>3.71813279170752</v>
      </c>
      <c r="J41" s="48" t="n">
        <f aca="false">J11/J$9*100</f>
        <v>3.22584827958216</v>
      </c>
      <c r="K41" s="48" t="n">
        <f aca="false">K11/K$9*100</f>
        <v>3.18150990489164</v>
      </c>
      <c r="L41" s="48" t="n">
        <f aca="false">L11/L$9*100</f>
        <v>3.43275217360679</v>
      </c>
      <c r="M41" s="48" t="n">
        <f aca="false">M11/M$9*100</f>
        <v>2.95674473144911</v>
      </c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customFormat="false" ht="13.5" hidden="false" customHeight="true" outlineLevel="0" collapsed="false">
      <c r="B42" s="28" t="s">
        <v>13</v>
      </c>
      <c r="C42" s="39"/>
      <c r="D42" s="47"/>
      <c r="E42" s="48" t="n">
        <v>4.1</v>
      </c>
      <c r="F42" s="48" t="n">
        <v>4.4</v>
      </c>
      <c r="G42" s="48" t="n">
        <v>3.8</v>
      </c>
      <c r="H42" s="48" t="n">
        <f aca="false">H12/H$9*100</f>
        <v>3.83810533369217</v>
      </c>
      <c r="I42" s="48" t="n">
        <f aca="false">I12/I$9*100</f>
        <v>4.18942895830415</v>
      </c>
      <c r="J42" s="48" t="n">
        <f aca="false">J12/J$9*100</f>
        <v>3.52589703426313</v>
      </c>
      <c r="K42" s="48" t="n">
        <f aca="false">K12/K$9*100</f>
        <v>3.68763620220179</v>
      </c>
      <c r="L42" s="48" t="n">
        <f aca="false">L12/L$9*100</f>
        <v>3.9625640444552</v>
      </c>
      <c r="M42" s="48" t="n">
        <f aca="false">M12/M$9*100</f>
        <v>3.44168155267455</v>
      </c>
      <c r="O42" s="49"/>
      <c r="P42" s="49"/>
      <c r="Q42" s="49"/>
      <c r="R42" s="49"/>
      <c r="S42" s="49"/>
      <c r="T42" s="49"/>
      <c r="U42" s="49"/>
      <c r="V42" s="49"/>
      <c r="W42" s="49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customFormat="false" ht="13.5" hidden="false" customHeight="true" outlineLevel="0" collapsed="false">
      <c r="B43" s="27" t="s">
        <v>14</v>
      </c>
      <c r="C43" s="27"/>
      <c r="D43" s="29"/>
      <c r="E43" s="48" t="n">
        <v>4.5</v>
      </c>
      <c r="F43" s="48" t="n">
        <v>4.9</v>
      </c>
      <c r="G43" s="48" t="n">
        <v>4.1</v>
      </c>
      <c r="H43" s="48" t="n">
        <f aca="false">H13/H$9*100</f>
        <v>4.23658063701124</v>
      </c>
      <c r="I43" s="48" t="n">
        <f aca="false">I13/I$9*100</f>
        <v>4.59039548022599</v>
      </c>
      <c r="J43" s="48" t="n">
        <f aca="false">J13/J$9*100</f>
        <v>3.92215848383316</v>
      </c>
      <c r="K43" s="48" t="n">
        <f aca="false">K13/K$9*100</f>
        <v>4.00114529150706</v>
      </c>
      <c r="L43" s="48" t="n">
        <f aca="false">L13/L$9*100</f>
        <v>4.36130107095498</v>
      </c>
      <c r="M43" s="48" t="n">
        <f aca="false">M13/M$9*100</f>
        <v>3.67894442678824</v>
      </c>
      <c r="O43" s="49"/>
      <c r="P43" s="49"/>
      <c r="Q43" s="49"/>
      <c r="R43" s="49"/>
      <c r="S43" s="49"/>
      <c r="T43" s="49"/>
      <c r="U43" s="49"/>
      <c r="V43" s="49"/>
      <c r="W43" s="49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customFormat="false" ht="13.5" hidden="false" customHeight="true" outlineLevel="0" collapsed="false">
      <c r="B44" s="27" t="s">
        <v>15</v>
      </c>
      <c r="C44" s="27"/>
      <c r="D44" s="29"/>
      <c r="E44" s="48" t="n">
        <v>4.6</v>
      </c>
      <c r="F44" s="48" t="n">
        <v>5.1</v>
      </c>
      <c r="G44" s="48" t="n">
        <v>4.2</v>
      </c>
      <c r="H44" s="48" t="n">
        <f aca="false">H14/H$9*100</f>
        <v>4.53193569470915</v>
      </c>
      <c r="I44" s="48" t="n">
        <f aca="false">I14/I$9*100</f>
        <v>5.00536956623243</v>
      </c>
      <c r="J44" s="48" t="n">
        <f aca="false">J14/J$9*100</f>
        <v>4.11121253928901</v>
      </c>
      <c r="K44" s="48" t="n">
        <f aca="false">K14/K$9*100</f>
        <v>4.32492151427204</v>
      </c>
      <c r="L44" s="48" t="n">
        <f aca="false">L14/L$9*100</f>
        <v>4.75176935727389</v>
      </c>
      <c r="M44" s="48" t="n">
        <f aca="false">M14/M$9*100</f>
        <v>3.94305691021271</v>
      </c>
      <c r="O44" s="49"/>
      <c r="P44" s="49"/>
      <c r="Q44" s="49"/>
      <c r="R44" s="49"/>
      <c r="S44" s="49"/>
      <c r="T44" s="49"/>
      <c r="U44" s="49"/>
      <c r="V44" s="49"/>
      <c r="W44" s="49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customFormat="false" ht="13.5" hidden="false" customHeight="true" outlineLevel="0" collapsed="false">
      <c r="B45" s="27" t="s">
        <v>16</v>
      </c>
      <c r="C45" s="27"/>
      <c r="D45" s="29"/>
      <c r="E45" s="48" t="n">
        <v>3.8</v>
      </c>
      <c r="F45" s="48" t="n">
        <v>4.1</v>
      </c>
      <c r="G45" s="48" t="n">
        <v>3.6</v>
      </c>
      <c r="H45" s="48" t="n">
        <f aca="false">H15/H$9*100</f>
        <v>3.75873981842049</v>
      </c>
      <c r="I45" s="48" t="n">
        <f aca="false">I15/I$9*100</f>
        <v>4.128145865434</v>
      </c>
      <c r="J45" s="48" t="n">
        <f aca="false">J15/J$9*100</f>
        <v>3.43046233960229</v>
      </c>
      <c r="K45" s="48" t="n">
        <f aca="false">K15/K$9*100</f>
        <v>3.87475832469303</v>
      </c>
      <c r="L45" s="48" t="n">
        <f aca="false">L15/L$9*100</f>
        <v>4.32761361095884</v>
      </c>
      <c r="M45" s="48" t="n">
        <f aca="false">M15/M$9*100</f>
        <v>3.46962706440619</v>
      </c>
      <c r="O45" s="49"/>
      <c r="P45" s="49"/>
      <c r="Q45" s="49"/>
      <c r="R45" s="49"/>
      <c r="S45" s="49"/>
      <c r="T45" s="49"/>
      <c r="U45" s="49"/>
      <c r="V45" s="49"/>
      <c r="W45" s="49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customFormat="false" ht="8.25" hidden="false" customHeight="true" outlineLevel="0" collapsed="false">
      <c r="B46" s="27"/>
      <c r="C46" s="27"/>
      <c r="D46" s="29"/>
      <c r="E46" s="48"/>
      <c r="F46" s="48"/>
      <c r="G46" s="48"/>
      <c r="H46" s="48"/>
      <c r="I46" s="48"/>
      <c r="J46" s="48"/>
      <c r="K46" s="48"/>
      <c r="L46" s="48"/>
      <c r="M46" s="48"/>
      <c r="O46" s="49"/>
      <c r="P46" s="49"/>
      <c r="Q46" s="49"/>
      <c r="R46" s="49"/>
      <c r="S46" s="49"/>
      <c r="T46" s="49"/>
      <c r="U46" s="49"/>
      <c r="V46" s="49"/>
      <c r="W46" s="49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customFormat="false" ht="13.5" hidden="false" customHeight="true" outlineLevel="0" collapsed="false">
      <c r="B47" s="27" t="s">
        <v>17</v>
      </c>
      <c r="C47" s="27"/>
      <c r="D47" s="29"/>
      <c r="E47" s="48" t="n">
        <v>4.6</v>
      </c>
      <c r="F47" s="48" t="n">
        <v>4.9</v>
      </c>
      <c r="G47" s="48" t="n">
        <v>4.4</v>
      </c>
      <c r="H47" s="48" t="n">
        <f aca="false">H17/H$9*100</f>
        <v>4.00699734715959</v>
      </c>
      <c r="I47" s="48" t="n">
        <f aca="false">I17/I$9*100</f>
        <v>4.23612083858617</v>
      </c>
      <c r="J47" s="48" t="n">
        <f aca="false">J17/J$9*100</f>
        <v>3.80338378232591</v>
      </c>
      <c r="K47" s="48" t="n">
        <f aca="false">K17/K$9*100</f>
        <v>3.72465572566219</v>
      </c>
      <c r="L47" s="48" t="n">
        <f aca="false">L17/L$9*100</f>
        <v>4.06454517335261</v>
      </c>
      <c r="M47" s="48" t="n">
        <f aca="false">M17/M$9*100</f>
        <v>3.42058543107322</v>
      </c>
      <c r="O47" s="49"/>
      <c r="P47" s="49"/>
      <c r="Q47" s="49"/>
      <c r="R47" s="49"/>
      <c r="S47" s="49"/>
      <c r="T47" s="49"/>
      <c r="U47" s="49"/>
      <c r="V47" s="49"/>
      <c r="W47" s="49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customFormat="false" ht="13.5" hidden="false" customHeight="true" outlineLevel="0" collapsed="false">
      <c r="B48" s="27" t="s">
        <v>18</v>
      </c>
      <c r="C48" s="27"/>
      <c r="D48" s="29"/>
      <c r="E48" s="48" t="n">
        <v>5.6</v>
      </c>
      <c r="F48" s="48" t="n">
        <v>6</v>
      </c>
      <c r="G48" s="48" t="n">
        <v>5.3</v>
      </c>
      <c r="H48" s="48" t="n">
        <f aca="false">H18/H$9*100</f>
        <v>4.9128352437812</v>
      </c>
      <c r="I48" s="48" t="n">
        <f aca="false">I18/I$9*100</f>
        <v>5.19126161460522</v>
      </c>
      <c r="J48" s="48" t="n">
        <f aca="false">J18/J$9*100</f>
        <v>4.66540803518636</v>
      </c>
      <c r="K48" s="48" t="n">
        <f aca="false">K18/K$9*100</f>
        <v>4.2303482004318</v>
      </c>
      <c r="L48" s="48" t="n">
        <f aca="false">L18/L$9*100</f>
        <v>4.46389469912505</v>
      </c>
      <c r="M48" s="48" t="n">
        <f aca="false">M18/M$9*100</f>
        <v>4.02141393330338</v>
      </c>
      <c r="O48" s="49"/>
      <c r="P48" s="49"/>
      <c r="Q48" s="49"/>
      <c r="R48" s="49"/>
      <c r="S48" s="49"/>
      <c r="T48" s="49"/>
      <c r="U48" s="49"/>
      <c r="V48" s="49"/>
      <c r="W48" s="49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3.5" hidden="false" customHeight="true" outlineLevel="0" collapsed="false">
      <c r="B49" s="27" t="s">
        <v>19</v>
      </c>
      <c r="C49" s="27"/>
      <c r="D49" s="29"/>
      <c r="E49" s="48" t="n">
        <v>6.6</v>
      </c>
      <c r="F49" s="48" t="n">
        <v>7</v>
      </c>
      <c r="G49" s="48" t="n">
        <v>6.3</v>
      </c>
      <c r="H49" s="48" t="n">
        <f aca="false">H19/H$9*100</f>
        <v>5.87030191850343</v>
      </c>
      <c r="I49" s="48" t="n">
        <f aca="false">I19/I$9*100</f>
        <v>6.27276229163749</v>
      </c>
      <c r="J49" s="48" t="n">
        <f aca="false">J19/J$9*100</f>
        <v>5.51265028371075</v>
      </c>
      <c r="K49" s="48" t="n">
        <f aca="false">K19/K$9*100</f>
        <v>5.19589256818606</v>
      </c>
      <c r="L49" s="48" t="n">
        <f aca="false">L19/L$9*100</f>
        <v>5.48921848155305</v>
      </c>
      <c r="M49" s="48" t="n">
        <f aca="false">M19/M$9*100</f>
        <v>4.9334787230545</v>
      </c>
      <c r="O49" s="49"/>
      <c r="P49" s="49"/>
      <c r="Q49" s="49"/>
      <c r="R49" s="49"/>
      <c r="S49" s="49"/>
      <c r="T49" s="49"/>
      <c r="U49" s="49"/>
      <c r="V49" s="49"/>
      <c r="W49" s="49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3.5" hidden="false" customHeight="true" outlineLevel="0" collapsed="false">
      <c r="B50" s="27" t="s">
        <v>20</v>
      </c>
      <c r="C50" s="27"/>
      <c r="D50" s="29"/>
      <c r="E50" s="48" t="n">
        <v>5.6</v>
      </c>
      <c r="F50" s="48" t="n">
        <v>5.8</v>
      </c>
      <c r="G50" s="48" t="n">
        <v>5.4</v>
      </c>
      <c r="H50" s="48" t="n">
        <f aca="false">H20/H$9*100</f>
        <v>6.86621555564099</v>
      </c>
      <c r="I50" s="48" t="n">
        <f aca="false">I20/I$9*100</f>
        <v>7.22381752813186</v>
      </c>
      <c r="J50" s="48" t="n">
        <f aca="false">J20/J$9*100</f>
        <v>6.54842792087219</v>
      </c>
      <c r="K50" s="48" t="n">
        <f aca="false">K20/K$9*100</f>
        <v>6.16794427404859</v>
      </c>
      <c r="L50" s="48" t="n">
        <f aca="false">L20/L$9*100</f>
        <v>6.6211171374234</v>
      </c>
      <c r="M50" s="48" t="n">
        <f aca="false">M20/M$9*100</f>
        <v>5.76252890442635</v>
      </c>
      <c r="O50" s="49"/>
      <c r="P50" s="49"/>
      <c r="Q50" s="49"/>
      <c r="R50" s="49"/>
      <c r="S50" s="49"/>
      <c r="T50" s="49"/>
      <c r="U50" s="49"/>
      <c r="V50" s="49"/>
      <c r="W50" s="49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3.5" hidden="false" customHeight="true" outlineLevel="0" collapsed="false">
      <c r="B51" s="27" t="s">
        <v>21</v>
      </c>
      <c r="C51" s="27"/>
      <c r="D51" s="29"/>
      <c r="E51" s="48" t="n">
        <v>5.8</v>
      </c>
      <c r="F51" s="48" t="n">
        <v>6</v>
      </c>
      <c r="G51" s="48" t="n">
        <v>5.6</v>
      </c>
      <c r="H51" s="48" t="n">
        <f aca="false">H21/H$9*100</f>
        <v>5.80466746123722</v>
      </c>
      <c r="I51" s="48" t="n">
        <f aca="false">I21/I$9*100</f>
        <v>5.99436195545595</v>
      </c>
      <c r="J51" s="48" t="n">
        <f aca="false">J21/J$9*100</f>
        <v>5.63609298658728</v>
      </c>
      <c r="K51" s="48" t="n">
        <f aca="false">K21/K$9*100</f>
        <v>7.18988557207455</v>
      </c>
      <c r="L51" s="48" t="n">
        <f aca="false">L21/L$9*100</f>
        <v>7.59499098094821</v>
      </c>
      <c r="M51" s="48" t="n">
        <f aca="false">M21/M$9*100</f>
        <v>6.82747208188583</v>
      </c>
      <c r="O51" s="49"/>
      <c r="P51" s="49"/>
      <c r="Q51" s="49"/>
      <c r="R51" s="49"/>
      <c r="S51" s="49"/>
      <c r="T51" s="49"/>
      <c r="U51" s="49"/>
      <c r="V51" s="49"/>
      <c r="W51" s="49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8.25" hidden="false" customHeight="true" outlineLevel="0" collapsed="false">
      <c r="B52" s="27"/>
      <c r="C52" s="27"/>
      <c r="D52" s="29"/>
      <c r="E52" s="48"/>
      <c r="F52" s="48"/>
      <c r="G52" s="48"/>
      <c r="H52" s="48"/>
      <c r="I52" s="48"/>
      <c r="J52" s="48"/>
      <c r="K52" s="48"/>
      <c r="L52" s="48"/>
      <c r="M52" s="48"/>
      <c r="O52" s="49"/>
      <c r="P52" s="49"/>
      <c r="Q52" s="49"/>
      <c r="R52" s="49"/>
      <c r="S52" s="49"/>
      <c r="T52" s="49"/>
      <c r="U52" s="49"/>
      <c r="V52" s="49"/>
      <c r="W52" s="49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3.5" hidden="false" customHeight="true" outlineLevel="0" collapsed="false">
      <c r="B53" s="27" t="s">
        <v>22</v>
      </c>
      <c r="C53" s="27"/>
      <c r="D53" s="29"/>
      <c r="E53" s="48" t="n">
        <v>6.2</v>
      </c>
      <c r="F53" s="48" t="n">
        <v>6.5</v>
      </c>
      <c r="G53" s="48" t="n">
        <v>6</v>
      </c>
      <c r="H53" s="48" t="n">
        <f aca="false">H23/H$9*100</f>
        <v>6.03878200023068</v>
      </c>
      <c r="I53" s="48" t="n">
        <f aca="false">I23/I$9*100</f>
        <v>6.25992202455993</v>
      </c>
      <c r="J53" s="48" t="n">
        <f aca="false">J23/J$9*100</f>
        <v>5.84226304706383</v>
      </c>
      <c r="K53" s="48" t="n">
        <f aca="false">K23/K$9*100</f>
        <v>6.04416024247788</v>
      </c>
      <c r="L53" s="48" t="n">
        <f aca="false">L23/L$9*100</f>
        <v>6.19910513856265</v>
      </c>
      <c r="M53" s="48" t="n">
        <f aca="false">M23/M$9*100</f>
        <v>5.90554417034707</v>
      </c>
      <c r="O53" s="49"/>
      <c r="P53" s="49"/>
      <c r="Q53" s="49"/>
      <c r="R53" s="49"/>
      <c r="S53" s="49"/>
      <c r="T53" s="49"/>
      <c r="U53" s="49"/>
      <c r="V53" s="49"/>
      <c r="W53" s="49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3.5" hidden="false" customHeight="true" outlineLevel="0" collapsed="false">
      <c r="B54" s="27" t="s">
        <v>23</v>
      </c>
      <c r="C54" s="27"/>
      <c r="D54" s="29"/>
      <c r="E54" s="48" t="n">
        <v>7.3</v>
      </c>
      <c r="F54" s="48" t="n">
        <v>7.6</v>
      </c>
      <c r="G54" s="48" t="n">
        <v>7</v>
      </c>
      <c r="H54" s="48" t="n">
        <f aca="false">H24/H$9*100</f>
        <v>6.38810011589013</v>
      </c>
      <c r="I54" s="48" t="n">
        <f aca="false">I24/I$9*100</f>
        <v>6.6247023392632</v>
      </c>
      <c r="J54" s="48" t="n">
        <f aca="false">J24/J$9*100</f>
        <v>6.17784047883321</v>
      </c>
      <c r="K54" s="48" t="n">
        <f aca="false">K24/K$9*100</f>
        <v>6.272350898808</v>
      </c>
      <c r="L54" s="48" t="n">
        <f aca="false">L24/L$9*100</f>
        <v>6.46278607544154</v>
      </c>
      <c r="M54" s="48" t="n">
        <f aca="false">M24/M$9*100</f>
        <v>6.10198467928416</v>
      </c>
      <c r="O54" s="49"/>
      <c r="P54" s="49"/>
      <c r="Q54" s="49"/>
      <c r="R54" s="49"/>
      <c r="S54" s="49"/>
      <c r="T54" s="49"/>
      <c r="U54" s="49"/>
      <c r="V54" s="49"/>
      <c r="W54" s="49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customFormat="false" ht="13.5" hidden="false" customHeight="true" outlineLevel="0" collapsed="false">
      <c r="B55" s="27" t="s">
        <v>24</v>
      </c>
      <c r="C55" s="27"/>
      <c r="D55" s="29"/>
      <c r="E55" s="48" t="n">
        <v>8.8</v>
      </c>
      <c r="F55" s="48" t="n">
        <v>9.2</v>
      </c>
      <c r="G55" s="48" t="n">
        <v>8.5</v>
      </c>
      <c r="H55" s="48" t="n">
        <f aca="false">H25/H$9*100</f>
        <v>7.49262642185106</v>
      </c>
      <c r="I55" s="48" t="n">
        <f aca="false">I25/I$9*100</f>
        <v>7.74209739926227</v>
      </c>
      <c r="J55" s="48" t="n">
        <f aca="false">J25/J$9*100</f>
        <v>7.27093079947303</v>
      </c>
      <c r="K55" s="48" t="n">
        <f aca="false">K25/K$9*100</f>
        <v>6.6240363716818</v>
      </c>
      <c r="L55" s="48" t="n">
        <f aca="false">L25/L$9*100</f>
        <v>6.79782317758498</v>
      </c>
      <c r="M55" s="48" t="n">
        <f aca="false">M25/M$9*100</f>
        <v>6.46856403905796</v>
      </c>
      <c r="O55" s="49"/>
      <c r="P55" s="49"/>
      <c r="Q55" s="49"/>
      <c r="R55" s="49"/>
      <c r="S55" s="49"/>
      <c r="T55" s="49"/>
      <c r="U55" s="49"/>
      <c r="V55" s="49"/>
      <c r="W55" s="49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customFormat="false" ht="13.5" hidden="false" customHeight="true" outlineLevel="0" collapsed="false">
      <c r="B56" s="27" t="s">
        <v>25</v>
      </c>
      <c r="C56" s="27"/>
      <c r="D56" s="29"/>
      <c r="E56" s="48" t="n">
        <v>6.9</v>
      </c>
      <c r="F56" s="48" t="n">
        <v>6.8</v>
      </c>
      <c r="G56" s="48" t="n">
        <v>7</v>
      </c>
      <c r="H56" s="48" t="n">
        <f aca="false">H26/H$9*100</f>
        <v>8.87973790156479</v>
      </c>
      <c r="I56" s="48" t="n">
        <f aca="false">I26/I$9*100</f>
        <v>9.13730914693935</v>
      </c>
      <c r="J56" s="48" t="n">
        <f aca="false">J26/J$9*100</f>
        <v>8.6508438709142</v>
      </c>
      <c r="K56" s="48" t="n">
        <f aca="false">K26/K$9*100</f>
        <v>7.63889190154542</v>
      </c>
      <c r="L56" s="48" t="n">
        <f aca="false">L26/L$9*100</f>
        <v>7.7536282925664</v>
      </c>
      <c r="M56" s="48" t="n">
        <f aca="false">M26/M$9*100</f>
        <v>7.53624697256956</v>
      </c>
      <c r="O56" s="49"/>
      <c r="P56" s="49"/>
      <c r="Q56" s="49"/>
      <c r="R56" s="49"/>
      <c r="S56" s="49"/>
      <c r="T56" s="49"/>
      <c r="U56" s="49"/>
      <c r="V56" s="49"/>
      <c r="W56" s="49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customFormat="false" ht="13.5" hidden="false" customHeight="true" outlineLevel="0" collapsed="false">
      <c r="B57" s="27" t="s">
        <v>26</v>
      </c>
      <c r="C57" s="27"/>
      <c r="D57" s="29"/>
      <c r="E57" s="48" t="n">
        <v>6</v>
      </c>
      <c r="F57" s="48" t="n">
        <v>5.7</v>
      </c>
      <c r="G57" s="48" t="n">
        <v>6.3</v>
      </c>
      <c r="H57" s="48" t="n">
        <f aca="false">H27/H$9*100</f>
        <v>6.7738055352641</v>
      </c>
      <c r="I57" s="48" t="n">
        <f aca="false">I27/I$9*100</f>
        <v>6.50330345052995</v>
      </c>
      <c r="J57" s="48" t="n">
        <f aca="false">J27/J$9*100</f>
        <v>7.01419072416261</v>
      </c>
      <c r="K57" s="48" t="n">
        <f aca="false">K27/K$9*100</f>
        <v>8.83898965622456</v>
      </c>
      <c r="L57" s="48" t="n">
        <f aca="false">L27/L$9*100</f>
        <v>8.84050825189645</v>
      </c>
      <c r="M57" s="48" t="n">
        <f aca="false">M27/M$9*100</f>
        <v>8.83763109732709</v>
      </c>
      <c r="O57" s="49"/>
      <c r="P57" s="49"/>
      <c r="Q57" s="49"/>
      <c r="R57" s="49"/>
      <c r="S57" s="49"/>
      <c r="T57" s="49"/>
      <c r="U57" s="49"/>
      <c r="V57" s="49"/>
      <c r="W57" s="49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customFormat="false" ht="8.25" hidden="false" customHeight="true" outlineLevel="0" collapsed="false">
      <c r="B58" s="27"/>
      <c r="C58" s="27"/>
      <c r="D58" s="29"/>
      <c r="E58" s="48"/>
      <c r="F58" s="48"/>
      <c r="G58" s="48"/>
      <c r="H58" s="48"/>
      <c r="I58" s="48"/>
      <c r="J58" s="48"/>
      <c r="K58" s="48"/>
      <c r="L58" s="48"/>
      <c r="M58" s="48"/>
      <c r="O58" s="49"/>
      <c r="P58" s="49"/>
      <c r="Q58" s="49"/>
      <c r="R58" s="49"/>
      <c r="S58" s="49"/>
      <c r="T58" s="49"/>
      <c r="U58" s="49"/>
      <c r="V58" s="49"/>
      <c r="W58" s="49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customFormat="false" ht="13.5" hidden="false" customHeight="true" outlineLevel="0" collapsed="false">
      <c r="B59" s="27" t="s">
        <v>27</v>
      </c>
      <c r="C59" s="27"/>
      <c r="D59" s="29"/>
      <c r="E59" s="48" t="n">
        <v>6</v>
      </c>
      <c r="F59" s="48" t="n">
        <v>5.3</v>
      </c>
      <c r="G59" s="48" t="n">
        <v>6.6</v>
      </c>
      <c r="H59" s="48" t="n">
        <f aca="false">H29/H$9*100</f>
        <v>5.68767884703052</v>
      </c>
      <c r="I59" s="48" t="n">
        <f aca="false">I29/I$9*100</f>
        <v>5.12005649717514</v>
      </c>
      <c r="J59" s="48" t="n">
        <f aca="false">J29/J$9*100</f>
        <v>6.19210381635045</v>
      </c>
      <c r="K59" s="48" t="n">
        <f aca="false">K29/K$9*100</f>
        <v>6.52078660703053</v>
      </c>
      <c r="L59" s="48" t="n">
        <f aca="false">L29/L$9*100</f>
        <v>5.9669679142256</v>
      </c>
      <c r="M59" s="48" t="n">
        <f aca="false">M29/M$9*100</f>
        <v>7.01624127387697</v>
      </c>
      <c r="O59" s="49"/>
      <c r="P59" s="49"/>
      <c r="Q59" s="49"/>
      <c r="R59" s="49"/>
      <c r="S59" s="49"/>
      <c r="T59" s="49"/>
      <c r="U59" s="49"/>
      <c r="V59" s="49"/>
      <c r="W59" s="49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customFormat="false" ht="13.5" hidden="false" customHeight="true" outlineLevel="0" collapsed="false">
      <c r="B60" s="27" t="s">
        <v>28</v>
      </c>
      <c r="C60" s="27"/>
      <c r="D60" s="29"/>
      <c r="E60" s="48" t="n">
        <v>5</v>
      </c>
      <c r="F60" s="48" t="n">
        <v>4</v>
      </c>
      <c r="G60" s="48" t="n">
        <v>5.9</v>
      </c>
      <c r="H60" s="48" t="n">
        <f aca="false">H30/H$9*100</f>
        <v>5.31817607610302</v>
      </c>
      <c r="I60" s="48" t="n">
        <f aca="false">I30/I$9*100</f>
        <v>4.35226689078769</v>
      </c>
      <c r="J60" s="48" t="n">
        <f aca="false">J30/J$9*100</f>
        <v>6.17654381178619</v>
      </c>
      <c r="K60" s="48" t="n">
        <f aca="false">K30/K$9*100</f>
        <v>5.14368925580635</v>
      </c>
      <c r="L60" s="48" t="n">
        <f aca="false">L30/L$9*100</f>
        <v>4.32546986350454</v>
      </c>
      <c r="M60" s="48" t="n">
        <f aca="false">M30/M$9*100</f>
        <v>5.87568082937895</v>
      </c>
      <c r="O60" s="49"/>
      <c r="P60" s="49"/>
      <c r="Q60" s="49"/>
      <c r="R60" s="49"/>
      <c r="S60" s="49"/>
      <c r="T60" s="49"/>
      <c r="U60" s="49"/>
      <c r="V60" s="49"/>
      <c r="W60" s="49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customFormat="false" ht="13.5" hidden="false" customHeight="true" outlineLevel="0" collapsed="false">
      <c r="B61" s="27" t="s">
        <v>29</v>
      </c>
      <c r="C61" s="27"/>
      <c r="D61" s="29"/>
      <c r="E61" s="48" t="n">
        <v>3</v>
      </c>
      <c r="F61" s="48" t="n">
        <v>1.9</v>
      </c>
      <c r="G61" s="48" t="n">
        <v>4</v>
      </c>
      <c r="H61" s="48" t="n">
        <f aca="false">H31/H$9*100</f>
        <v>3.80199265113776</v>
      </c>
      <c r="I61" s="48" t="n">
        <f aca="false">I31/I$9*100</f>
        <v>2.61299435028249</v>
      </c>
      <c r="J61" s="48" t="n">
        <f aca="false">J31/J$9*100</f>
        <v>4.85861142519268</v>
      </c>
      <c r="K61" s="48" t="n">
        <f aca="false">K31/K$9*100</f>
        <v>4.19318406945788</v>
      </c>
      <c r="L61" s="48" t="n">
        <f aca="false">L31/L$9*100</f>
        <v>3.00553393092846</v>
      </c>
      <c r="M61" s="48" t="n">
        <f aca="false">M31/M$9*100</f>
        <v>5.25567403478394</v>
      </c>
      <c r="O61" s="49"/>
      <c r="P61" s="49"/>
      <c r="Q61" s="49"/>
      <c r="R61" s="49"/>
      <c r="S61" s="49"/>
      <c r="T61" s="49"/>
      <c r="U61" s="49"/>
      <c r="V61" s="49"/>
      <c r="W61" s="49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customFormat="false" ht="13.5" hidden="false" customHeight="true" outlineLevel="0" collapsed="false">
      <c r="B62" s="27" t="s">
        <v>30</v>
      </c>
      <c r="C62" s="27"/>
      <c r="D62" s="29"/>
      <c r="E62" s="48" t="n">
        <v>1.3</v>
      </c>
      <c r="F62" s="48" t="n">
        <v>0.6</v>
      </c>
      <c r="G62" s="48" t="n">
        <v>1.9</v>
      </c>
      <c r="H62" s="48" t="n">
        <f aca="false">H32/H$9*100</f>
        <v>1.76910951342623</v>
      </c>
      <c r="I62" s="48" t="n">
        <f aca="false">I32/I$9*100</f>
        <v>0.902904234953542</v>
      </c>
      <c r="J62" s="48" t="n">
        <f aca="false">J32/J$9*100</f>
        <v>2.53887407806973</v>
      </c>
      <c r="K62" s="48" t="n">
        <f aca="false">K32/K$9*100</f>
        <v>2.31834765670755</v>
      </c>
      <c r="L62" s="48" t="n">
        <f aca="false">L32/L$9*100</f>
        <v>1.2847172243983</v>
      </c>
      <c r="M62" s="48" t="n">
        <f aca="false">M32/M$9*100</f>
        <v>3.24304923889577</v>
      </c>
      <c r="O62" s="49"/>
      <c r="P62" s="49"/>
      <c r="Q62" s="49"/>
      <c r="R62" s="49"/>
      <c r="S62" s="49"/>
      <c r="T62" s="49"/>
      <c r="U62" s="49"/>
      <c r="V62" s="49"/>
      <c r="W62" s="49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customFormat="false" ht="13.5" hidden="false" customHeight="true" outlineLevel="0" collapsed="false">
      <c r="B63" s="27" t="s">
        <v>31</v>
      </c>
      <c r="C63" s="27"/>
      <c r="D63" s="29"/>
      <c r="E63" s="48" t="n">
        <v>0.4</v>
      </c>
      <c r="F63" s="48" t="n">
        <v>0.1</v>
      </c>
      <c r="G63" s="48" t="n">
        <v>0.6</v>
      </c>
      <c r="H63" s="48" t="n">
        <f aca="false">H33/H$9*100</f>
        <v>0.480312409031741</v>
      </c>
      <c r="I63" s="48" t="n">
        <f aca="false">I33/I$9*100</f>
        <v>0.173635429798758</v>
      </c>
      <c r="J63" s="48" t="n">
        <f aca="false">J33/J$9*100</f>
        <v>0.752844887501167</v>
      </c>
      <c r="K63" s="48" t="n">
        <f aca="false">K33/K$9*100</f>
        <v>0.707275348612563</v>
      </c>
      <c r="L63" s="48" t="n">
        <f aca="false">L33/L$9*100</f>
        <v>0.268580931060144</v>
      </c>
      <c r="M63" s="48" t="n">
        <f aca="false">M33/M$9*100</f>
        <v>1.09973807932142</v>
      </c>
      <c r="O63" s="49"/>
      <c r="P63" s="49"/>
      <c r="Q63" s="49"/>
      <c r="R63" s="49"/>
      <c r="S63" s="49"/>
      <c r="T63" s="49"/>
      <c r="U63" s="49"/>
      <c r="V63" s="49"/>
      <c r="W63" s="49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13.5" hidden="false" customHeight="true" outlineLevel="0" collapsed="false">
      <c r="B64" s="27" t="s">
        <v>32</v>
      </c>
      <c r="C64" s="27"/>
      <c r="D64" s="29"/>
      <c r="E64" s="48" t="n">
        <v>0.1</v>
      </c>
      <c r="F64" s="48" t="n">
        <v>0</v>
      </c>
      <c r="G64" s="48" t="n">
        <v>0.1</v>
      </c>
      <c r="H64" s="48" t="n">
        <f aca="false">H34/H$9*100</f>
        <v>0.085819112534259</v>
      </c>
      <c r="I64" s="48" t="n">
        <f aca="false">I34/I$9*100</f>
        <v>0.0210113461269085</v>
      </c>
      <c r="J64" s="48" t="n">
        <f aca="false">J34/J$9*100</f>
        <v>0.14341137540067</v>
      </c>
      <c r="K64" s="48" t="n">
        <f aca="false">K34/K$9*100</f>
        <v>0.119590413678714</v>
      </c>
      <c r="L64" s="48" t="n">
        <f aca="false">L34/L$9*100</f>
        <v>0.0251124701789417</v>
      </c>
      <c r="M64" s="48" t="n">
        <f aca="false">M34/M$9*100</f>
        <v>0.204111825883023</v>
      </c>
      <c r="O64" s="49"/>
      <c r="P64" s="49"/>
      <c r="Q64" s="49"/>
      <c r="R64" s="49"/>
      <c r="S64" s="49"/>
      <c r="T64" s="49"/>
      <c r="U64" s="49"/>
      <c r="V64" s="49"/>
      <c r="W64" s="49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customFormat="false" ht="5.25" hidden="false" customHeight="true" outlineLevel="0" collapsed="false">
      <c r="A65" s="12"/>
      <c r="B65" s="13"/>
      <c r="C65" s="13"/>
      <c r="D65" s="5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5.25" hidden="false" customHeight="true" outlineLevel="0" collapsed="false"/>
    <row r="67" s="53" customFormat="true" ht="11.25" hidden="false" customHeight="true" outlineLevel="0" collapsed="false">
      <c r="B67" s="2" t="s">
        <v>37</v>
      </c>
      <c r="C67" s="2"/>
      <c r="D67" s="2"/>
      <c r="H67" s="54"/>
      <c r="I67" s="54"/>
      <c r="J67" s="54"/>
      <c r="K67" s="1"/>
      <c r="L67" s="1"/>
      <c r="M67" s="1"/>
    </row>
    <row r="68" s="53" customFormat="true" ht="11.25" hidden="false" customHeight="true" outlineLevel="0" collapsed="false">
      <c r="B68" s="55" t="s">
        <v>38</v>
      </c>
      <c r="C68" s="2"/>
      <c r="D68" s="2"/>
      <c r="H68" s="54"/>
      <c r="I68" s="54"/>
      <c r="J68" s="54"/>
      <c r="K68" s="1"/>
      <c r="L68" s="1"/>
      <c r="M68" s="1"/>
    </row>
    <row r="69" customFormat="false" ht="13.5" hidden="false" customHeight="false" outlineLevel="0" collapsed="false">
      <c r="B69" s="56" t="s">
        <v>39</v>
      </c>
      <c r="C69" s="56"/>
    </row>
  </sheetData>
  <mergeCells count="4">
    <mergeCell ref="A1:M1"/>
    <mergeCell ref="E5:G5"/>
    <mergeCell ref="H5:J5"/>
    <mergeCell ref="K5:M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54:38Z</dcterms:created>
  <dc:creator>高知県</dc:creator>
  <dc:description/>
  <dc:language>en-US</dc:language>
  <cp:lastModifiedBy>513878</cp:lastModifiedBy>
  <cp:lastPrinted>2017-09-01T04:57:45Z</cp:lastPrinted>
  <dcterms:modified xsi:type="dcterms:W3CDTF">2024-12-14T00:41:14Z</dcterms:modified>
  <cp:revision>0</cp:revision>
  <dc:subject/>
  <dc:title/>
</cp:coreProperties>
</file>