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8"/>
        <rFont val="ＭＳ 明朝"/>
        <family val="1"/>
        <charset val="1"/>
      </rPr>
      <t xml:space="preserve">3-5 </t>
    </r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明朝"/>
        <family val="1"/>
        <charset val="1"/>
      </rPr>
      <t xml:space="preserve">15</t>
    </r>
    <r>
      <rPr>
        <b val="true"/>
        <sz val="18"/>
        <rFont val="Noto Sans"/>
        <family val="2"/>
      </rPr>
      <t xml:space="preserve">歳以上の人口　</t>
    </r>
    <r>
      <rPr>
        <sz val="12"/>
        <rFont val="Noto Sans"/>
        <family val="2"/>
      </rPr>
      <t xml:space="preserve">－配偶関係及び男女並びに年齢（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歳階級）別－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男</t>
  </si>
  <si>
    <t xml:space="preserve">女</t>
  </si>
  <si>
    <t xml:space="preserve">計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</t>
    </r>
  </si>
  <si>
    <t xml:space="preserve">実　数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"/>
      </rPr>
      <t xml:space="preserve"> 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</si>
  <si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</si>
  <si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</si>
  <si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</si>
  <si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</si>
  <si>
    <r>
      <rPr>
        <sz val="9"/>
        <rFont val="ＭＳ 明朝"/>
        <family val="1"/>
        <charset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</si>
  <si>
    <r>
      <rPr>
        <sz val="9"/>
        <rFont val="ＭＳ 明朝"/>
        <family val="1"/>
        <charset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</si>
  <si>
    <r>
      <rPr>
        <sz val="9"/>
        <rFont val="ＭＳ 明朝"/>
        <family val="1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割　合 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.0;&quot;△ &quot;#,##0.0"/>
    <numFmt numFmtId="169" formatCode="0.0"/>
    <numFmt numFmtId="170" formatCode="0.0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0"/>
      <charset val="1"/>
    </font>
    <font>
      <sz val="9"/>
      <name val="ＭＳ Ｐゴシック"/>
      <family val="0"/>
      <charset val="1"/>
    </font>
    <font>
      <b val="true"/>
      <sz val="9"/>
      <name val="ＭＳ 明朝"/>
      <family val="1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1.24"/>
    <col collapsed="false" customWidth="true" hidden="false" outlineLevel="0" max="4" min="3" style="1" width="0.86"/>
    <col collapsed="false" customWidth="true" hidden="false" outlineLevel="0" max="5" min="5" style="3" width="8.86"/>
    <col collapsed="false" customWidth="true" hidden="false" outlineLevel="0" max="6" min="6" style="2" width="8.12"/>
    <col collapsed="false" customWidth="true" hidden="false" outlineLevel="0" max="7" min="7" style="3" width="8.12"/>
    <col collapsed="false" customWidth="true" hidden="false" outlineLevel="0" max="8" min="8" style="2" width="8.12"/>
    <col collapsed="false" customWidth="true" hidden="false" outlineLevel="0" max="9" min="9" style="3" width="8.12"/>
    <col collapsed="false" customWidth="true" hidden="false" outlineLevel="0" max="10" min="10" style="2" width="9.49"/>
    <col collapsed="false" customWidth="true" hidden="false" outlineLevel="0" max="14" min="11" style="3" width="8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.5" hidden="false" customHeight="true" outlineLevel="0" collapsed="false">
      <c r="B2" s="5"/>
      <c r="F2" s="3"/>
      <c r="H2" s="3"/>
      <c r="I2" s="6"/>
      <c r="J2" s="7"/>
      <c r="K2" s="7"/>
      <c r="L2" s="7"/>
      <c r="M2" s="7"/>
      <c r="N2" s="7"/>
    </row>
    <row r="3" customFormat="false" ht="11.25" hidden="false" customHeight="true" outlineLevel="0" collapsed="false">
      <c r="B3" s="8" t="s">
        <v>1</v>
      </c>
      <c r="F3" s="3"/>
      <c r="H3" s="3"/>
      <c r="I3" s="6"/>
      <c r="J3" s="7"/>
      <c r="K3" s="7"/>
      <c r="L3" s="7"/>
      <c r="M3" s="7"/>
      <c r="N3" s="9" t="s">
        <v>2</v>
      </c>
    </row>
    <row r="4" customFormat="false" ht="4.5" hidden="false" customHeight="true" outlineLevel="0" collapsed="false">
      <c r="A4" s="10"/>
      <c r="B4" s="11"/>
      <c r="C4" s="12"/>
      <c r="D4" s="12"/>
      <c r="E4" s="12"/>
      <c r="F4" s="13"/>
      <c r="G4" s="12" t="s">
        <v>3</v>
      </c>
      <c r="H4" s="14"/>
      <c r="I4" s="12"/>
      <c r="J4" s="15"/>
      <c r="K4" s="16"/>
      <c r="L4" s="16"/>
      <c r="M4" s="16"/>
      <c r="N4" s="16"/>
    </row>
    <row r="5" customFormat="false" ht="17.25" hidden="false" customHeight="true" outlineLevel="0" collapsed="false">
      <c r="A5" s="17"/>
      <c r="B5" s="18"/>
      <c r="C5" s="19"/>
      <c r="D5" s="20" t="s">
        <v>4</v>
      </c>
      <c r="E5" s="20"/>
      <c r="F5" s="20"/>
      <c r="G5" s="20"/>
      <c r="H5" s="20"/>
      <c r="I5" s="20"/>
      <c r="J5" s="21" t="s">
        <v>5</v>
      </c>
      <c r="K5" s="21"/>
      <c r="L5" s="21"/>
      <c r="M5" s="21"/>
      <c r="N5" s="21"/>
    </row>
    <row r="6" customFormat="false" ht="17.25" hidden="false" customHeight="true" outlineLevel="0" collapsed="false">
      <c r="A6" s="22"/>
      <c r="B6" s="23"/>
      <c r="C6" s="24"/>
      <c r="D6" s="25" t="s">
        <v>6</v>
      </c>
      <c r="E6" s="25"/>
      <c r="F6" s="25" t="s">
        <v>7</v>
      </c>
      <c r="G6" s="25" t="s">
        <v>8</v>
      </c>
      <c r="H6" s="26" t="s">
        <v>9</v>
      </c>
      <c r="I6" s="25" t="s">
        <v>10</v>
      </c>
      <c r="J6" s="25" t="s">
        <v>6</v>
      </c>
      <c r="K6" s="25" t="s">
        <v>7</v>
      </c>
      <c r="L6" s="25" t="s">
        <v>8</v>
      </c>
      <c r="M6" s="26" t="s">
        <v>9</v>
      </c>
      <c r="N6" s="27" t="s">
        <v>10</v>
      </c>
    </row>
    <row r="7" customFormat="false" ht="6" hidden="false" customHeight="true" outlineLevel="0" collapsed="false">
      <c r="A7" s="10"/>
      <c r="B7" s="28"/>
      <c r="C7" s="29"/>
      <c r="D7" s="30"/>
      <c r="E7" s="31"/>
      <c r="F7" s="28"/>
      <c r="G7" s="32"/>
      <c r="H7" s="32"/>
      <c r="I7" s="31"/>
      <c r="J7" s="28"/>
      <c r="K7" s="33"/>
      <c r="L7" s="34"/>
      <c r="M7" s="34"/>
      <c r="N7" s="34"/>
    </row>
    <row r="8" customFormat="false" ht="11.45" hidden="false" customHeight="true" outlineLevel="0" collapsed="false">
      <c r="A8" s="35"/>
      <c r="B8" s="36" t="s">
        <v>11</v>
      </c>
      <c r="C8" s="29"/>
      <c r="D8" s="30"/>
      <c r="E8" s="37"/>
      <c r="F8" s="37"/>
      <c r="G8" s="37"/>
      <c r="H8" s="38"/>
      <c r="I8" s="30"/>
      <c r="J8" s="38"/>
      <c r="K8" s="33"/>
      <c r="L8" s="34"/>
      <c r="M8" s="34"/>
      <c r="N8" s="34"/>
    </row>
    <row r="9" customFormat="false" ht="5.25" hidden="false" customHeight="true" outlineLevel="0" collapsed="false">
      <c r="A9" s="35"/>
      <c r="B9" s="38"/>
      <c r="C9" s="29"/>
      <c r="D9" s="30"/>
      <c r="E9" s="37"/>
      <c r="F9" s="37"/>
      <c r="G9" s="37"/>
      <c r="H9" s="38"/>
      <c r="I9" s="30"/>
      <c r="J9" s="38"/>
      <c r="K9" s="31"/>
      <c r="L9" s="34"/>
      <c r="M9" s="34"/>
      <c r="N9" s="34"/>
    </row>
    <row r="10" customFormat="false" ht="11.45" hidden="false" customHeight="true" outlineLevel="0" collapsed="false">
      <c r="A10" s="35"/>
      <c r="B10" s="8" t="s">
        <v>12</v>
      </c>
      <c r="C10" s="29"/>
      <c r="D10" s="30"/>
      <c r="E10" s="37"/>
      <c r="F10" s="37"/>
      <c r="G10" s="37"/>
      <c r="H10" s="38"/>
      <c r="I10" s="30"/>
      <c r="J10" s="38"/>
      <c r="K10" s="31"/>
      <c r="L10" s="34"/>
      <c r="M10" s="34"/>
      <c r="N10" s="34"/>
    </row>
    <row r="11" s="43" customFormat="true" ht="11.45" hidden="false" customHeight="true" outlineLevel="0" collapsed="false">
      <c r="A11" s="33"/>
      <c r="B11" s="39" t="s">
        <v>13</v>
      </c>
      <c r="C11" s="29"/>
      <c r="D11" s="30"/>
      <c r="E11" s="40" t="n">
        <v>299845</v>
      </c>
      <c r="F11" s="40" t="n">
        <v>92805</v>
      </c>
      <c r="G11" s="41" t="n">
        <v>175961</v>
      </c>
      <c r="H11" s="40" t="n">
        <v>11900</v>
      </c>
      <c r="I11" s="41" t="n">
        <v>19179</v>
      </c>
      <c r="J11" s="40" t="n">
        <v>344445</v>
      </c>
      <c r="K11" s="40" t="n">
        <v>74541</v>
      </c>
      <c r="L11" s="40" t="n">
        <v>176249</v>
      </c>
      <c r="M11" s="40" t="n">
        <v>64578</v>
      </c>
      <c r="N11" s="42" t="n">
        <v>29077</v>
      </c>
    </row>
    <row r="12" customFormat="false" ht="5.1" hidden="false" customHeight="true" outlineLevel="0" collapsed="false">
      <c r="A12" s="35"/>
      <c r="B12" s="38"/>
      <c r="C12" s="29"/>
      <c r="D12" s="30"/>
      <c r="E12" s="40"/>
      <c r="F12" s="40"/>
      <c r="G12" s="41"/>
      <c r="H12" s="40"/>
      <c r="I12" s="41"/>
      <c r="J12" s="40"/>
      <c r="K12" s="44"/>
      <c r="L12" s="40"/>
      <c r="M12" s="40"/>
      <c r="N12" s="42"/>
    </row>
    <row r="13" customFormat="false" ht="11.45" hidden="false" customHeight="true" outlineLevel="0" collapsed="false">
      <c r="A13" s="35"/>
      <c r="B13" s="45" t="s">
        <v>14</v>
      </c>
      <c r="C13" s="29"/>
      <c r="D13" s="30"/>
      <c r="E13" s="40" t="n">
        <v>17152</v>
      </c>
      <c r="F13" s="40" t="n">
        <v>17091</v>
      </c>
      <c r="G13" s="41" t="n">
        <v>56</v>
      </c>
      <c r="H13" s="40" t="n">
        <v>1</v>
      </c>
      <c r="I13" s="41" t="n">
        <v>4</v>
      </c>
      <c r="J13" s="40" t="n">
        <v>15853</v>
      </c>
      <c r="K13" s="40" t="n">
        <v>15758</v>
      </c>
      <c r="L13" s="40" t="n">
        <v>87</v>
      </c>
      <c r="M13" s="40" t="s">
        <v>15</v>
      </c>
      <c r="N13" s="42" t="n">
        <v>8</v>
      </c>
    </row>
    <row r="14" customFormat="false" ht="11.45" hidden="false" customHeight="true" outlineLevel="0" collapsed="false">
      <c r="A14" s="35"/>
      <c r="B14" s="45" t="s">
        <v>16</v>
      </c>
      <c r="C14" s="29"/>
      <c r="D14" s="30"/>
      <c r="E14" s="40" t="n">
        <v>14146</v>
      </c>
      <c r="F14" s="40" t="n">
        <v>13326</v>
      </c>
      <c r="G14" s="41" t="n">
        <v>773</v>
      </c>
      <c r="H14" s="40" t="n">
        <v>1</v>
      </c>
      <c r="I14" s="41" t="n">
        <v>46</v>
      </c>
      <c r="J14" s="40" t="n">
        <v>13228</v>
      </c>
      <c r="K14" s="40" t="n">
        <v>11934</v>
      </c>
      <c r="L14" s="40" t="n">
        <v>1169</v>
      </c>
      <c r="M14" s="40" t="n">
        <v>15</v>
      </c>
      <c r="N14" s="42" t="n">
        <v>110</v>
      </c>
    </row>
    <row r="15" customFormat="false" ht="11.45" hidden="false" customHeight="true" outlineLevel="0" collapsed="false">
      <c r="A15" s="35"/>
      <c r="B15" s="45" t="s">
        <v>17</v>
      </c>
      <c r="C15" s="29"/>
      <c r="D15" s="30"/>
      <c r="E15" s="40" t="n">
        <v>14516</v>
      </c>
      <c r="F15" s="40" t="n">
        <v>10501</v>
      </c>
      <c r="G15" s="41" t="n">
        <v>3810</v>
      </c>
      <c r="H15" s="40" t="n">
        <v>2</v>
      </c>
      <c r="I15" s="41" t="n">
        <v>203</v>
      </c>
      <c r="J15" s="40" t="n">
        <v>14666</v>
      </c>
      <c r="K15" s="40" t="n">
        <v>9056</v>
      </c>
      <c r="L15" s="40" t="n">
        <v>5065</v>
      </c>
      <c r="M15" s="40" t="n">
        <v>11</v>
      </c>
      <c r="N15" s="42" t="n">
        <v>534</v>
      </c>
    </row>
    <row r="16" customFormat="false" ht="11.45" hidden="false" customHeight="true" outlineLevel="0" collapsed="false">
      <c r="A16" s="46"/>
      <c r="B16" s="45" t="s">
        <v>18</v>
      </c>
      <c r="C16" s="29"/>
      <c r="D16" s="30"/>
      <c r="E16" s="40" t="n">
        <v>17789</v>
      </c>
      <c r="F16" s="40" t="n">
        <v>8849</v>
      </c>
      <c r="G16" s="41" t="n">
        <v>8332</v>
      </c>
      <c r="H16" s="40" t="n">
        <v>10</v>
      </c>
      <c r="I16" s="41" t="n">
        <v>598</v>
      </c>
      <c r="J16" s="40" t="n">
        <v>17990</v>
      </c>
      <c r="K16" s="40" t="n">
        <v>6711</v>
      </c>
      <c r="L16" s="40" t="n">
        <v>10117</v>
      </c>
      <c r="M16" s="40" t="n">
        <v>30</v>
      </c>
      <c r="N16" s="42" t="n">
        <v>1132</v>
      </c>
    </row>
    <row r="17" customFormat="false" ht="11.45" hidden="false" customHeight="true" outlineLevel="0" collapsed="false">
      <c r="A17" s="35"/>
      <c r="B17" s="45" t="s">
        <v>19</v>
      </c>
      <c r="C17" s="29"/>
      <c r="D17" s="30"/>
      <c r="E17" s="40" t="n">
        <v>21495</v>
      </c>
      <c r="F17" s="40" t="n">
        <v>8148</v>
      </c>
      <c r="G17" s="41" t="n">
        <v>12179</v>
      </c>
      <c r="H17" s="40" t="n">
        <v>28</v>
      </c>
      <c r="I17" s="41" t="n">
        <v>1140</v>
      </c>
      <c r="J17" s="40" t="n">
        <v>21257</v>
      </c>
      <c r="K17" s="40" t="n">
        <v>5883</v>
      </c>
      <c r="L17" s="40" t="n">
        <v>13458</v>
      </c>
      <c r="M17" s="40" t="n">
        <v>81</v>
      </c>
      <c r="N17" s="42" t="n">
        <v>1835</v>
      </c>
    </row>
    <row r="18" customFormat="false" ht="5.1" hidden="false" customHeight="true" outlineLevel="0" collapsed="false">
      <c r="A18" s="35"/>
      <c r="B18" s="45"/>
      <c r="C18" s="29"/>
      <c r="D18" s="30"/>
      <c r="E18" s="40"/>
      <c r="F18" s="40"/>
      <c r="G18" s="41"/>
      <c r="H18" s="40"/>
      <c r="I18" s="41"/>
      <c r="J18" s="40"/>
      <c r="K18" s="40"/>
      <c r="L18" s="40"/>
      <c r="M18" s="40"/>
      <c r="N18" s="42"/>
    </row>
    <row r="19" customFormat="false" ht="11.45" hidden="false" customHeight="true" outlineLevel="0" collapsed="false">
      <c r="A19" s="35"/>
      <c r="B19" s="45" t="s">
        <v>20</v>
      </c>
      <c r="C19" s="29"/>
      <c r="D19" s="30"/>
      <c r="E19" s="40" t="n">
        <v>24754</v>
      </c>
      <c r="F19" s="40" t="n">
        <v>7820</v>
      </c>
      <c r="G19" s="41" t="n">
        <v>15184</v>
      </c>
      <c r="H19" s="40" t="n">
        <v>64</v>
      </c>
      <c r="I19" s="41" t="n">
        <v>1686</v>
      </c>
      <c r="J19" s="40" t="n">
        <v>25251</v>
      </c>
      <c r="K19" s="40" t="n">
        <v>5648</v>
      </c>
      <c r="L19" s="40" t="n">
        <v>16394</v>
      </c>
      <c r="M19" s="40" t="n">
        <v>171</v>
      </c>
      <c r="N19" s="42" t="n">
        <v>3038</v>
      </c>
    </row>
    <row r="20" customFormat="false" ht="11.45" hidden="false" customHeight="true" outlineLevel="0" collapsed="false">
      <c r="A20" s="35"/>
      <c r="B20" s="45" t="s">
        <v>21</v>
      </c>
      <c r="C20" s="29"/>
      <c r="D20" s="31"/>
      <c r="E20" s="40" t="n">
        <v>20541</v>
      </c>
      <c r="F20" s="40" t="n">
        <v>5668</v>
      </c>
      <c r="G20" s="41" t="n">
        <v>12926</v>
      </c>
      <c r="H20" s="40" t="n">
        <v>87</v>
      </c>
      <c r="I20" s="41" t="n">
        <v>1860</v>
      </c>
      <c r="J20" s="40" t="n">
        <v>21733</v>
      </c>
      <c r="K20" s="40" t="n">
        <v>4303</v>
      </c>
      <c r="L20" s="40" t="n">
        <v>14272</v>
      </c>
      <c r="M20" s="40" t="n">
        <v>276</v>
      </c>
      <c r="N20" s="42" t="n">
        <v>2882</v>
      </c>
    </row>
    <row r="21" customFormat="false" ht="11.45" hidden="false" customHeight="true" outlineLevel="0" collapsed="false">
      <c r="A21" s="35"/>
      <c r="B21" s="45" t="s">
        <v>22</v>
      </c>
      <c r="C21" s="29"/>
      <c r="D21" s="30"/>
      <c r="E21" s="40" t="n">
        <v>21451</v>
      </c>
      <c r="F21" s="40" t="n">
        <v>5101</v>
      </c>
      <c r="G21" s="41" t="n">
        <v>14175</v>
      </c>
      <c r="H21" s="40" t="n">
        <v>143</v>
      </c>
      <c r="I21" s="41" t="n">
        <v>2032</v>
      </c>
      <c r="J21" s="40" t="n">
        <v>22528</v>
      </c>
      <c r="K21" s="40" t="n">
        <v>3267</v>
      </c>
      <c r="L21" s="40" t="n">
        <v>15666</v>
      </c>
      <c r="M21" s="40" t="n">
        <v>656</v>
      </c>
      <c r="N21" s="42" t="n">
        <v>2939</v>
      </c>
    </row>
    <row r="22" customFormat="false" ht="11.45" hidden="false" customHeight="true" outlineLevel="0" collapsed="false">
      <c r="A22" s="35"/>
      <c r="B22" s="45" t="s">
        <v>23</v>
      </c>
      <c r="C22" s="29"/>
      <c r="D22" s="30"/>
      <c r="E22" s="40" t="n">
        <v>22701</v>
      </c>
      <c r="F22" s="40" t="n">
        <v>4491</v>
      </c>
      <c r="G22" s="41" t="n">
        <v>15716</v>
      </c>
      <c r="H22" s="40" t="n">
        <v>286</v>
      </c>
      <c r="I22" s="41" t="n">
        <v>2208</v>
      </c>
      <c r="J22" s="40" t="n">
        <v>23822</v>
      </c>
      <c r="K22" s="40" t="n">
        <v>2502</v>
      </c>
      <c r="L22" s="40" t="n">
        <v>17060</v>
      </c>
      <c r="M22" s="40" t="n">
        <v>1220</v>
      </c>
      <c r="N22" s="42" t="n">
        <v>3040</v>
      </c>
    </row>
    <row r="23" customFormat="false" ht="11.45" hidden="false" customHeight="true" outlineLevel="0" collapsed="false">
      <c r="A23" s="35"/>
      <c r="B23" s="45" t="s">
        <v>24</v>
      </c>
      <c r="C23" s="29"/>
      <c r="D23" s="30"/>
      <c r="E23" s="40" t="n">
        <v>26530</v>
      </c>
      <c r="F23" s="40" t="n">
        <v>4642</v>
      </c>
      <c r="G23" s="41" t="n">
        <v>18522</v>
      </c>
      <c r="H23" s="40" t="n">
        <v>687</v>
      </c>
      <c r="I23" s="41" t="n">
        <v>2679</v>
      </c>
      <c r="J23" s="40" t="n">
        <v>28037</v>
      </c>
      <c r="K23" s="40" t="n">
        <v>2286</v>
      </c>
      <c r="L23" s="40" t="n">
        <v>19780</v>
      </c>
      <c r="M23" s="40" t="n">
        <v>2528</v>
      </c>
      <c r="N23" s="42" t="n">
        <v>3443</v>
      </c>
    </row>
    <row r="24" customFormat="false" ht="5.1" hidden="false" customHeight="true" outlineLevel="0" collapsed="false">
      <c r="A24" s="35"/>
      <c r="B24" s="38"/>
      <c r="C24" s="29"/>
      <c r="D24" s="30"/>
      <c r="E24" s="40"/>
      <c r="F24" s="40"/>
      <c r="G24" s="41"/>
      <c r="H24" s="40"/>
      <c r="I24" s="41"/>
      <c r="J24" s="40"/>
      <c r="K24" s="40"/>
      <c r="L24" s="40"/>
      <c r="M24" s="40"/>
      <c r="N24" s="42"/>
    </row>
    <row r="25" customFormat="false" ht="11.45" hidden="false" customHeight="true" outlineLevel="0" collapsed="false">
      <c r="A25" s="35"/>
      <c r="B25" s="47" t="s">
        <v>25</v>
      </c>
      <c r="C25" s="29"/>
      <c r="D25" s="30"/>
      <c r="E25" s="40" t="n">
        <v>98770</v>
      </c>
      <c r="F25" s="40" t="n">
        <v>7168</v>
      </c>
      <c r="G25" s="41" t="n">
        <v>74288</v>
      </c>
      <c r="H25" s="40" t="n">
        <v>10591</v>
      </c>
      <c r="I25" s="41" t="n">
        <v>6723</v>
      </c>
      <c r="J25" s="40" t="n">
        <v>140080</v>
      </c>
      <c r="K25" s="40" t="n">
        <v>7193</v>
      </c>
      <c r="L25" s="40" t="n">
        <v>63181</v>
      </c>
      <c r="M25" s="40" t="n">
        <v>59590</v>
      </c>
      <c r="N25" s="42" t="n">
        <v>10116</v>
      </c>
    </row>
    <row r="26" customFormat="false" ht="10.5" hidden="false" customHeight="true" outlineLevel="0" collapsed="false">
      <c r="A26" s="35"/>
      <c r="B26" s="38"/>
      <c r="C26" s="29"/>
      <c r="D26" s="30"/>
      <c r="E26" s="40"/>
      <c r="F26" s="40"/>
      <c r="G26" s="41"/>
      <c r="H26" s="48"/>
      <c r="I26" s="41"/>
      <c r="J26" s="49"/>
      <c r="K26" s="50"/>
      <c r="L26" s="50"/>
      <c r="M26" s="50"/>
      <c r="N26" s="42"/>
    </row>
    <row r="27" customFormat="false" ht="11.45" hidden="false" customHeight="true" outlineLevel="0" collapsed="false">
      <c r="A27" s="35"/>
      <c r="B27" s="8" t="s">
        <v>26</v>
      </c>
      <c r="C27" s="29"/>
      <c r="D27" s="3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1.45" hidden="false" customHeight="true" outlineLevel="0" collapsed="false">
      <c r="A28" s="35"/>
      <c r="B28" s="39" t="s">
        <v>13</v>
      </c>
      <c r="C28" s="29"/>
      <c r="D28" s="31"/>
      <c r="E28" s="51" t="n">
        <v>100</v>
      </c>
      <c r="F28" s="51" t="n">
        <f aca="false">F11/E11*100</f>
        <v>30.9509913455285</v>
      </c>
      <c r="G28" s="51" t="n">
        <f aca="false">G11/E11*100</f>
        <v>58.6839867264754</v>
      </c>
      <c r="H28" s="51" t="n">
        <f aca="false">H11/E11*100</f>
        <v>3.96871717053811</v>
      </c>
      <c r="I28" s="51" t="n">
        <f aca="false">I11/E11*100</f>
        <v>6.39630475745802</v>
      </c>
      <c r="J28" s="52" t="n">
        <v>100</v>
      </c>
      <c r="K28" s="53" t="n">
        <f aca="false">K11/J11*100</f>
        <v>21.6409005791926</v>
      </c>
      <c r="L28" s="53" t="n">
        <f aca="false">L11/J11*100</f>
        <v>51.1689819855129</v>
      </c>
      <c r="M28" s="53" t="n">
        <f aca="false">M11/J11*100</f>
        <v>18.7484213735139</v>
      </c>
      <c r="N28" s="53" t="n">
        <f aca="false">N11/J11*100</f>
        <v>8.44169606178055</v>
      </c>
    </row>
    <row r="29" customFormat="false" ht="5.1" hidden="false" customHeight="true" outlineLevel="0" collapsed="false">
      <c r="A29" s="35"/>
      <c r="B29" s="38"/>
      <c r="C29" s="29"/>
      <c r="D29" s="30"/>
      <c r="E29" s="40"/>
      <c r="F29" s="40"/>
      <c r="G29" s="40"/>
      <c r="H29" s="52"/>
      <c r="I29" s="53"/>
      <c r="J29" s="41"/>
      <c r="K29" s="54"/>
      <c r="L29" s="55"/>
      <c r="M29" s="55"/>
      <c r="N29" s="56"/>
    </row>
    <row r="30" customFormat="false" ht="11.45" hidden="false" customHeight="true" outlineLevel="0" collapsed="false">
      <c r="A30" s="35"/>
      <c r="B30" s="45" t="s">
        <v>14</v>
      </c>
      <c r="C30" s="29"/>
      <c r="D30" s="30"/>
      <c r="E30" s="51" t="n">
        <v>100</v>
      </c>
      <c r="F30" s="51" t="n">
        <f aca="false">F13/E13*100</f>
        <v>99.6443563432836</v>
      </c>
      <c r="G30" s="51" t="n">
        <f aca="false">G13/E13*100</f>
        <v>0.326492537313433</v>
      </c>
      <c r="H30" s="51" t="n">
        <f aca="false">H13/E13*100</f>
        <v>0.00583022388059701</v>
      </c>
      <c r="I30" s="51" t="n">
        <f aca="false">I13/E13*100</f>
        <v>0.0233208955223881</v>
      </c>
      <c r="J30" s="52" t="n">
        <v>100</v>
      </c>
      <c r="K30" s="53" t="n">
        <f aca="false">K13/J13*100</f>
        <v>99.400744338611</v>
      </c>
      <c r="L30" s="53" t="n">
        <f aca="false">L13/J13*100</f>
        <v>0.548792026745726</v>
      </c>
      <c r="M30" s="53" t="s">
        <v>15</v>
      </c>
      <c r="N30" s="53" t="n">
        <f aca="false">N13/J13*100</f>
        <v>0.0504636346432852</v>
      </c>
    </row>
    <row r="31" customFormat="false" ht="11.45" hidden="false" customHeight="true" outlineLevel="0" collapsed="false">
      <c r="A31" s="35"/>
      <c r="B31" s="45" t="s">
        <v>16</v>
      </c>
      <c r="C31" s="29"/>
      <c r="D31" s="30"/>
      <c r="E31" s="51" t="n">
        <v>100</v>
      </c>
      <c r="F31" s="51" t="n">
        <f aca="false">F14/E14*100</f>
        <v>94.2033083557189</v>
      </c>
      <c r="G31" s="51" t="n">
        <f aca="false">G14/E14*100</f>
        <v>5.46444224515764</v>
      </c>
      <c r="H31" s="51" t="n">
        <f aca="false">H14/E14*100</f>
        <v>0.00706913615156228</v>
      </c>
      <c r="I31" s="51" t="n">
        <f aca="false">I14/E14*100</f>
        <v>0.325180262971865</v>
      </c>
      <c r="J31" s="52" t="n">
        <v>100</v>
      </c>
      <c r="K31" s="53" t="n">
        <f aca="false">K14/J14*100</f>
        <v>90.2177199879045</v>
      </c>
      <c r="L31" s="53" t="n">
        <f aca="false">L14/J14*100</f>
        <v>8.83731478681585</v>
      </c>
      <c r="M31" s="53" t="n">
        <f aca="false">M14/J14*100</f>
        <v>0.113395827033565</v>
      </c>
      <c r="N31" s="53" t="n">
        <f aca="false">N14/J14*100</f>
        <v>0.831569398246145</v>
      </c>
    </row>
    <row r="32" customFormat="false" ht="11.45" hidden="false" customHeight="true" outlineLevel="0" collapsed="false">
      <c r="A32" s="35"/>
      <c r="B32" s="45" t="s">
        <v>17</v>
      </c>
      <c r="C32" s="29"/>
      <c r="D32" s="30"/>
      <c r="E32" s="51" t="n">
        <v>100</v>
      </c>
      <c r="F32" s="51" t="n">
        <f aca="false">F15/E15*100</f>
        <v>72.3408652521356</v>
      </c>
      <c r="G32" s="51" t="n">
        <f aca="false">G15/E15*100</f>
        <v>26.2468999724442</v>
      </c>
      <c r="H32" s="51" t="n">
        <f aca="false">H15/E15*100</f>
        <v>0.0137779002480022</v>
      </c>
      <c r="I32" s="51" t="n">
        <f aca="false">I15/E15*100</f>
        <v>1.39845687517222</v>
      </c>
      <c r="J32" s="52" t="n">
        <v>100</v>
      </c>
      <c r="K32" s="53" t="n">
        <f aca="false">K15/J15*100</f>
        <v>61.7482612846038</v>
      </c>
      <c r="L32" s="53" t="n">
        <f aca="false">L15/J15*100</f>
        <v>34.5356607118505</v>
      </c>
      <c r="M32" s="53" t="n">
        <f aca="false">M15/J15*100</f>
        <v>0.0750034092458748</v>
      </c>
      <c r="N32" s="53" t="n">
        <f aca="false">N15/J15*100</f>
        <v>3.64107459429974</v>
      </c>
    </row>
    <row r="33" customFormat="false" ht="11.45" hidden="false" customHeight="true" outlineLevel="0" collapsed="false">
      <c r="A33" s="35"/>
      <c r="B33" s="45" t="s">
        <v>18</v>
      </c>
      <c r="C33" s="29"/>
      <c r="D33" s="30"/>
      <c r="E33" s="51" t="n">
        <v>100</v>
      </c>
      <c r="F33" s="51" t="n">
        <f aca="false">F16/E16*100</f>
        <v>49.7442239586261</v>
      </c>
      <c r="G33" s="51" t="n">
        <f aca="false">G16/E16*100</f>
        <v>46.8379335544438</v>
      </c>
      <c r="H33" s="51" t="n">
        <f aca="false">H16/E16*100</f>
        <v>0.0562145145876665</v>
      </c>
      <c r="I33" s="51" t="n">
        <f aca="false">I16/E16*100</f>
        <v>3.36162797234246</v>
      </c>
      <c r="J33" s="52" t="n">
        <v>100</v>
      </c>
      <c r="K33" s="53" t="n">
        <f aca="false">K16/J16*100</f>
        <v>37.3040578098944</v>
      </c>
      <c r="L33" s="53" t="n">
        <f aca="false">L16/J16*100</f>
        <v>56.236798221234</v>
      </c>
      <c r="M33" s="53" t="n">
        <f aca="false">M16/J16*100</f>
        <v>0.166759310728182</v>
      </c>
      <c r="N33" s="53" t="n">
        <f aca="false">N16/J16*100</f>
        <v>6.29238465814341</v>
      </c>
    </row>
    <row r="34" customFormat="false" ht="11.45" hidden="false" customHeight="true" outlineLevel="0" collapsed="false">
      <c r="A34" s="35"/>
      <c r="B34" s="45" t="s">
        <v>19</v>
      </c>
      <c r="C34" s="29"/>
      <c r="D34" s="30"/>
      <c r="E34" s="51" t="n">
        <v>100</v>
      </c>
      <c r="F34" s="51" t="n">
        <f aca="false">F17/E17*100</f>
        <v>37.9064898813678</v>
      </c>
      <c r="G34" s="51" t="n">
        <f aca="false">G17/E17*100</f>
        <v>56.6596882996046</v>
      </c>
      <c r="H34" s="51" t="n">
        <f aca="false">H17/E17*100</f>
        <v>0.130262851826006</v>
      </c>
      <c r="I34" s="51" t="n">
        <f aca="false">I17/E17*100</f>
        <v>5.30355896720168</v>
      </c>
      <c r="J34" s="52" t="n">
        <v>100</v>
      </c>
      <c r="K34" s="53" t="n">
        <f aca="false">K17/J17*100</f>
        <v>27.6755892176695</v>
      </c>
      <c r="L34" s="53" t="n">
        <f aca="false">L17/J17*100</f>
        <v>63.3109093475091</v>
      </c>
      <c r="M34" s="53" t="n">
        <f aca="false">M17/J17*100</f>
        <v>0.381050947923037</v>
      </c>
      <c r="N34" s="53" t="n">
        <f aca="false">N17/J17*100</f>
        <v>8.63245048689843</v>
      </c>
    </row>
    <row r="35" customFormat="false" ht="5.1" hidden="false" customHeight="true" outlineLevel="0" collapsed="false">
      <c r="A35" s="35"/>
      <c r="B35" s="47"/>
      <c r="C35" s="29"/>
      <c r="D35" s="30"/>
      <c r="E35" s="40"/>
      <c r="F35" s="51"/>
      <c r="G35" s="51"/>
      <c r="H35" s="51"/>
      <c r="I35" s="51"/>
      <c r="J35" s="52"/>
      <c r="K35" s="53"/>
      <c r="L35" s="53"/>
      <c r="M35" s="53"/>
      <c r="N35" s="53"/>
    </row>
    <row r="36" customFormat="false" ht="11.45" hidden="false" customHeight="true" outlineLevel="0" collapsed="false">
      <c r="A36" s="35"/>
      <c r="B36" s="45" t="s">
        <v>20</v>
      </c>
      <c r="C36" s="29"/>
      <c r="D36" s="31"/>
      <c r="E36" s="51" t="n">
        <v>100</v>
      </c>
      <c r="F36" s="51" t="n">
        <f aca="false">F19/E19*100</f>
        <v>31.5908540033934</v>
      </c>
      <c r="G36" s="51" t="n">
        <f aca="false">G19/E19*100</f>
        <v>61.3395814817807</v>
      </c>
      <c r="H36" s="51" t="n">
        <f aca="false">H19/E19*100</f>
        <v>0.258544073685061</v>
      </c>
      <c r="I36" s="51" t="n">
        <f aca="false">I19/E19*100</f>
        <v>6.81102044114083</v>
      </c>
      <c r="J36" s="52" t="n">
        <v>100</v>
      </c>
      <c r="K36" s="53" t="n">
        <f aca="false">K19/J19*100</f>
        <v>22.367430992832</v>
      </c>
      <c r="L36" s="53" t="n">
        <f aca="false">L19/J19*100</f>
        <v>64.9241614193497</v>
      </c>
      <c r="M36" s="53" t="n">
        <f aca="false">M19/J19*100</f>
        <v>0.677200902934537</v>
      </c>
      <c r="N36" s="53" t="n">
        <f aca="false">N19/J19*100</f>
        <v>12.0312066848838</v>
      </c>
    </row>
    <row r="37" customFormat="false" ht="11.45" hidden="false" customHeight="true" outlineLevel="0" collapsed="false">
      <c r="A37" s="35"/>
      <c r="B37" s="45" t="s">
        <v>21</v>
      </c>
      <c r="C37" s="29"/>
      <c r="D37" s="31"/>
      <c r="E37" s="51" t="n">
        <v>100</v>
      </c>
      <c r="F37" s="51" t="n">
        <f aca="false">F20/E20*100</f>
        <v>27.5935933012025</v>
      </c>
      <c r="G37" s="51" t="n">
        <f aca="false">G20/E20*100</f>
        <v>62.9278029307239</v>
      </c>
      <c r="H37" s="51" t="n">
        <f aca="false">H20/E20*100</f>
        <v>0.423543157587265</v>
      </c>
      <c r="I37" s="51" t="n">
        <f aca="false">I20/E20*100</f>
        <v>9.05506061048635</v>
      </c>
      <c r="J37" s="52" t="n">
        <v>100</v>
      </c>
      <c r="K37" s="53" t="n">
        <f aca="false">K20/J20*100</f>
        <v>19.7993834261262</v>
      </c>
      <c r="L37" s="53" t="n">
        <f aca="false">L20/J20*100</f>
        <v>65.6697188607187</v>
      </c>
      <c r="M37" s="53" t="n">
        <f aca="false">M20/J20*100</f>
        <v>1.26995812819215</v>
      </c>
      <c r="N37" s="53" t="n">
        <f aca="false">N20/J20*100</f>
        <v>13.260939584963</v>
      </c>
    </row>
    <row r="38" customFormat="false" ht="11.45" hidden="false" customHeight="true" outlineLevel="0" collapsed="false">
      <c r="A38" s="35"/>
      <c r="B38" s="45" t="s">
        <v>22</v>
      </c>
      <c r="C38" s="29"/>
      <c r="D38" s="30"/>
      <c r="E38" s="51" t="n">
        <v>100</v>
      </c>
      <c r="F38" s="51" t="n">
        <f aca="false">F21/E21*100</f>
        <v>23.7797771665657</v>
      </c>
      <c r="G38" s="51" t="n">
        <f aca="false">G21/E21*100</f>
        <v>66.0808353922894</v>
      </c>
      <c r="H38" s="51" t="n">
        <f aca="false">H21/E21*100</f>
        <v>0.666635588084472</v>
      </c>
      <c r="I38" s="51" t="n">
        <f aca="false">I21/E21*100</f>
        <v>9.47275185306046</v>
      </c>
      <c r="J38" s="52" t="n">
        <v>100</v>
      </c>
      <c r="K38" s="53" t="n">
        <f aca="false">K21/J21*100</f>
        <v>14.501953125</v>
      </c>
      <c r="L38" s="53" t="n">
        <f aca="false">L21/J21*100</f>
        <v>69.5401278409091</v>
      </c>
      <c r="M38" s="53" t="n">
        <f aca="false">M21/J21*100</f>
        <v>2.91193181818182</v>
      </c>
      <c r="N38" s="53" t="n">
        <f aca="false">N21/J21*100</f>
        <v>13.0459872159091</v>
      </c>
    </row>
    <row r="39" customFormat="false" ht="11.45" hidden="false" customHeight="true" outlineLevel="0" collapsed="false">
      <c r="A39" s="35"/>
      <c r="B39" s="45" t="s">
        <v>23</v>
      </c>
      <c r="C39" s="29"/>
      <c r="D39" s="30"/>
      <c r="E39" s="51" t="n">
        <v>100</v>
      </c>
      <c r="F39" s="51" t="n">
        <f aca="false">F22/E22*100</f>
        <v>19.7832694594952</v>
      </c>
      <c r="G39" s="51" t="n">
        <f aca="false">G22/E22*100</f>
        <v>69.2304303775164</v>
      </c>
      <c r="H39" s="51" t="n">
        <f aca="false">H22/E22*100</f>
        <v>1.25985639399145</v>
      </c>
      <c r="I39" s="51" t="n">
        <f aca="false">I22/E22*100</f>
        <v>9.72644376899696</v>
      </c>
      <c r="J39" s="52" t="n">
        <v>100</v>
      </c>
      <c r="K39" s="53" t="n">
        <f aca="false">K22/J22*100</f>
        <v>10.5028964822433</v>
      </c>
      <c r="L39" s="53" t="n">
        <f aca="false">L22/J22*100</f>
        <v>71.6144740156158</v>
      </c>
      <c r="M39" s="53" t="n">
        <f aca="false">M22/J22*100</f>
        <v>5.12131643019058</v>
      </c>
      <c r="N39" s="53" t="n">
        <f aca="false">N22/J22*100</f>
        <v>12.7613130719503</v>
      </c>
    </row>
    <row r="40" customFormat="false" ht="11.45" hidden="false" customHeight="true" outlineLevel="0" collapsed="false">
      <c r="A40" s="46"/>
      <c r="B40" s="45" t="s">
        <v>24</v>
      </c>
      <c r="C40" s="29"/>
      <c r="D40" s="30"/>
      <c r="E40" s="51" t="n">
        <v>100</v>
      </c>
      <c r="F40" s="51" t="n">
        <f aca="false">F23/E23*100</f>
        <v>17.4971730116849</v>
      </c>
      <c r="G40" s="51" t="n">
        <f aca="false">G23/E23*100</f>
        <v>69.8153034300792</v>
      </c>
      <c r="H40" s="51" t="n">
        <f aca="false">H23/E23*100</f>
        <v>2.58952129664531</v>
      </c>
      <c r="I40" s="51" t="n">
        <f aca="false">I23/E23*100</f>
        <v>10.0980022615907</v>
      </c>
      <c r="J40" s="52" t="n">
        <v>100</v>
      </c>
      <c r="K40" s="53" t="n">
        <f aca="false">K23/J23*100</f>
        <v>8.1535114313229</v>
      </c>
      <c r="L40" s="53" t="n">
        <f aca="false">L23/J23*100</f>
        <v>70.5496308449549</v>
      </c>
      <c r="M40" s="53" t="n">
        <f aca="false">M23/J23*100</f>
        <v>9.016656560973</v>
      </c>
      <c r="N40" s="53" t="n">
        <f aca="false">N23/J23*100</f>
        <v>12.2802011627492</v>
      </c>
    </row>
    <row r="41" customFormat="false" ht="5.1" hidden="false" customHeight="true" outlineLevel="0" collapsed="false">
      <c r="A41" s="35"/>
      <c r="B41" s="38"/>
      <c r="C41" s="29"/>
      <c r="D41" s="30"/>
      <c r="E41" s="40"/>
      <c r="F41" s="51"/>
      <c r="G41" s="51"/>
      <c r="H41" s="51"/>
      <c r="I41" s="51"/>
      <c r="J41" s="52"/>
      <c r="K41" s="53"/>
      <c r="L41" s="53"/>
      <c r="M41" s="53"/>
      <c r="N41" s="53"/>
    </row>
    <row r="42" customFormat="false" ht="11.45" hidden="false" customHeight="true" outlineLevel="0" collapsed="false">
      <c r="A42" s="35"/>
      <c r="B42" s="47" t="s">
        <v>25</v>
      </c>
      <c r="C42" s="57"/>
      <c r="D42" s="33"/>
      <c r="E42" s="51" t="n">
        <v>100</v>
      </c>
      <c r="F42" s="51" t="n">
        <f aca="false">F25/E25*100</f>
        <v>7.25726435152374</v>
      </c>
      <c r="G42" s="51" t="n">
        <f aca="false">G25/E25*100</f>
        <v>75.2131213931356</v>
      </c>
      <c r="H42" s="51" t="n">
        <f aca="false">H25/E25*100</f>
        <v>10.7228915662651</v>
      </c>
      <c r="I42" s="51" t="n">
        <f aca="false">I25/E25*100</f>
        <v>6.80672268907563</v>
      </c>
      <c r="J42" s="52" t="n">
        <v>100</v>
      </c>
      <c r="K42" s="53" t="n">
        <f aca="false">K25/J25*100</f>
        <v>5.13492290119932</v>
      </c>
      <c r="L42" s="53" t="n">
        <f aca="false">L25/J25*100</f>
        <v>45.1035122786979</v>
      </c>
      <c r="M42" s="53" t="n">
        <f aca="false">M25/J25*100</f>
        <v>42.5399771559109</v>
      </c>
      <c r="N42" s="53" t="n">
        <f aca="false">N25/J25*100</f>
        <v>7.22158766419189</v>
      </c>
    </row>
    <row r="43" customFormat="false" ht="15" hidden="false" customHeight="true" outlineLevel="0" collapsed="false">
      <c r="A43" s="35"/>
      <c r="B43" s="38"/>
      <c r="C43" s="29"/>
      <c r="D43" s="30"/>
      <c r="E43" s="37"/>
      <c r="F43" s="37"/>
      <c r="G43" s="37"/>
      <c r="H43" s="38"/>
      <c r="I43" s="30"/>
      <c r="J43" s="38"/>
      <c r="K43" s="31"/>
      <c r="L43" s="34"/>
      <c r="M43" s="34"/>
      <c r="N43" s="58"/>
    </row>
    <row r="44" s="59" customFormat="true" ht="11.45" hidden="false" customHeight="true" outlineLevel="0" collapsed="false">
      <c r="A44" s="35"/>
      <c r="B44" s="36" t="s">
        <v>27</v>
      </c>
      <c r="C44" s="29"/>
      <c r="D44" s="30"/>
      <c r="E44" s="37"/>
      <c r="F44" s="37"/>
      <c r="G44" s="37"/>
      <c r="H44" s="38"/>
      <c r="I44" s="30"/>
      <c r="J44" s="38"/>
      <c r="K44" s="33"/>
      <c r="L44" s="34"/>
      <c r="M44" s="34"/>
      <c r="N44" s="34"/>
    </row>
    <row r="45" s="59" customFormat="true" ht="5.1" hidden="false" customHeight="true" outlineLevel="0" collapsed="false">
      <c r="A45" s="35"/>
      <c r="B45" s="38"/>
      <c r="C45" s="29"/>
      <c r="D45" s="30"/>
      <c r="E45" s="37"/>
      <c r="F45" s="37"/>
      <c r="G45" s="37"/>
      <c r="H45" s="38"/>
      <c r="I45" s="30"/>
      <c r="J45" s="38"/>
      <c r="K45" s="31"/>
      <c r="L45" s="34"/>
      <c r="M45" s="34"/>
      <c r="N45" s="34"/>
    </row>
    <row r="46" s="59" customFormat="true" ht="11.45" hidden="false" customHeight="true" outlineLevel="0" collapsed="false">
      <c r="A46" s="35"/>
      <c r="B46" s="8" t="s">
        <v>12</v>
      </c>
      <c r="C46" s="29"/>
      <c r="D46" s="30"/>
      <c r="E46" s="37"/>
      <c r="F46" s="37"/>
      <c r="G46" s="37"/>
      <c r="H46" s="38"/>
      <c r="I46" s="30"/>
      <c r="J46" s="38"/>
      <c r="K46" s="31"/>
      <c r="L46" s="34"/>
      <c r="M46" s="34"/>
      <c r="N46" s="34"/>
    </row>
    <row r="47" s="59" customFormat="true" ht="11.45" hidden="false" customHeight="true" outlineLevel="0" collapsed="false">
      <c r="A47" s="35"/>
      <c r="B47" s="60" t="s">
        <v>28</v>
      </c>
      <c r="C47" s="61"/>
      <c r="D47" s="62"/>
      <c r="E47" s="63" t="n">
        <v>288142</v>
      </c>
      <c r="F47" s="63" t="n">
        <v>94421</v>
      </c>
      <c r="G47" s="64" t="n">
        <v>164261</v>
      </c>
      <c r="H47" s="63" t="n">
        <v>11204</v>
      </c>
      <c r="I47" s="64" t="n">
        <v>18256</v>
      </c>
      <c r="J47" s="63" t="n">
        <v>328214</v>
      </c>
      <c r="K47" s="63" t="n">
        <v>75265</v>
      </c>
      <c r="L47" s="63" t="n">
        <v>164408</v>
      </c>
      <c r="M47" s="63" t="n">
        <v>59674</v>
      </c>
      <c r="N47" s="65" t="n">
        <v>28867</v>
      </c>
    </row>
    <row r="48" s="59" customFormat="true" ht="5.1" hidden="false" customHeight="true" outlineLevel="0" collapsed="false">
      <c r="A48" s="35"/>
      <c r="B48" s="38"/>
      <c r="C48" s="29"/>
      <c r="D48" s="30"/>
      <c r="E48" s="40"/>
      <c r="F48" s="40"/>
      <c r="G48" s="41"/>
      <c r="H48" s="40"/>
      <c r="I48" s="41"/>
      <c r="J48" s="40"/>
      <c r="K48" s="44"/>
      <c r="L48" s="40"/>
      <c r="M48" s="40"/>
      <c r="N48" s="42"/>
    </row>
    <row r="49" s="59" customFormat="true" ht="11.45" hidden="false" customHeight="true" outlineLevel="0" collapsed="false">
      <c r="A49" s="35"/>
      <c r="B49" s="45" t="s">
        <v>14</v>
      </c>
      <c r="C49" s="29"/>
      <c r="D49" s="30"/>
      <c r="E49" s="40" t="n">
        <v>15516</v>
      </c>
      <c r="F49" s="40" t="n">
        <v>15467</v>
      </c>
      <c r="G49" s="41" t="n">
        <v>43</v>
      </c>
      <c r="H49" s="40" t="n">
        <v>2</v>
      </c>
      <c r="I49" s="41" t="n">
        <v>4</v>
      </c>
      <c r="J49" s="40" t="n">
        <v>14392</v>
      </c>
      <c r="K49" s="40" t="n">
        <v>14338</v>
      </c>
      <c r="L49" s="40" t="n">
        <v>44</v>
      </c>
      <c r="M49" s="40" t="n">
        <v>4</v>
      </c>
      <c r="N49" s="42" t="n">
        <v>6</v>
      </c>
    </row>
    <row r="50" s="59" customFormat="true" ht="11.45" hidden="false" customHeight="true" outlineLevel="0" collapsed="false">
      <c r="A50" s="35"/>
      <c r="B50" s="45" t="s">
        <v>16</v>
      </c>
      <c r="C50" s="29"/>
      <c r="D50" s="30"/>
      <c r="E50" s="40" t="n">
        <v>14131</v>
      </c>
      <c r="F50" s="40" t="n">
        <v>13365</v>
      </c>
      <c r="G50" s="41" t="n">
        <v>719</v>
      </c>
      <c r="H50" s="40" t="n">
        <v>7</v>
      </c>
      <c r="I50" s="41" t="n">
        <v>40</v>
      </c>
      <c r="J50" s="40" t="n">
        <v>12664</v>
      </c>
      <c r="K50" s="40" t="n">
        <v>11586</v>
      </c>
      <c r="L50" s="40" t="n">
        <v>980</v>
      </c>
      <c r="M50" s="40" t="n">
        <v>11</v>
      </c>
      <c r="N50" s="42" t="n">
        <v>87</v>
      </c>
    </row>
    <row r="51" s="59" customFormat="true" ht="11.45" hidden="false" customHeight="true" outlineLevel="0" collapsed="false">
      <c r="A51" s="46"/>
      <c r="B51" s="45" t="s">
        <v>17</v>
      </c>
      <c r="C51" s="29"/>
      <c r="D51" s="30"/>
      <c r="E51" s="40" t="n">
        <v>13272</v>
      </c>
      <c r="F51" s="40" t="n">
        <v>9653</v>
      </c>
      <c r="G51" s="41" t="n">
        <v>3447</v>
      </c>
      <c r="H51" s="40" t="n">
        <v>2</v>
      </c>
      <c r="I51" s="41" t="n">
        <v>170</v>
      </c>
      <c r="J51" s="40" t="n">
        <v>12485</v>
      </c>
      <c r="K51" s="40" t="n">
        <v>7859</v>
      </c>
      <c r="L51" s="40" t="n">
        <v>4281</v>
      </c>
      <c r="M51" s="40" t="n">
        <v>12</v>
      </c>
      <c r="N51" s="42" t="n">
        <v>333</v>
      </c>
    </row>
    <row r="52" s="59" customFormat="true" ht="11.45" hidden="false" customHeight="true" outlineLevel="0" collapsed="false">
      <c r="A52" s="35"/>
      <c r="B52" s="45" t="s">
        <v>18</v>
      </c>
      <c r="C52" s="29"/>
      <c r="D52" s="30"/>
      <c r="E52" s="40" t="n">
        <v>14576</v>
      </c>
      <c r="F52" s="40" t="n">
        <v>7689</v>
      </c>
      <c r="G52" s="41" t="n">
        <v>6479</v>
      </c>
      <c r="H52" s="40" t="n">
        <v>12</v>
      </c>
      <c r="I52" s="41" t="n">
        <v>396</v>
      </c>
      <c r="J52" s="40" t="n">
        <v>14678</v>
      </c>
      <c r="K52" s="40" t="n">
        <v>5912</v>
      </c>
      <c r="L52" s="40" t="n">
        <v>7887</v>
      </c>
      <c r="M52" s="40" t="n">
        <v>16</v>
      </c>
      <c r="N52" s="42" t="n">
        <v>863</v>
      </c>
    </row>
    <row r="53" s="59" customFormat="true" ht="11.45" hidden="false" customHeight="true" outlineLevel="0" collapsed="false">
      <c r="A53" s="35"/>
      <c r="B53" s="45" t="s">
        <v>19</v>
      </c>
      <c r="C53" s="29"/>
      <c r="D53" s="30"/>
      <c r="E53" s="40" t="n">
        <v>17924</v>
      </c>
      <c r="F53" s="40" t="n">
        <v>7349</v>
      </c>
      <c r="G53" s="41" t="n">
        <v>9757</v>
      </c>
      <c r="H53" s="40" t="n">
        <v>14</v>
      </c>
      <c r="I53" s="41" t="n">
        <v>804</v>
      </c>
      <c r="J53" s="40" t="n">
        <v>18007</v>
      </c>
      <c r="K53" s="40" t="n">
        <v>5131</v>
      </c>
      <c r="L53" s="40" t="n">
        <v>11392</v>
      </c>
      <c r="M53" s="40" t="n">
        <v>64</v>
      </c>
      <c r="N53" s="42" t="n">
        <v>1420</v>
      </c>
    </row>
    <row r="54" s="59" customFormat="true" ht="5.1" hidden="false" customHeight="true" outlineLevel="0" collapsed="false">
      <c r="A54" s="35"/>
      <c r="B54" s="47"/>
      <c r="C54" s="29"/>
      <c r="D54" s="30"/>
      <c r="E54" s="40"/>
      <c r="F54" s="40"/>
      <c r="G54" s="41"/>
      <c r="H54" s="40"/>
      <c r="I54" s="41"/>
      <c r="J54" s="40"/>
      <c r="K54" s="40"/>
      <c r="L54" s="40"/>
      <c r="M54" s="40"/>
      <c r="N54" s="42"/>
    </row>
    <row r="55" s="59" customFormat="true" ht="11.45" hidden="false" customHeight="true" outlineLevel="0" collapsed="false">
      <c r="A55" s="35"/>
      <c r="B55" s="45" t="s">
        <v>20</v>
      </c>
      <c r="C55" s="29"/>
      <c r="D55" s="30"/>
      <c r="E55" s="40" t="n">
        <v>21620</v>
      </c>
      <c r="F55" s="40" t="n">
        <v>7435</v>
      </c>
      <c r="G55" s="41" t="n">
        <v>12855</v>
      </c>
      <c r="H55" s="40" t="n">
        <v>40</v>
      </c>
      <c r="I55" s="41" t="n">
        <v>1290</v>
      </c>
      <c r="J55" s="40" t="n">
        <v>21033</v>
      </c>
      <c r="K55" s="40" t="n">
        <v>5190</v>
      </c>
      <c r="L55" s="40" t="n">
        <v>13586</v>
      </c>
      <c r="M55" s="40" t="n">
        <v>125</v>
      </c>
      <c r="N55" s="42" t="n">
        <v>2132</v>
      </c>
    </row>
    <row r="56" s="59" customFormat="true" ht="11.45" hidden="false" customHeight="true" outlineLevel="0" collapsed="false">
      <c r="A56" s="35"/>
      <c r="B56" s="45" t="s">
        <v>21</v>
      </c>
      <c r="C56" s="29"/>
      <c r="D56" s="31"/>
      <c r="E56" s="40" t="n">
        <v>24800</v>
      </c>
      <c r="F56" s="40" t="n">
        <v>7728</v>
      </c>
      <c r="G56" s="41" t="n">
        <v>15075</v>
      </c>
      <c r="H56" s="40" t="n">
        <v>100</v>
      </c>
      <c r="I56" s="41" t="n">
        <v>1897</v>
      </c>
      <c r="J56" s="40" t="n">
        <v>24920</v>
      </c>
      <c r="K56" s="40" t="n">
        <v>5506</v>
      </c>
      <c r="L56" s="40" t="n">
        <v>15891</v>
      </c>
      <c r="M56" s="40" t="n">
        <v>252</v>
      </c>
      <c r="N56" s="42" t="n">
        <v>3271</v>
      </c>
    </row>
    <row r="57" s="59" customFormat="true" ht="11.45" hidden="false" customHeight="true" outlineLevel="0" collapsed="false">
      <c r="A57" s="35"/>
      <c r="B57" s="45" t="s">
        <v>22</v>
      </c>
      <c r="C57" s="29"/>
      <c r="D57" s="30"/>
      <c r="E57" s="40" t="n">
        <v>20242</v>
      </c>
      <c r="F57" s="40" t="n">
        <v>5615</v>
      </c>
      <c r="G57" s="41" t="n">
        <v>12575</v>
      </c>
      <c r="H57" s="40" t="n">
        <v>130</v>
      </c>
      <c r="I57" s="41" t="n">
        <v>1922</v>
      </c>
      <c r="J57" s="40" t="n">
        <v>21555</v>
      </c>
      <c r="K57" s="40" t="n">
        <v>4348</v>
      </c>
      <c r="L57" s="40" t="n">
        <v>13703</v>
      </c>
      <c r="M57" s="40" t="n">
        <v>400</v>
      </c>
      <c r="N57" s="42" t="n">
        <v>3104</v>
      </c>
    </row>
    <row r="58" s="59" customFormat="true" ht="11.45" hidden="false" customHeight="true" outlineLevel="0" collapsed="false">
      <c r="A58" s="35"/>
      <c r="B58" s="45" t="s">
        <v>23</v>
      </c>
      <c r="C58" s="29"/>
      <c r="D58" s="30"/>
      <c r="E58" s="40" t="n">
        <v>21103</v>
      </c>
      <c r="F58" s="40" t="n">
        <v>5013</v>
      </c>
      <c r="G58" s="41" t="n">
        <v>13806</v>
      </c>
      <c r="H58" s="40" t="n">
        <v>246</v>
      </c>
      <c r="I58" s="41" t="n">
        <v>2038</v>
      </c>
      <c r="J58" s="40" t="n">
        <v>22272</v>
      </c>
      <c r="K58" s="40" t="n">
        <v>3295</v>
      </c>
      <c r="L58" s="40" t="n">
        <v>15086</v>
      </c>
      <c r="M58" s="40" t="n">
        <v>907</v>
      </c>
      <c r="N58" s="42" t="n">
        <v>2984</v>
      </c>
    </row>
    <row r="59" s="59" customFormat="true" ht="11.45" hidden="false" customHeight="true" outlineLevel="0" collapsed="false">
      <c r="A59" s="35"/>
      <c r="B59" s="45" t="s">
        <v>24</v>
      </c>
      <c r="C59" s="29"/>
      <c r="D59" s="30"/>
      <c r="E59" s="40" t="n">
        <v>22197</v>
      </c>
      <c r="F59" s="40" t="n">
        <v>4531</v>
      </c>
      <c r="G59" s="41" t="n">
        <v>15147</v>
      </c>
      <c r="H59" s="40" t="n">
        <v>404</v>
      </c>
      <c r="I59" s="41" t="n">
        <v>2115</v>
      </c>
      <c r="J59" s="40" t="n">
        <v>23610</v>
      </c>
      <c r="K59" s="40" t="n">
        <v>2562</v>
      </c>
      <c r="L59" s="40" t="n">
        <v>16357</v>
      </c>
      <c r="M59" s="40" t="n">
        <v>1706</v>
      </c>
      <c r="N59" s="42" t="n">
        <v>2985</v>
      </c>
    </row>
    <row r="60" s="59" customFormat="true" ht="5.1" hidden="false" customHeight="true" outlineLevel="0" collapsed="false">
      <c r="A60" s="35"/>
      <c r="B60" s="38"/>
      <c r="C60" s="29"/>
      <c r="D60" s="30"/>
      <c r="E60" s="40"/>
      <c r="F60" s="40"/>
      <c r="G60" s="41"/>
      <c r="H60" s="40"/>
      <c r="I60" s="41"/>
      <c r="J60" s="40"/>
      <c r="K60" s="40"/>
      <c r="L60" s="40"/>
      <c r="M60" s="40"/>
      <c r="N60" s="42"/>
    </row>
    <row r="61" s="59" customFormat="true" ht="11.45" hidden="false" customHeight="true" outlineLevel="0" collapsed="false">
      <c r="A61" s="66"/>
      <c r="B61" s="47" t="s">
        <v>25</v>
      </c>
      <c r="C61" s="29"/>
      <c r="D61" s="30"/>
      <c r="E61" s="40" t="n">
        <v>102761</v>
      </c>
      <c r="F61" s="40" t="n">
        <v>10576</v>
      </c>
      <c r="G61" s="41" t="n">
        <v>74358</v>
      </c>
      <c r="H61" s="40" t="n">
        <v>10247</v>
      </c>
      <c r="I61" s="41" t="n">
        <v>7580</v>
      </c>
      <c r="J61" s="40" t="n">
        <v>142598</v>
      </c>
      <c r="K61" s="40" t="n">
        <v>9538</v>
      </c>
      <c r="L61" s="40" t="n">
        <v>65201</v>
      </c>
      <c r="M61" s="40" t="n">
        <v>56177</v>
      </c>
      <c r="N61" s="42" t="n">
        <v>11682</v>
      </c>
    </row>
    <row r="62" s="59" customFormat="true" ht="10.5" hidden="false" customHeight="true" outlineLevel="0" collapsed="false">
      <c r="A62" s="66"/>
      <c r="B62" s="38"/>
      <c r="C62" s="29"/>
      <c r="D62" s="30"/>
      <c r="E62" s="40"/>
      <c r="F62" s="40"/>
      <c r="G62" s="41"/>
      <c r="H62" s="48"/>
      <c r="I62" s="41"/>
      <c r="J62" s="49"/>
      <c r="K62" s="67"/>
      <c r="L62" s="67"/>
      <c r="M62" s="67"/>
      <c r="N62" s="42"/>
    </row>
    <row r="63" s="59" customFormat="true" ht="11.45" hidden="false" customHeight="true" outlineLevel="0" collapsed="false">
      <c r="A63" s="35"/>
      <c r="B63" s="8" t="s">
        <v>26</v>
      </c>
      <c r="C63" s="29"/>
      <c r="D63" s="3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59" customFormat="true" ht="11.45" hidden="false" customHeight="true" outlineLevel="0" collapsed="false">
      <c r="A64" s="35"/>
      <c r="B64" s="60" t="s">
        <v>28</v>
      </c>
      <c r="C64" s="61"/>
      <c r="D64" s="68"/>
      <c r="E64" s="69" t="n">
        <v>100</v>
      </c>
      <c r="F64" s="69" t="n">
        <f aca="false">F47/E47*100</f>
        <v>32.7689125500621</v>
      </c>
      <c r="G64" s="69" t="n">
        <f aca="false">G47/E47*100</f>
        <v>57.0069618452013</v>
      </c>
      <c r="H64" s="69" t="n">
        <f aca="false">H47/E47*100</f>
        <v>3.88836059998195</v>
      </c>
      <c r="I64" s="69" t="n">
        <f aca="false">I47/E47*100</f>
        <v>6.3357650047546</v>
      </c>
      <c r="J64" s="70" t="n">
        <v>100</v>
      </c>
      <c r="K64" s="54" t="n">
        <f aca="false">K47/J47*100</f>
        <v>22.9316848153948</v>
      </c>
      <c r="L64" s="54" t="n">
        <f aca="false">L47/J47*100</f>
        <v>50.0917084585057</v>
      </c>
      <c r="M64" s="54" t="n">
        <f aca="false">M47/J47*100</f>
        <v>18.1814304082093</v>
      </c>
      <c r="N64" s="54" t="n">
        <f aca="false">N47/J47*100</f>
        <v>8.79517631789016</v>
      </c>
    </row>
    <row r="65" s="59" customFormat="true" ht="5.1" hidden="false" customHeight="true" outlineLevel="0" collapsed="false">
      <c r="A65" s="35"/>
      <c r="B65" s="38"/>
      <c r="C65" s="29"/>
      <c r="D65" s="30"/>
      <c r="E65" s="40"/>
      <c r="F65" s="40"/>
      <c r="G65" s="40"/>
      <c r="H65" s="52"/>
      <c r="I65" s="53"/>
      <c r="J65" s="41"/>
      <c r="K65" s="54"/>
      <c r="L65" s="71"/>
      <c r="M65" s="71"/>
      <c r="N65" s="56"/>
    </row>
    <row r="66" s="59" customFormat="true" ht="11.45" hidden="false" customHeight="true" outlineLevel="0" collapsed="false">
      <c r="A66" s="35"/>
      <c r="B66" s="45" t="s">
        <v>14</v>
      </c>
      <c r="C66" s="29"/>
      <c r="D66" s="30"/>
      <c r="E66" s="51" t="n">
        <v>100</v>
      </c>
      <c r="F66" s="51" t="n">
        <f aca="false">F49/E49*100</f>
        <v>99.6841969579789</v>
      </c>
      <c r="G66" s="51" t="n">
        <f aca="false">G49/E49*100</f>
        <v>0.277133281773653</v>
      </c>
      <c r="H66" s="51" t="n">
        <f aca="false">H49/E49*100</f>
        <v>0.0128899200824955</v>
      </c>
      <c r="I66" s="51" t="n">
        <f aca="false">I49/E49*100</f>
        <v>0.025779840164991</v>
      </c>
      <c r="J66" s="52" t="n">
        <v>100</v>
      </c>
      <c r="K66" s="53" t="n">
        <f aca="false">K49/J49*100</f>
        <v>99.6247915508616</v>
      </c>
      <c r="L66" s="53" t="n">
        <f aca="false">L49/J49*100</f>
        <v>0.305725403001668</v>
      </c>
      <c r="M66" s="53" t="n">
        <f aca="false">M49/J49*100</f>
        <v>0.0277932184546971</v>
      </c>
      <c r="N66" s="53" t="n">
        <f aca="false">N49/J49*100</f>
        <v>0.0416898276820456</v>
      </c>
    </row>
    <row r="67" s="59" customFormat="true" ht="11.45" hidden="false" customHeight="true" outlineLevel="0" collapsed="false">
      <c r="A67" s="35"/>
      <c r="B67" s="45" t="s">
        <v>16</v>
      </c>
      <c r="C67" s="29"/>
      <c r="D67" s="30"/>
      <c r="E67" s="51" t="n">
        <v>100</v>
      </c>
      <c r="F67" s="51" t="n">
        <f aca="false">F50/E50*100</f>
        <v>94.5792937513269</v>
      </c>
      <c r="G67" s="51" t="n">
        <f aca="false">G50/E50*100</f>
        <v>5.08810416814097</v>
      </c>
      <c r="H67" s="51" t="n">
        <f aca="false">H50/E50*100</f>
        <v>0.0495364800792584</v>
      </c>
      <c r="I67" s="51" t="n">
        <f aca="false">I50/E50*100</f>
        <v>0.283065600452905</v>
      </c>
      <c r="J67" s="52" t="n">
        <v>100</v>
      </c>
      <c r="K67" s="53" t="n">
        <f aca="false">K50/J50*100</f>
        <v>91.4876816171826</v>
      </c>
      <c r="L67" s="53" t="n">
        <f aca="false">L50/J50*100</f>
        <v>7.73847125710676</v>
      </c>
      <c r="M67" s="53" t="n">
        <f aca="false">M50/J50*100</f>
        <v>0.0868603916614024</v>
      </c>
      <c r="N67" s="53" t="n">
        <f aca="false">N50/J50*100</f>
        <v>0.686986734049274</v>
      </c>
    </row>
    <row r="68" s="59" customFormat="true" ht="11.45" hidden="false" customHeight="true" outlineLevel="0" collapsed="false">
      <c r="A68" s="35"/>
      <c r="B68" s="45" t="s">
        <v>17</v>
      </c>
      <c r="C68" s="29"/>
      <c r="D68" s="30"/>
      <c r="E68" s="51" t="n">
        <v>100</v>
      </c>
      <c r="F68" s="51" t="n">
        <f aca="false">F51/E51*100</f>
        <v>72.7320675105485</v>
      </c>
      <c r="G68" s="51" t="n">
        <f aca="false">G51/E51*100</f>
        <v>25.9719710669078</v>
      </c>
      <c r="H68" s="51" t="n">
        <f aca="false">H51/E51*100</f>
        <v>0.0150693188667872</v>
      </c>
      <c r="I68" s="51" t="n">
        <f aca="false">I51/E51*100</f>
        <v>1.28089210367691</v>
      </c>
      <c r="J68" s="52" t="n">
        <v>100</v>
      </c>
      <c r="K68" s="53" t="n">
        <f aca="false">K51/J51*100</f>
        <v>62.9475370444533</v>
      </c>
      <c r="L68" s="53" t="n">
        <f aca="false">L51/J51*100</f>
        <v>34.2891469763717</v>
      </c>
      <c r="M68" s="53" t="n">
        <f aca="false">M51/J51*100</f>
        <v>0.0961153384060873</v>
      </c>
      <c r="N68" s="53" t="n">
        <f aca="false">N51/J51*100</f>
        <v>2.66720064076892</v>
      </c>
    </row>
    <row r="69" s="59" customFormat="true" ht="11.45" hidden="false" customHeight="true" outlineLevel="0" collapsed="false">
      <c r="A69" s="66"/>
      <c r="B69" s="45" t="s">
        <v>18</v>
      </c>
      <c r="C69" s="29"/>
      <c r="D69" s="30"/>
      <c r="E69" s="51" t="n">
        <v>100</v>
      </c>
      <c r="F69" s="51" t="n">
        <f aca="false">F52/E52*100</f>
        <v>52.7510976948408</v>
      </c>
      <c r="G69" s="51" t="n">
        <f aca="false">G52/E52*100</f>
        <v>44.4497804610318</v>
      </c>
      <c r="H69" s="51" t="n">
        <f aca="false">H52/E52*100</f>
        <v>0.0823271130625686</v>
      </c>
      <c r="I69" s="51" t="n">
        <f aca="false">I52/E52*100</f>
        <v>2.71679473106476</v>
      </c>
      <c r="J69" s="52" t="n">
        <v>100</v>
      </c>
      <c r="K69" s="53" t="n">
        <f aca="false">K52/J52*100</f>
        <v>40.2779670254803</v>
      </c>
      <c r="L69" s="53" t="n">
        <f aca="false">L52/J52*100</f>
        <v>53.7334786755689</v>
      </c>
      <c r="M69" s="53" t="n">
        <f aca="false">M52/J52*100</f>
        <v>0.109006676658945</v>
      </c>
      <c r="N69" s="53" t="n">
        <f aca="false">N52/J52*100</f>
        <v>5.87954762229187</v>
      </c>
    </row>
    <row r="70" s="59" customFormat="true" ht="11.45" hidden="false" customHeight="true" outlineLevel="0" collapsed="false">
      <c r="A70" s="35"/>
      <c r="B70" s="45" t="s">
        <v>19</v>
      </c>
      <c r="C70" s="29"/>
      <c r="D70" s="30"/>
      <c r="E70" s="51" t="n">
        <v>100</v>
      </c>
      <c r="F70" s="51" t="n">
        <f aca="false">F53/E53*100</f>
        <v>41.0008926578889</v>
      </c>
      <c r="G70" s="51" t="n">
        <f aca="false">G53/E53*100</f>
        <v>54.4353938852935</v>
      </c>
      <c r="H70" s="51" t="n">
        <f aca="false">H53/E53*100</f>
        <v>0.0781075652756081</v>
      </c>
      <c r="I70" s="51" t="n">
        <f aca="false">I53/E53*100</f>
        <v>4.48560589154207</v>
      </c>
      <c r="J70" s="52" t="n">
        <v>100</v>
      </c>
      <c r="K70" s="53" t="n">
        <f aca="false">K53/J53*100</f>
        <v>28.4944743710779</v>
      </c>
      <c r="L70" s="53" t="n">
        <f aca="false">L53/J53*100</f>
        <v>63.2642861109568</v>
      </c>
      <c r="M70" s="53" t="n">
        <f aca="false">M53/J53*100</f>
        <v>0.355417337702005</v>
      </c>
      <c r="N70" s="53" t="n">
        <f aca="false">N53/J53*100</f>
        <v>7.88582218026323</v>
      </c>
      <c r="O70" s="7"/>
    </row>
    <row r="71" s="59" customFormat="true" ht="5.1" hidden="false" customHeight="true" outlineLevel="0" collapsed="false">
      <c r="A71" s="35"/>
      <c r="B71" s="47"/>
      <c r="C71" s="29"/>
      <c r="D71" s="30"/>
      <c r="E71" s="40"/>
      <c r="F71" s="51"/>
      <c r="G71" s="51"/>
      <c r="H71" s="51"/>
      <c r="I71" s="51"/>
      <c r="J71" s="52"/>
      <c r="K71" s="53"/>
      <c r="L71" s="53"/>
      <c r="M71" s="53"/>
      <c r="N71" s="53"/>
    </row>
    <row r="72" s="59" customFormat="true" ht="11.45" hidden="false" customHeight="true" outlineLevel="0" collapsed="false">
      <c r="A72" s="35"/>
      <c r="B72" s="45" t="s">
        <v>20</v>
      </c>
      <c r="C72" s="29"/>
      <c r="D72" s="31"/>
      <c r="E72" s="51" t="n">
        <v>100</v>
      </c>
      <c r="F72" s="51" t="n">
        <f aca="false">F55/E55*100</f>
        <v>34.3894542090657</v>
      </c>
      <c r="G72" s="51" t="n">
        <f aca="false">G55/E55*100</f>
        <v>59.4588344125809</v>
      </c>
      <c r="H72" s="51" t="n">
        <f aca="false">H55/E55*100</f>
        <v>0.185013876040703</v>
      </c>
      <c r="I72" s="51" t="n">
        <f aca="false">I55/E55*100</f>
        <v>5.96669750231267</v>
      </c>
      <c r="J72" s="52" t="n">
        <v>100</v>
      </c>
      <c r="K72" s="53" t="n">
        <f aca="false">K55/J55*100</f>
        <v>24.6755099129939</v>
      </c>
      <c r="L72" s="53" t="n">
        <f aca="false">L55/J55*100</f>
        <v>64.5937336566348</v>
      </c>
      <c r="M72" s="53" t="n">
        <f aca="false">M55/J55*100</f>
        <v>0.594304188655922</v>
      </c>
      <c r="N72" s="53" t="n">
        <f aca="false">N55/J55*100</f>
        <v>10.1364522417154</v>
      </c>
    </row>
    <row r="73" s="59" customFormat="true" ht="11.45" hidden="false" customHeight="true" outlineLevel="0" collapsed="false">
      <c r="A73" s="35"/>
      <c r="B73" s="45" t="s">
        <v>21</v>
      </c>
      <c r="C73" s="29"/>
      <c r="D73" s="31"/>
      <c r="E73" s="51" t="n">
        <v>100</v>
      </c>
      <c r="F73" s="51" t="n">
        <f aca="false">F56/E56*100</f>
        <v>31.1612903225806</v>
      </c>
      <c r="G73" s="51" t="n">
        <f aca="false">G56/E56*100</f>
        <v>60.7862903225807</v>
      </c>
      <c r="H73" s="51" t="n">
        <f aca="false">H56/E56*100</f>
        <v>0.403225806451613</v>
      </c>
      <c r="I73" s="51" t="n">
        <f aca="false">I56/E56*100</f>
        <v>7.6491935483871</v>
      </c>
      <c r="J73" s="52" t="n">
        <v>100</v>
      </c>
      <c r="K73" s="53" t="n">
        <f aca="false">K56/J56*100</f>
        <v>22.0947030497592</v>
      </c>
      <c r="L73" s="53" t="n">
        <f aca="false">L56/J56*100</f>
        <v>63.7680577849117</v>
      </c>
      <c r="M73" s="53" t="n">
        <f aca="false">M56/J56*100</f>
        <v>1.01123595505618</v>
      </c>
      <c r="N73" s="53" t="n">
        <f aca="false">N56/J56*100</f>
        <v>13.1260032102729</v>
      </c>
    </row>
    <row r="74" s="59" customFormat="true" ht="11.45" hidden="false" customHeight="true" outlineLevel="0" collapsed="false">
      <c r="A74" s="35"/>
      <c r="B74" s="45" t="s">
        <v>22</v>
      </c>
      <c r="C74" s="29"/>
      <c r="D74" s="30"/>
      <c r="E74" s="51" t="n">
        <v>100</v>
      </c>
      <c r="F74" s="51" t="n">
        <f aca="false">F57/E57*100</f>
        <v>27.7393538187926</v>
      </c>
      <c r="G74" s="51" t="n">
        <f aca="false">G57/E57*100</f>
        <v>62.1233079735204</v>
      </c>
      <c r="H74" s="51" t="n">
        <f aca="false">H57/E57*100</f>
        <v>0.6422290287521</v>
      </c>
      <c r="I74" s="51" t="n">
        <f aca="false">I57/E57*100</f>
        <v>9.49510917893489</v>
      </c>
      <c r="J74" s="52" t="n">
        <v>100</v>
      </c>
      <c r="K74" s="53" t="n">
        <f aca="false">K57/J57*100</f>
        <v>20.1716539086059</v>
      </c>
      <c r="L74" s="53" t="n">
        <f aca="false">L57/J57*100</f>
        <v>63.5722570169334</v>
      </c>
      <c r="M74" s="53" t="n">
        <f aca="false">M57/J57*100</f>
        <v>1.85571793087451</v>
      </c>
      <c r="N74" s="53" t="n">
        <f aca="false">N57/J57*100</f>
        <v>14.4003711435862</v>
      </c>
    </row>
    <row r="75" s="59" customFormat="true" ht="11.45" hidden="false" customHeight="true" outlineLevel="0" collapsed="false">
      <c r="A75" s="35"/>
      <c r="B75" s="45" t="s">
        <v>23</v>
      </c>
      <c r="C75" s="29"/>
      <c r="D75" s="30"/>
      <c r="E75" s="51" t="n">
        <v>100</v>
      </c>
      <c r="F75" s="51" t="n">
        <f aca="false">F58/E58*100</f>
        <v>23.7549163626025</v>
      </c>
      <c r="G75" s="51" t="n">
        <f aca="false">G58/E58*100</f>
        <v>65.4219779178316</v>
      </c>
      <c r="H75" s="51" t="n">
        <f aca="false">H58/E58*100</f>
        <v>1.16571103634554</v>
      </c>
      <c r="I75" s="51" t="n">
        <f aca="false">I58/E58*100</f>
        <v>9.6573946832204</v>
      </c>
      <c r="J75" s="52" t="n">
        <v>100</v>
      </c>
      <c r="K75" s="53" t="n">
        <f aca="false">K58/J58*100</f>
        <v>14.7943606321839</v>
      </c>
      <c r="L75" s="53" t="n">
        <f aca="false">L58/J58*100</f>
        <v>67.7352729885057</v>
      </c>
      <c r="M75" s="53" t="n">
        <f aca="false">M58/J58*100</f>
        <v>4.07237787356322</v>
      </c>
      <c r="N75" s="53" t="n">
        <f aca="false">N58/J58*100</f>
        <v>13.3979885057471</v>
      </c>
    </row>
    <row r="76" s="59" customFormat="true" ht="11.45" hidden="false" customHeight="true" outlineLevel="0" collapsed="false">
      <c r="A76" s="35"/>
      <c r="B76" s="45" t="s">
        <v>24</v>
      </c>
      <c r="C76" s="29"/>
      <c r="D76" s="30"/>
      <c r="E76" s="51" t="n">
        <v>100</v>
      </c>
      <c r="F76" s="51" t="n">
        <f aca="false">F59/E59*100</f>
        <v>20.4126683786097</v>
      </c>
      <c r="G76" s="51" t="n">
        <f aca="false">G59/E59*100</f>
        <v>68.2389512096229</v>
      </c>
      <c r="H76" s="51" t="n">
        <f aca="false">H59/E59*100</f>
        <v>1.82006577465423</v>
      </c>
      <c r="I76" s="51" t="n">
        <f aca="false">I59/E59*100</f>
        <v>9.52831463711312</v>
      </c>
      <c r="J76" s="52" t="n">
        <v>100</v>
      </c>
      <c r="K76" s="53" t="n">
        <f aca="false">K59/J59*100</f>
        <v>10.851334180432</v>
      </c>
      <c r="L76" s="53" t="n">
        <f aca="false">L59/J59*100</f>
        <v>69.2799661160525</v>
      </c>
      <c r="M76" s="53" t="n">
        <f aca="false">M59/J59*100</f>
        <v>7.22575180008471</v>
      </c>
      <c r="N76" s="53" t="n">
        <f aca="false">N59/J59*100</f>
        <v>12.6429479034307</v>
      </c>
    </row>
    <row r="77" s="59" customFormat="true" ht="5.1" hidden="false" customHeight="true" outlineLevel="0" collapsed="false">
      <c r="A77" s="35"/>
      <c r="B77" s="38"/>
      <c r="C77" s="29"/>
      <c r="D77" s="30"/>
      <c r="E77" s="40"/>
      <c r="F77" s="51"/>
      <c r="G77" s="51"/>
      <c r="H77" s="51"/>
      <c r="I77" s="51"/>
      <c r="J77" s="52"/>
      <c r="K77" s="53"/>
      <c r="L77" s="53"/>
      <c r="M77" s="53"/>
      <c r="N77" s="53"/>
    </row>
    <row r="78" s="59" customFormat="true" ht="11.45" hidden="false" customHeight="true" outlineLevel="0" collapsed="false">
      <c r="A78" s="35"/>
      <c r="B78" s="47" t="s">
        <v>25</v>
      </c>
      <c r="C78" s="57"/>
      <c r="D78" s="33"/>
      <c r="E78" s="51" t="n">
        <v>100</v>
      </c>
      <c r="F78" s="51" t="n">
        <f aca="false">F61/E61*100</f>
        <v>10.2918422358677</v>
      </c>
      <c r="G78" s="51" t="n">
        <f aca="false">G61/E61*100</f>
        <v>72.360136627709</v>
      </c>
      <c r="H78" s="51" t="n">
        <f aca="false">H61/E61*100</f>
        <v>9.97168186374208</v>
      </c>
      <c r="I78" s="51" t="n">
        <f aca="false">I61/E61*100</f>
        <v>7.37633927268127</v>
      </c>
      <c r="J78" s="52" t="n">
        <v>100</v>
      </c>
      <c r="K78" s="53" t="n">
        <f aca="false">K61/J61*100</f>
        <v>6.68873336231925</v>
      </c>
      <c r="L78" s="53" t="n">
        <f aca="false">L61/J61*100</f>
        <v>45.7236426878357</v>
      </c>
      <c r="M78" s="53" t="n">
        <f aca="false">M61/J61*100</f>
        <v>39.3953631888245</v>
      </c>
      <c r="N78" s="53" t="n">
        <f aca="false">N61/J61*100</f>
        <v>8.19226076102049</v>
      </c>
    </row>
    <row r="79" s="59" customFormat="true" ht="4.5" hidden="false" customHeight="true" outlineLevel="0" collapsed="false">
      <c r="A79" s="72"/>
      <c r="B79" s="73"/>
      <c r="C79" s="74"/>
      <c r="D79" s="75"/>
      <c r="E79" s="76"/>
      <c r="F79" s="76"/>
      <c r="G79" s="76"/>
      <c r="H79" s="73"/>
      <c r="I79" s="77"/>
      <c r="J79" s="73"/>
      <c r="K79" s="78"/>
      <c r="L79" s="79"/>
      <c r="M79" s="79"/>
      <c r="N79" s="80"/>
    </row>
    <row r="80" s="59" customFormat="true" ht="4.5" hidden="false" customHeight="true" outlineLevel="0" collapsed="false">
      <c r="A80" s="35"/>
      <c r="B80" s="81"/>
      <c r="C80" s="33"/>
      <c r="D80" s="33"/>
      <c r="E80" s="37"/>
      <c r="F80" s="37"/>
      <c r="G80" s="37"/>
      <c r="H80" s="81"/>
      <c r="I80" s="82"/>
      <c r="J80" s="81"/>
      <c r="K80" s="31"/>
      <c r="L80" s="83"/>
      <c r="M80" s="83"/>
      <c r="N80" s="42"/>
    </row>
    <row r="81" s="59" customFormat="true" ht="12.75" hidden="false" customHeight="true" outlineLevel="0" collapsed="false">
      <c r="A81" s="35"/>
      <c r="B81" s="81" t="s">
        <v>29</v>
      </c>
      <c r="C81" s="84"/>
      <c r="D81" s="84"/>
      <c r="E81" s="84"/>
      <c r="F81" s="84"/>
      <c r="G81" s="84"/>
      <c r="H81" s="34"/>
      <c r="I81" s="34"/>
      <c r="J81" s="34"/>
      <c r="K81" s="34"/>
      <c r="L81" s="34"/>
      <c r="M81" s="16"/>
      <c r="N81" s="42"/>
    </row>
    <row r="82" s="59" customFormat="true" ht="12.75" hidden="false" customHeight="true" outlineLevel="0" collapsed="false">
      <c r="A82" s="85"/>
      <c r="B82" s="86" t="s">
        <v>30</v>
      </c>
      <c r="C82" s="34"/>
      <c r="D82" s="34"/>
      <c r="E82" s="34"/>
      <c r="F82" s="34"/>
      <c r="G82" s="34"/>
      <c r="H82" s="86"/>
      <c r="I82" s="87"/>
      <c r="J82" s="86"/>
      <c r="K82" s="88"/>
      <c r="L82" s="34"/>
      <c r="M82" s="16"/>
      <c r="N82" s="89"/>
    </row>
    <row r="83" s="91" customFormat="true" ht="9" hidden="false" customHeight="true" outlineLevel="0" collapsed="false">
      <c r="A83" s="33"/>
      <c r="B83" s="86"/>
      <c r="C83" s="33"/>
      <c r="D83" s="33"/>
      <c r="E83" s="37"/>
      <c r="F83" s="90"/>
      <c r="G83" s="37"/>
      <c r="H83" s="86"/>
      <c r="I83" s="87"/>
      <c r="J83" s="86"/>
      <c r="K83" s="31"/>
    </row>
    <row r="84" s="91" customFormat="true" ht="9" hidden="false" customHeight="true" outlineLevel="0" collapsed="false">
      <c r="A84" s="33"/>
      <c r="B84" s="86"/>
      <c r="C84" s="33"/>
      <c r="D84" s="33"/>
      <c r="E84" s="37"/>
      <c r="F84" s="90"/>
      <c r="G84" s="37"/>
      <c r="H84" s="86"/>
      <c r="I84" s="87"/>
      <c r="J84" s="86"/>
      <c r="K84" s="31"/>
    </row>
    <row r="85" s="91" customFormat="true" ht="9" hidden="false" customHeight="true" outlineLevel="0" collapsed="false">
      <c r="A85" s="33"/>
      <c r="B85" s="86"/>
      <c r="C85" s="33"/>
      <c r="D85" s="33"/>
      <c r="E85" s="37"/>
      <c r="F85" s="90"/>
      <c r="G85" s="37"/>
      <c r="H85" s="86"/>
      <c r="I85" s="87"/>
      <c r="J85" s="86"/>
      <c r="K85" s="88"/>
    </row>
    <row r="86" s="91" customFormat="true" ht="9" hidden="false" customHeight="true" outlineLevel="0" collapsed="false">
      <c r="A86" s="33"/>
      <c r="B86" s="86"/>
      <c r="C86" s="33"/>
      <c r="D86" s="33"/>
      <c r="E86" s="37"/>
      <c r="F86" s="90"/>
      <c r="G86" s="37"/>
      <c r="H86" s="86"/>
      <c r="I86" s="87"/>
      <c r="J86" s="86"/>
      <c r="K86" s="88"/>
    </row>
    <row r="87" s="91" customFormat="true" ht="9.75" hidden="false" customHeight="true" outlineLevel="0" collapsed="false">
      <c r="B87" s="86"/>
      <c r="F87" s="86"/>
      <c r="H87" s="86"/>
      <c r="J87" s="86"/>
    </row>
    <row r="88" s="91" customFormat="true" ht="11.25" hidden="false" customHeight="false" outlineLevel="0" collapsed="false">
      <c r="B88" s="86"/>
      <c r="F88" s="86"/>
      <c r="H88" s="86"/>
      <c r="J88" s="86"/>
    </row>
    <row r="89" s="91" customFormat="true" ht="11.25" hidden="false" customHeight="false" outlineLevel="0" collapsed="false">
      <c r="B89" s="86"/>
      <c r="F89" s="86"/>
      <c r="H89" s="86"/>
      <c r="J89" s="86"/>
    </row>
    <row r="90" s="59" customFormat="true" ht="13.5" hidden="false" customHeight="false" outlineLevel="0" collapsed="false">
      <c r="A90" s="92"/>
      <c r="B90" s="93"/>
      <c r="C90" s="92"/>
      <c r="D90" s="92"/>
      <c r="E90" s="92"/>
      <c r="F90" s="93"/>
      <c r="G90" s="92"/>
      <c r="H90" s="93"/>
      <c r="I90" s="92"/>
      <c r="J90" s="93"/>
      <c r="K90" s="92"/>
    </row>
    <row r="91" s="59" customFormat="true" ht="10.5" hidden="false" customHeight="true" outlineLevel="0" collapsed="false">
      <c r="A91" s="92"/>
      <c r="B91" s="93"/>
      <c r="C91" s="92"/>
      <c r="D91" s="92"/>
      <c r="E91" s="92"/>
      <c r="F91" s="93"/>
      <c r="G91" s="92"/>
      <c r="H91" s="93"/>
      <c r="I91" s="92"/>
      <c r="J91" s="93"/>
      <c r="K91" s="92"/>
    </row>
    <row r="92" s="59" customFormat="true" ht="13.5" hidden="false" customHeight="false" outlineLevel="0" collapsed="false">
      <c r="A92" s="92"/>
      <c r="B92" s="93"/>
      <c r="C92" s="92"/>
      <c r="D92" s="92"/>
      <c r="E92" s="92"/>
      <c r="F92" s="93"/>
      <c r="G92" s="92"/>
      <c r="H92" s="93"/>
      <c r="I92" s="92"/>
      <c r="J92" s="93"/>
      <c r="K92" s="92"/>
    </row>
    <row r="93" s="59" customFormat="true" ht="13.5" hidden="false" customHeight="false" outlineLevel="0" collapsed="false">
      <c r="A93" s="92"/>
      <c r="B93" s="93"/>
      <c r="C93" s="92"/>
      <c r="D93" s="92"/>
      <c r="E93" s="92"/>
      <c r="F93" s="93"/>
      <c r="G93" s="92"/>
      <c r="H93" s="93"/>
      <c r="I93" s="92"/>
      <c r="J93" s="93"/>
      <c r="K93" s="92"/>
    </row>
    <row r="94" s="59" customFormat="true" ht="13.5" hidden="false" customHeight="false" outlineLevel="0" collapsed="false">
      <c r="A94" s="92"/>
      <c r="B94" s="93"/>
      <c r="C94" s="92"/>
      <c r="D94" s="92"/>
      <c r="E94" s="92"/>
      <c r="F94" s="93"/>
      <c r="G94" s="92"/>
      <c r="H94" s="93"/>
      <c r="I94" s="92"/>
      <c r="J94" s="93"/>
      <c r="K94" s="92"/>
    </row>
    <row r="95" s="59" customFormat="true" ht="13.5" hidden="false" customHeight="false" outlineLevel="0" collapsed="false">
      <c r="A95" s="92"/>
      <c r="B95" s="93"/>
      <c r="C95" s="92"/>
      <c r="D95" s="92"/>
      <c r="E95" s="92"/>
      <c r="F95" s="93"/>
      <c r="G95" s="92"/>
      <c r="H95" s="93"/>
      <c r="I95" s="92"/>
      <c r="J95" s="93"/>
      <c r="K95" s="92"/>
    </row>
    <row r="96" s="59" customFormat="true" ht="13.5" hidden="false" customHeight="false" outlineLevel="0" collapsed="false">
      <c r="A96" s="92"/>
      <c r="B96" s="93"/>
      <c r="C96" s="92"/>
      <c r="D96" s="92"/>
      <c r="E96" s="92"/>
      <c r="F96" s="93"/>
      <c r="G96" s="92"/>
      <c r="H96" s="93"/>
      <c r="I96" s="92"/>
      <c r="J96" s="93"/>
      <c r="K96" s="92"/>
    </row>
    <row r="97" s="59" customFormat="true" ht="13.5" hidden="false" customHeight="false" outlineLevel="0" collapsed="false">
      <c r="A97" s="92"/>
      <c r="B97" s="93"/>
      <c r="C97" s="92"/>
      <c r="D97" s="92"/>
      <c r="E97" s="92"/>
      <c r="F97" s="93"/>
      <c r="G97" s="92"/>
      <c r="H97" s="93"/>
      <c r="I97" s="92"/>
      <c r="J97" s="93"/>
      <c r="K97" s="92"/>
    </row>
    <row r="98" s="59" customFormat="true" ht="13.5" hidden="false" customHeight="false" outlineLevel="0" collapsed="false">
      <c r="A98" s="92"/>
      <c r="B98" s="93"/>
      <c r="C98" s="92"/>
      <c r="D98" s="92"/>
      <c r="E98" s="92"/>
      <c r="F98" s="93"/>
      <c r="G98" s="92"/>
      <c r="H98" s="93"/>
      <c r="I98" s="92"/>
      <c r="J98" s="93"/>
      <c r="K98" s="92"/>
    </row>
    <row r="99" s="59" customFormat="true" ht="13.5" hidden="false" customHeight="false" outlineLevel="0" collapsed="false">
      <c r="A99" s="92"/>
      <c r="B99" s="93"/>
      <c r="C99" s="92"/>
      <c r="D99" s="92"/>
      <c r="E99" s="92"/>
      <c r="F99" s="93"/>
      <c r="G99" s="92"/>
      <c r="H99" s="93"/>
      <c r="I99" s="92"/>
      <c r="J99" s="93"/>
      <c r="K99" s="92"/>
    </row>
    <row r="100" s="59" customFormat="true" ht="13.5" hidden="false" customHeight="false" outlineLevel="0" collapsed="false">
      <c r="A100" s="92"/>
      <c r="B100" s="93"/>
      <c r="C100" s="92"/>
      <c r="D100" s="92"/>
      <c r="E100" s="92"/>
      <c r="F100" s="93"/>
      <c r="G100" s="92"/>
      <c r="H100" s="93"/>
      <c r="I100" s="92"/>
      <c r="J100" s="93"/>
      <c r="K100" s="92"/>
    </row>
    <row r="101" s="59" customFormat="true" ht="13.5" hidden="false" customHeight="false" outlineLevel="0" collapsed="false">
      <c r="A101" s="92"/>
      <c r="B101" s="93"/>
      <c r="C101" s="92"/>
      <c r="D101" s="92"/>
      <c r="E101" s="92"/>
      <c r="F101" s="93"/>
      <c r="G101" s="92"/>
      <c r="H101" s="93"/>
      <c r="I101" s="92"/>
      <c r="J101" s="93"/>
      <c r="K101" s="92"/>
    </row>
    <row r="102" s="59" customFormat="true" ht="13.5" hidden="false" customHeight="false" outlineLevel="0" collapsed="false">
      <c r="A102" s="92"/>
      <c r="B102" s="93"/>
      <c r="C102" s="92"/>
      <c r="D102" s="92"/>
      <c r="E102" s="92"/>
      <c r="F102" s="93"/>
      <c r="G102" s="92"/>
      <c r="H102" s="93"/>
      <c r="I102" s="92"/>
      <c r="J102" s="93"/>
      <c r="K102" s="92"/>
    </row>
    <row r="103" s="59" customFormat="true" ht="13.5" hidden="false" customHeight="false" outlineLevel="0" collapsed="false">
      <c r="A103" s="92"/>
      <c r="B103" s="93"/>
      <c r="C103" s="92"/>
      <c r="D103" s="92"/>
      <c r="E103" s="92"/>
      <c r="F103" s="93"/>
      <c r="G103" s="92"/>
      <c r="H103" s="93"/>
      <c r="I103" s="92"/>
      <c r="J103" s="93"/>
      <c r="K103" s="92"/>
    </row>
    <row r="104" s="59" customFormat="true" ht="13.5" hidden="false" customHeight="false" outlineLevel="0" collapsed="false">
      <c r="A104" s="92"/>
      <c r="B104" s="93"/>
      <c r="C104" s="92"/>
      <c r="D104" s="92"/>
      <c r="E104" s="92"/>
      <c r="F104" s="93"/>
      <c r="G104" s="92"/>
      <c r="H104" s="93"/>
      <c r="I104" s="92"/>
      <c r="J104" s="93"/>
      <c r="K104" s="92"/>
    </row>
    <row r="105" s="59" customFormat="true" ht="13.5" hidden="false" customHeight="false" outlineLevel="0" collapsed="false">
      <c r="A105" s="92"/>
      <c r="B105" s="93"/>
      <c r="C105" s="92"/>
      <c r="D105" s="92"/>
      <c r="E105" s="92"/>
      <c r="F105" s="93"/>
      <c r="G105" s="92"/>
      <c r="H105" s="93"/>
      <c r="I105" s="92"/>
      <c r="J105" s="93"/>
      <c r="K105" s="92"/>
    </row>
    <row r="106" s="59" customFormat="true" ht="13.5" hidden="false" customHeight="false" outlineLevel="0" collapsed="false">
      <c r="A106" s="92"/>
      <c r="B106" s="93"/>
      <c r="C106" s="92"/>
      <c r="D106" s="92"/>
      <c r="E106" s="92"/>
      <c r="F106" s="93"/>
      <c r="G106" s="92"/>
      <c r="H106" s="93"/>
      <c r="I106" s="92"/>
      <c r="J106" s="93"/>
      <c r="K106" s="92"/>
    </row>
    <row r="107" s="59" customFormat="true" ht="13.5" hidden="false" customHeight="false" outlineLevel="0" collapsed="false">
      <c r="A107" s="92"/>
      <c r="B107" s="93"/>
      <c r="C107" s="92"/>
      <c r="D107" s="92"/>
      <c r="E107" s="92"/>
      <c r="F107" s="93"/>
      <c r="G107" s="92"/>
      <c r="H107" s="93"/>
      <c r="I107" s="92"/>
      <c r="J107" s="93"/>
      <c r="K107" s="92"/>
    </row>
    <row r="108" s="59" customFormat="true" ht="13.5" hidden="false" customHeight="false" outlineLevel="0" collapsed="false">
      <c r="A108" s="92"/>
      <c r="B108" s="93"/>
      <c r="C108" s="92"/>
      <c r="D108" s="92"/>
      <c r="E108" s="92"/>
      <c r="F108" s="93"/>
      <c r="G108" s="92"/>
      <c r="H108" s="93"/>
      <c r="I108" s="92"/>
      <c r="J108" s="93"/>
      <c r="K108" s="92"/>
    </row>
    <row r="109" s="59" customFormat="true" ht="13.5" hidden="false" customHeight="false" outlineLevel="0" collapsed="false">
      <c r="A109" s="92"/>
      <c r="B109" s="93"/>
      <c r="C109" s="92"/>
      <c r="D109" s="92"/>
      <c r="E109" s="92"/>
      <c r="F109" s="93"/>
      <c r="G109" s="92"/>
      <c r="H109" s="93"/>
      <c r="I109" s="92"/>
      <c r="J109" s="93"/>
      <c r="K109" s="92"/>
    </row>
    <row r="110" s="59" customFormat="true" ht="13.5" hidden="false" customHeight="false" outlineLevel="0" collapsed="false">
      <c r="A110" s="92"/>
      <c r="B110" s="93"/>
      <c r="C110" s="92"/>
      <c r="D110" s="92"/>
      <c r="E110" s="92"/>
      <c r="F110" s="93"/>
      <c r="G110" s="92"/>
      <c r="H110" s="93"/>
      <c r="I110" s="92"/>
      <c r="J110" s="93"/>
      <c r="K110" s="92"/>
    </row>
    <row r="111" s="59" customFormat="true" ht="13.5" hidden="false" customHeight="false" outlineLevel="0" collapsed="false">
      <c r="A111" s="92"/>
      <c r="B111" s="93"/>
      <c r="C111" s="92"/>
      <c r="D111" s="92"/>
      <c r="E111" s="92"/>
      <c r="F111" s="93"/>
      <c r="G111" s="92"/>
      <c r="H111" s="93"/>
      <c r="I111" s="92"/>
      <c r="J111" s="93"/>
      <c r="K111" s="92"/>
    </row>
    <row r="112" s="59" customFormat="true" ht="13.5" hidden="false" customHeight="false" outlineLevel="0" collapsed="false">
      <c r="A112" s="92"/>
      <c r="B112" s="93"/>
      <c r="C112" s="92"/>
      <c r="D112" s="92"/>
      <c r="E112" s="92"/>
      <c r="F112" s="93"/>
      <c r="G112" s="92"/>
      <c r="H112" s="93"/>
      <c r="I112" s="92"/>
      <c r="J112" s="93"/>
      <c r="K112" s="92"/>
    </row>
    <row r="113" s="59" customFormat="true" ht="13.5" hidden="false" customHeight="false" outlineLevel="0" collapsed="false">
      <c r="A113" s="92"/>
      <c r="B113" s="93"/>
      <c r="C113" s="92"/>
      <c r="D113" s="92"/>
      <c r="E113" s="92"/>
      <c r="F113" s="93"/>
      <c r="G113" s="92"/>
      <c r="H113" s="93"/>
      <c r="I113" s="92"/>
      <c r="J113" s="93"/>
      <c r="K113" s="92"/>
    </row>
    <row r="114" s="59" customFormat="true" ht="13.5" hidden="false" customHeight="false" outlineLevel="0" collapsed="false">
      <c r="A114" s="92"/>
      <c r="B114" s="93"/>
      <c r="C114" s="92"/>
      <c r="D114" s="92"/>
      <c r="E114" s="92"/>
      <c r="F114" s="93"/>
      <c r="G114" s="92"/>
      <c r="H114" s="93"/>
      <c r="I114" s="92"/>
      <c r="J114" s="93"/>
      <c r="K114" s="92"/>
    </row>
    <row r="115" s="59" customFormat="true" ht="13.5" hidden="false" customHeight="false" outlineLevel="0" collapsed="false">
      <c r="A115" s="92"/>
      <c r="B115" s="93"/>
      <c r="C115" s="92"/>
      <c r="D115" s="92"/>
      <c r="E115" s="92"/>
      <c r="F115" s="93"/>
      <c r="G115" s="92"/>
      <c r="H115" s="93"/>
      <c r="I115" s="92"/>
      <c r="J115" s="93"/>
      <c r="K115" s="92"/>
    </row>
    <row r="116" s="59" customFormat="true" ht="13.5" hidden="false" customHeight="false" outlineLevel="0" collapsed="false">
      <c r="A116" s="92"/>
      <c r="B116" s="93"/>
      <c r="C116" s="92"/>
      <c r="D116" s="92"/>
      <c r="E116" s="92"/>
      <c r="F116" s="93"/>
      <c r="G116" s="92"/>
      <c r="H116" s="93"/>
      <c r="I116" s="92"/>
      <c r="J116" s="93"/>
      <c r="K116" s="92"/>
    </row>
    <row r="117" s="59" customFormat="true" ht="13.5" hidden="false" customHeight="false" outlineLevel="0" collapsed="false">
      <c r="A117" s="92"/>
      <c r="B117" s="93"/>
      <c r="C117" s="92"/>
      <c r="D117" s="92"/>
      <c r="E117" s="92"/>
      <c r="F117" s="93"/>
      <c r="G117" s="92"/>
      <c r="H117" s="93"/>
      <c r="I117" s="92"/>
      <c r="J117" s="93"/>
      <c r="K117" s="92"/>
    </row>
    <row r="118" s="59" customFormat="true" ht="13.5" hidden="false" customHeight="false" outlineLevel="0" collapsed="false">
      <c r="A118" s="92"/>
      <c r="B118" s="93"/>
      <c r="C118" s="92"/>
      <c r="D118" s="92"/>
      <c r="E118" s="92"/>
      <c r="F118" s="93"/>
      <c r="G118" s="92"/>
      <c r="H118" s="93"/>
      <c r="I118" s="92"/>
      <c r="J118" s="93"/>
      <c r="K118" s="92"/>
    </row>
    <row r="119" s="59" customFormat="true" ht="13.5" hidden="false" customHeight="false" outlineLevel="0" collapsed="false">
      <c r="A119" s="92"/>
      <c r="B119" s="93"/>
      <c r="C119" s="92"/>
      <c r="D119" s="92"/>
      <c r="E119" s="92"/>
      <c r="F119" s="93"/>
      <c r="G119" s="92"/>
      <c r="H119" s="93"/>
      <c r="I119" s="92"/>
      <c r="J119" s="93"/>
      <c r="K119" s="92"/>
    </row>
    <row r="120" s="59" customFormat="true" ht="13.5" hidden="false" customHeight="false" outlineLevel="0" collapsed="false">
      <c r="A120" s="92"/>
      <c r="B120" s="93"/>
      <c r="C120" s="92"/>
      <c r="D120" s="92"/>
      <c r="E120" s="92"/>
      <c r="F120" s="93"/>
      <c r="G120" s="92"/>
      <c r="H120" s="93"/>
      <c r="I120" s="92"/>
      <c r="J120" s="93"/>
      <c r="K120" s="92"/>
    </row>
    <row r="121" customFormat="false" ht="13.5" hidden="false" customHeight="false" outlineLevel="0" collapsed="false">
      <c r="A121" s="92"/>
      <c r="B121" s="93"/>
      <c r="C121" s="92"/>
      <c r="D121" s="92"/>
      <c r="E121" s="92"/>
      <c r="F121" s="93"/>
      <c r="G121" s="92"/>
      <c r="H121" s="93"/>
      <c r="I121" s="92"/>
      <c r="J121" s="93"/>
      <c r="K121" s="92"/>
    </row>
    <row r="122" customFormat="false" ht="13.5" hidden="false" customHeight="false" outlineLevel="0" collapsed="false">
      <c r="A122" s="92"/>
      <c r="B122" s="93"/>
      <c r="C122" s="92"/>
      <c r="D122" s="92"/>
      <c r="E122" s="92"/>
      <c r="F122" s="93"/>
      <c r="G122" s="92"/>
      <c r="H122" s="93"/>
      <c r="I122" s="92"/>
      <c r="J122" s="93"/>
      <c r="K122" s="92"/>
    </row>
    <row r="123" customFormat="false" ht="13.5" hidden="false" customHeight="false" outlineLevel="0" collapsed="false">
      <c r="A123" s="92"/>
      <c r="B123" s="93"/>
      <c r="C123" s="92"/>
      <c r="D123" s="92"/>
      <c r="E123" s="92"/>
      <c r="F123" s="93"/>
      <c r="G123" s="92"/>
      <c r="H123" s="93"/>
      <c r="I123" s="92"/>
      <c r="J123" s="93"/>
      <c r="K123" s="92"/>
    </row>
    <row r="124" customFormat="false" ht="13.5" hidden="false" customHeight="false" outlineLevel="0" collapsed="false">
      <c r="A124" s="92"/>
      <c r="B124" s="93"/>
      <c r="C124" s="92"/>
      <c r="D124" s="92"/>
      <c r="E124" s="92"/>
      <c r="F124" s="93"/>
      <c r="G124" s="92"/>
      <c r="H124" s="93"/>
      <c r="I124" s="92"/>
      <c r="J124" s="93"/>
      <c r="K124" s="92"/>
    </row>
    <row r="125" customFormat="false" ht="13.5" hidden="false" customHeight="false" outlineLevel="0" collapsed="false">
      <c r="A125" s="92"/>
      <c r="B125" s="93"/>
      <c r="C125" s="92"/>
      <c r="D125" s="92"/>
      <c r="E125" s="92"/>
      <c r="F125" s="93"/>
      <c r="G125" s="92"/>
      <c r="H125" s="93"/>
      <c r="I125" s="92"/>
      <c r="J125" s="93"/>
      <c r="K125" s="92"/>
    </row>
    <row r="126" customFormat="false" ht="13.5" hidden="false" customHeight="false" outlineLevel="0" collapsed="false">
      <c r="A126" s="92"/>
      <c r="B126" s="93"/>
      <c r="C126" s="92"/>
      <c r="D126" s="92"/>
      <c r="E126" s="92"/>
      <c r="F126" s="93"/>
      <c r="G126" s="92"/>
      <c r="H126" s="93"/>
      <c r="I126" s="92"/>
      <c r="J126" s="93"/>
      <c r="K126" s="92"/>
    </row>
    <row r="127" customFormat="false" ht="13.5" hidden="false" customHeight="false" outlineLevel="0" collapsed="false">
      <c r="A127" s="92"/>
      <c r="B127" s="93"/>
      <c r="C127" s="92"/>
      <c r="D127" s="92"/>
      <c r="E127" s="92"/>
      <c r="F127" s="93"/>
      <c r="G127" s="92"/>
      <c r="H127" s="93"/>
      <c r="I127" s="92"/>
      <c r="J127" s="93"/>
      <c r="K127" s="92"/>
    </row>
    <row r="128" customFormat="false" ht="13.5" hidden="false" customHeight="false" outlineLevel="0" collapsed="false">
      <c r="A128" s="92"/>
      <c r="B128" s="93"/>
      <c r="C128" s="92"/>
      <c r="D128" s="92"/>
      <c r="E128" s="92"/>
      <c r="F128" s="93"/>
      <c r="G128" s="92"/>
      <c r="H128" s="93"/>
      <c r="I128" s="92"/>
      <c r="J128" s="93"/>
      <c r="K128" s="92"/>
    </row>
    <row r="129" customFormat="false" ht="13.5" hidden="false" customHeight="false" outlineLevel="0" collapsed="false">
      <c r="A129" s="92"/>
      <c r="B129" s="93"/>
      <c r="C129" s="92"/>
      <c r="D129" s="92"/>
      <c r="E129" s="92"/>
      <c r="F129" s="93"/>
      <c r="G129" s="92"/>
      <c r="H129" s="93"/>
      <c r="I129" s="92"/>
      <c r="J129" s="93"/>
      <c r="K129" s="92"/>
    </row>
    <row r="130" customFormat="false" ht="13.5" hidden="false" customHeight="false" outlineLevel="0" collapsed="false">
      <c r="A130" s="92"/>
      <c r="B130" s="93"/>
      <c r="C130" s="92"/>
      <c r="D130" s="92"/>
      <c r="E130" s="92"/>
      <c r="F130" s="93"/>
      <c r="G130" s="92"/>
      <c r="H130" s="93"/>
      <c r="I130" s="92"/>
      <c r="J130" s="93"/>
      <c r="K130" s="92"/>
    </row>
    <row r="131" customFormat="false" ht="13.5" hidden="false" customHeight="false" outlineLevel="0" collapsed="false">
      <c r="A131" s="92"/>
      <c r="B131" s="93"/>
      <c r="C131" s="92"/>
      <c r="D131" s="92"/>
      <c r="E131" s="92"/>
      <c r="F131" s="93"/>
      <c r="G131" s="92"/>
      <c r="H131" s="93"/>
      <c r="I131" s="92"/>
      <c r="J131" s="93"/>
      <c r="K131" s="92"/>
    </row>
    <row r="132" customFormat="false" ht="13.5" hidden="false" customHeight="false" outlineLevel="0" collapsed="false">
      <c r="A132" s="92"/>
      <c r="B132" s="93"/>
      <c r="C132" s="92"/>
      <c r="D132" s="92"/>
      <c r="E132" s="92"/>
      <c r="F132" s="93"/>
      <c r="G132" s="92"/>
      <c r="H132" s="93"/>
      <c r="I132" s="92"/>
      <c r="J132" s="93"/>
      <c r="K132" s="92"/>
    </row>
    <row r="133" customFormat="false" ht="13.5" hidden="false" customHeight="false" outlineLevel="0" collapsed="false">
      <c r="A133" s="92"/>
      <c r="B133" s="93"/>
      <c r="C133" s="92"/>
      <c r="D133" s="92"/>
      <c r="E133" s="92"/>
      <c r="F133" s="93"/>
      <c r="G133" s="92"/>
      <c r="H133" s="93"/>
      <c r="I133" s="92"/>
      <c r="J133" s="93"/>
      <c r="K133" s="92"/>
    </row>
    <row r="134" customFormat="false" ht="13.5" hidden="false" customHeight="false" outlineLevel="0" collapsed="false">
      <c r="A134" s="92"/>
      <c r="B134" s="93"/>
      <c r="C134" s="92"/>
      <c r="D134" s="92"/>
      <c r="E134" s="92"/>
      <c r="F134" s="93"/>
      <c r="G134" s="92"/>
      <c r="H134" s="93"/>
      <c r="I134" s="92"/>
      <c r="J134" s="93"/>
      <c r="K134" s="92"/>
    </row>
    <row r="135" customFormat="false" ht="13.5" hidden="false" customHeight="false" outlineLevel="0" collapsed="false">
      <c r="A135" s="92"/>
      <c r="B135" s="93"/>
      <c r="C135" s="92"/>
      <c r="D135" s="92"/>
      <c r="E135" s="92"/>
      <c r="F135" s="93"/>
      <c r="G135" s="92"/>
      <c r="H135" s="93"/>
      <c r="I135" s="92"/>
      <c r="J135" s="93"/>
      <c r="K135" s="92"/>
    </row>
    <row r="136" customFormat="false" ht="13.5" hidden="false" customHeight="false" outlineLevel="0" collapsed="false">
      <c r="A136" s="92"/>
      <c r="B136" s="93"/>
      <c r="C136" s="92"/>
      <c r="D136" s="92"/>
      <c r="E136" s="92"/>
      <c r="F136" s="93"/>
      <c r="G136" s="92"/>
      <c r="H136" s="93"/>
      <c r="I136" s="92"/>
      <c r="J136" s="93"/>
      <c r="K136" s="92"/>
    </row>
    <row r="137" customFormat="false" ht="13.5" hidden="false" customHeight="false" outlineLevel="0" collapsed="false">
      <c r="A137" s="92"/>
      <c r="B137" s="93"/>
      <c r="C137" s="92"/>
      <c r="D137" s="92"/>
      <c r="E137" s="92"/>
      <c r="F137" s="93"/>
      <c r="G137" s="92"/>
      <c r="H137" s="93"/>
      <c r="I137" s="92"/>
      <c r="J137" s="93"/>
      <c r="K137" s="92"/>
    </row>
    <row r="138" customFormat="false" ht="13.5" hidden="false" customHeight="false" outlineLevel="0" collapsed="false">
      <c r="A138" s="92"/>
      <c r="B138" s="93"/>
      <c r="C138" s="92"/>
      <c r="D138" s="92"/>
      <c r="E138" s="92"/>
      <c r="F138" s="93"/>
      <c r="G138" s="92"/>
      <c r="H138" s="93"/>
      <c r="I138" s="92"/>
      <c r="J138" s="93"/>
      <c r="K138" s="92"/>
    </row>
    <row r="139" customFormat="false" ht="13.5" hidden="false" customHeight="false" outlineLevel="0" collapsed="false">
      <c r="A139" s="92"/>
      <c r="B139" s="93"/>
      <c r="C139" s="92"/>
      <c r="D139" s="92"/>
      <c r="E139" s="92"/>
      <c r="F139" s="93"/>
      <c r="G139" s="92"/>
      <c r="H139" s="93"/>
      <c r="I139" s="92"/>
      <c r="J139" s="93"/>
      <c r="K139" s="92"/>
    </row>
    <row r="140" customFormat="false" ht="13.5" hidden="false" customHeight="false" outlineLevel="0" collapsed="false">
      <c r="A140" s="92"/>
      <c r="B140" s="93"/>
      <c r="C140" s="92"/>
      <c r="D140" s="92"/>
      <c r="E140" s="92"/>
      <c r="F140" s="93"/>
      <c r="G140" s="92"/>
      <c r="H140" s="93"/>
      <c r="I140" s="92"/>
      <c r="J140" s="93"/>
      <c r="K140" s="92"/>
    </row>
    <row r="141" customFormat="false" ht="13.5" hidden="false" customHeight="false" outlineLevel="0" collapsed="false">
      <c r="A141" s="92"/>
      <c r="B141" s="93"/>
      <c r="C141" s="92"/>
      <c r="D141" s="92"/>
      <c r="E141" s="92"/>
      <c r="F141" s="93"/>
      <c r="G141" s="92"/>
      <c r="H141" s="93"/>
      <c r="I141" s="92"/>
      <c r="J141" s="93"/>
      <c r="K141" s="92"/>
    </row>
    <row r="142" customFormat="false" ht="13.5" hidden="false" customHeight="false" outlineLevel="0" collapsed="false">
      <c r="A142" s="92"/>
      <c r="B142" s="93"/>
      <c r="C142" s="92"/>
      <c r="D142" s="92"/>
      <c r="E142" s="92"/>
      <c r="F142" s="93"/>
      <c r="G142" s="92"/>
      <c r="H142" s="93"/>
      <c r="I142" s="92"/>
      <c r="J142" s="93"/>
      <c r="K142" s="92"/>
    </row>
    <row r="143" customFormat="false" ht="13.5" hidden="false" customHeight="false" outlineLevel="0" collapsed="false">
      <c r="A143" s="92"/>
      <c r="B143" s="93"/>
      <c r="C143" s="92"/>
      <c r="D143" s="92"/>
      <c r="E143" s="92"/>
      <c r="F143" s="93"/>
      <c r="G143" s="92"/>
      <c r="H143" s="93"/>
      <c r="I143" s="92"/>
      <c r="J143" s="93"/>
      <c r="K143" s="92"/>
    </row>
    <row r="144" customFormat="false" ht="13.5" hidden="false" customHeight="false" outlineLevel="0" collapsed="false">
      <c r="A144" s="92"/>
      <c r="B144" s="93"/>
      <c r="C144" s="92"/>
      <c r="D144" s="92"/>
      <c r="E144" s="92"/>
      <c r="F144" s="93"/>
      <c r="G144" s="92"/>
      <c r="H144" s="93"/>
      <c r="I144" s="92"/>
      <c r="J144" s="93"/>
      <c r="K144" s="92"/>
    </row>
    <row r="145" customFormat="false" ht="13.5" hidden="false" customHeight="false" outlineLevel="0" collapsed="false">
      <c r="A145" s="92"/>
      <c r="B145" s="93"/>
      <c r="C145" s="92"/>
      <c r="D145" s="92"/>
      <c r="E145" s="92"/>
      <c r="F145" s="93"/>
      <c r="G145" s="92"/>
      <c r="H145" s="93"/>
      <c r="I145" s="92"/>
      <c r="J145" s="93"/>
      <c r="K145" s="92"/>
    </row>
    <row r="146" customFormat="false" ht="13.5" hidden="false" customHeight="false" outlineLevel="0" collapsed="false">
      <c r="A146" s="92"/>
      <c r="B146" s="93"/>
      <c r="C146" s="92"/>
      <c r="D146" s="92"/>
      <c r="E146" s="92"/>
      <c r="F146" s="93"/>
      <c r="G146" s="92"/>
      <c r="H146" s="93"/>
      <c r="I146" s="92"/>
      <c r="J146" s="93"/>
      <c r="K146" s="92"/>
    </row>
  </sheetData>
  <mergeCells count="4">
    <mergeCell ref="A1:N1"/>
    <mergeCell ref="D5:I5"/>
    <mergeCell ref="J5:N5"/>
    <mergeCell ref="D6:E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513878</cp:lastModifiedBy>
  <cp:lastPrinted>2012-11-08T04:45:05Z</cp:lastPrinted>
  <dcterms:modified xsi:type="dcterms:W3CDTF">2024-12-14T00:41:20Z</dcterms:modified>
  <cp:revision>0</cp:revision>
  <dc:subject/>
  <dc:title/>
</cp:coreProperties>
</file>