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8"/>
        <rFont val="Noto Sans"/>
        <family val="2"/>
      </rPr>
      <t xml:space="preserve">　</t>
    </r>
    <r>
      <rPr>
        <b val="true"/>
        <sz val="3"/>
        <rFont val="Noto Sans"/>
        <family val="2"/>
      </rPr>
      <t xml:space="preserve">                              　　　　　　　　　　　　　　　　　　　          </t>
    </r>
    <r>
      <rPr>
        <b val="true"/>
        <sz val="18"/>
        <rFont val="ＭＳ 明朝"/>
        <family val="1"/>
        <charset val="1"/>
      </rPr>
      <t xml:space="preserve">17-2          </t>
    </r>
    <r>
      <rPr>
        <b val="true"/>
        <sz val="18"/>
        <rFont val="Noto Sans"/>
        <family val="2"/>
      </rPr>
      <t xml:space="preserve">障 害 者 手 帳 の 　　　交 付 状 況　  </t>
    </r>
    <r>
      <rPr>
        <sz val="12"/>
        <rFont val="Noto Sans"/>
        <family val="2"/>
      </rPr>
      <t xml:space="preserve">－新規交付数及び手帳交付台帳登載数－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"/>
      </rPr>
      <t xml:space="preserve">:</t>
    </r>
    <r>
      <rPr>
        <sz val="9"/>
        <rFont val="Noto Sans"/>
        <family val="2"/>
      </rPr>
      <t xml:space="preserve">人</t>
    </r>
  </si>
  <si>
    <t xml:space="preserve">総　　　　　　数</t>
  </si>
  <si>
    <t xml:space="preserve">身 　体　 障　 害　 者　 手　 帳</t>
  </si>
  <si>
    <t xml:space="preserve">療　　育　　手　　帳</t>
  </si>
  <si>
    <t xml:space="preserve">精 神 障 害 者 保 健 福 祉 手 帳</t>
  </si>
  <si>
    <t xml:space="preserve">新規交付数</t>
  </si>
  <si>
    <t xml:space="preserve">手帳交付台帳
登   載   数</t>
  </si>
  <si>
    <t xml:space="preserve">手 帳 交 付 台 帳 登 載 数</t>
  </si>
  <si>
    <t xml:space="preserve">計</t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以上</t>
    </r>
  </si>
  <si>
    <t xml:space="preserve">     全</t>
  </si>
  <si>
    <t xml:space="preserve">     国 </t>
  </si>
  <si>
    <t xml:space="preserve">令和</t>
  </si>
  <si>
    <t xml:space="preserve">年度</t>
  </si>
  <si>
    <t xml:space="preserve">…</t>
  </si>
  <si>
    <t xml:space="preserve">     高</t>
  </si>
  <si>
    <t xml:space="preserve">　　　知</t>
  </si>
  <si>
    <t xml:space="preserve">     県</t>
  </si>
  <si>
    <t xml:space="preserve">元</t>
  </si>
  <si>
    <t xml:space="preserve">資料：厚生労働省「福祉行政報告例」（身体障害者・療育手帳）、「衛生行政報告例」（精神障害者保健福祉手帳）、県障害福</t>
  </si>
  <si>
    <t xml:space="preserve">祉課、県障害保健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3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14"/>
      <name val="ＭＳ Ｐゴシック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ＭＳ Ｐゴシック"/>
      <family val="0"/>
      <charset val="1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0"/>
      <charset val="1"/>
    </font>
    <font>
      <sz val="11"/>
      <name val="ＭＳ 明朝"/>
      <family val="0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99"/>
    <col collapsed="false" customWidth="true" hidden="false" outlineLevel="0" max="3" min="3" style="1" width="3.12"/>
    <col collapsed="false" customWidth="true" hidden="false" outlineLevel="0" max="4" min="4" style="2" width="4.99"/>
    <col collapsed="false" customWidth="true" hidden="false" outlineLevel="0" max="5" min="5" style="1" width="0.87"/>
    <col collapsed="false" customWidth="true" hidden="false" outlineLevel="0" max="11" min="6" style="1" width="11.75"/>
    <col collapsed="false" customWidth="true" hidden="false" outlineLevel="0" max="12" min="12" style="1" width="10.99"/>
    <col collapsed="false" customWidth="true" hidden="false" outlineLevel="0" max="13" min="13" style="1" width="0.87"/>
    <col collapsed="false" customWidth="true" hidden="false" outlineLevel="0" max="19" min="14" style="1" width="12.75"/>
    <col collapsed="false" customWidth="true" hidden="false" outlineLevel="0" max="20" min="20" style="1" width="11.62"/>
    <col collapsed="false" customWidth="true" hidden="false" outlineLevel="0" max="22" min="21" style="1" width="0.87"/>
    <col collapsed="false" customWidth="true" hidden="false" outlineLevel="0" max="23" min="23" style="1" width="2.49"/>
    <col collapsed="false" customWidth="true" hidden="false" outlineLevel="0" max="24" min="24" style="1" width="4.86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3"/>
      <c r="F1" s="4" t="s">
        <v>0</v>
      </c>
      <c r="L1" s="5"/>
      <c r="M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E2" s="3"/>
      <c r="F2" s="4"/>
      <c r="G2" s="4"/>
      <c r="H2" s="6"/>
      <c r="L2" s="5"/>
      <c r="M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B3" s="7" t="s">
        <v>1</v>
      </c>
      <c r="E3" s="3"/>
      <c r="F3" s="4"/>
      <c r="G3" s="4"/>
      <c r="H3" s="6"/>
      <c r="L3" s="5"/>
      <c r="M3" s="5"/>
      <c r="O3" s="5"/>
      <c r="P3" s="5"/>
      <c r="Q3" s="5"/>
      <c r="R3" s="5"/>
      <c r="S3" s="5"/>
      <c r="T3" s="5"/>
      <c r="U3" s="8"/>
      <c r="Z3" s="9"/>
    </row>
    <row r="4" customFormat="false" ht="4.5" hidden="false" customHeight="true" outlineLevel="0" collapsed="false">
      <c r="A4" s="10"/>
      <c r="B4" s="11"/>
      <c r="C4" s="10"/>
      <c r="D4" s="11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8"/>
      <c r="B5" s="13"/>
      <c r="C5" s="14"/>
      <c r="D5" s="13"/>
      <c r="E5" s="14"/>
      <c r="F5" s="15" t="s">
        <v>2</v>
      </c>
      <c r="G5" s="15"/>
      <c r="H5" s="15" t="s">
        <v>3</v>
      </c>
      <c r="I5" s="15"/>
      <c r="J5" s="15"/>
      <c r="K5" s="15"/>
      <c r="L5" s="16" t="s">
        <v>4</v>
      </c>
      <c r="M5" s="16"/>
      <c r="N5" s="16"/>
      <c r="O5" s="16"/>
      <c r="P5" s="16"/>
      <c r="Q5" s="17" t="s">
        <v>5</v>
      </c>
      <c r="R5" s="17"/>
      <c r="S5" s="17"/>
      <c r="T5" s="17"/>
      <c r="U5" s="17"/>
      <c r="V5" s="18"/>
      <c r="W5" s="19"/>
    </row>
    <row r="6" customFormat="false" ht="12.75" hidden="false" customHeight="true" outlineLevel="0" collapsed="false">
      <c r="A6" s="8"/>
      <c r="B6" s="13"/>
      <c r="C6" s="14"/>
      <c r="D6" s="13"/>
      <c r="E6" s="14"/>
      <c r="F6" s="20" t="s">
        <v>6</v>
      </c>
      <c r="G6" s="21" t="s">
        <v>7</v>
      </c>
      <c r="H6" s="20" t="s">
        <v>6</v>
      </c>
      <c r="I6" s="21" t="s">
        <v>8</v>
      </c>
      <c r="J6" s="21"/>
      <c r="K6" s="21"/>
      <c r="L6" s="22" t="s">
        <v>6</v>
      </c>
      <c r="M6" s="22"/>
      <c r="N6" s="23" t="s">
        <v>8</v>
      </c>
      <c r="O6" s="23"/>
      <c r="P6" s="23"/>
      <c r="Q6" s="21" t="s">
        <v>6</v>
      </c>
      <c r="R6" s="21" t="s">
        <v>8</v>
      </c>
      <c r="S6" s="21"/>
      <c r="T6" s="21"/>
      <c r="U6" s="21"/>
      <c r="V6" s="24"/>
      <c r="W6" s="25"/>
      <c r="X6" s="25"/>
    </row>
    <row r="7" customFormat="false" ht="12.75" hidden="false" customHeight="true" outlineLevel="0" collapsed="false">
      <c r="A7" s="8"/>
      <c r="B7" s="13"/>
      <c r="C7" s="14"/>
      <c r="D7" s="13"/>
      <c r="E7" s="14"/>
      <c r="F7" s="20"/>
      <c r="G7" s="20"/>
      <c r="H7" s="20"/>
      <c r="I7" s="21"/>
      <c r="J7" s="21"/>
      <c r="K7" s="21"/>
      <c r="L7" s="22"/>
      <c r="M7" s="22"/>
      <c r="N7" s="23"/>
      <c r="O7" s="23"/>
      <c r="P7" s="23"/>
      <c r="Q7" s="21"/>
      <c r="R7" s="21"/>
      <c r="S7" s="21"/>
      <c r="T7" s="21"/>
      <c r="U7" s="21"/>
      <c r="V7" s="24"/>
      <c r="W7" s="25"/>
      <c r="X7" s="25"/>
    </row>
    <row r="8" customFormat="false" ht="12.75" hidden="false" customHeight="true" outlineLevel="0" collapsed="false">
      <c r="A8" s="8"/>
      <c r="B8" s="13"/>
      <c r="C8" s="14"/>
      <c r="D8" s="13"/>
      <c r="E8" s="14"/>
      <c r="F8" s="20"/>
      <c r="G8" s="20"/>
      <c r="H8" s="20"/>
      <c r="I8" s="26" t="s">
        <v>9</v>
      </c>
      <c r="J8" s="27" t="s">
        <v>10</v>
      </c>
      <c r="K8" s="27" t="s">
        <v>11</v>
      </c>
      <c r="L8" s="22"/>
      <c r="M8" s="22"/>
      <c r="N8" s="28" t="s">
        <v>9</v>
      </c>
      <c r="O8" s="27" t="s">
        <v>10</v>
      </c>
      <c r="P8" s="27" t="s">
        <v>11</v>
      </c>
      <c r="Q8" s="21"/>
      <c r="R8" s="29" t="s">
        <v>9</v>
      </c>
      <c r="S8" s="30" t="s">
        <v>10</v>
      </c>
      <c r="T8" s="30" t="s">
        <v>11</v>
      </c>
      <c r="U8" s="30"/>
      <c r="V8" s="18"/>
      <c r="W8" s="19"/>
      <c r="X8" s="19"/>
    </row>
    <row r="9" customFormat="false" ht="12.75" hidden="false" customHeight="true" outlineLevel="0" collapsed="false">
      <c r="A9" s="31"/>
      <c r="B9" s="32"/>
      <c r="C9" s="33"/>
      <c r="D9" s="32"/>
      <c r="E9" s="34"/>
      <c r="F9" s="20"/>
      <c r="G9" s="20"/>
      <c r="H9" s="20"/>
      <c r="I9" s="26"/>
      <c r="J9" s="27"/>
      <c r="K9" s="27"/>
      <c r="L9" s="22"/>
      <c r="M9" s="22"/>
      <c r="N9" s="28"/>
      <c r="O9" s="27"/>
      <c r="P9" s="27"/>
      <c r="Q9" s="21"/>
      <c r="R9" s="29"/>
      <c r="S9" s="29"/>
      <c r="T9" s="30"/>
      <c r="U9" s="30"/>
      <c r="V9" s="35"/>
      <c r="W9" s="36"/>
      <c r="X9" s="36"/>
    </row>
    <row r="10" customFormat="false" ht="5.25" hidden="false" customHeight="true" outlineLevel="0" collapsed="false"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V10" s="18"/>
      <c r="W10" s="19"/>
    </row>
    <row r="11" s="3" customFormat="true" ht="13.5" hidden="false" customHeight="false" outlineLevel="0" collapsed="false">
      <c r="B11" s="13"/>
      <c r="C11" s="14"/>
      <c r="D11" s="13"/>
      <c r="E11" s="37"/>
      <c r="F11" s="39"/>
      <c r="G11" s="39"/>
      <c r="J11" s="40" t="s">
        <v>12</v>
      </c>
      <c r="K11" s="39"/>
      <c r="L11" s="39"/>
      <c r="M11" s="39"/>
      <c r="N11" s="39"/>
      <c r="O11" s="39"/>
      <c r="Q11" s="40" t="s">
        <v>13</v>
      </c>
      <c r="R11" s="39"/>
      <c r="S11" s="39"/>
      <c r="T11" s="39"/>
      <c r="V11" s="41"/>
      <c r="W11" s="42"/>
    </row>
    <row r="12" s="3" customFormat="true" ht="5.25" hidden="false" customHeight="true" outlineLevel="0" collapsed="false">
      <c r="B12" s="13"/>
      <c r="C12" s="14"/>
      <c r="D12" s="13"/>
      <c r="E12" s="14"/>
      <c r="F12" s="43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V12" s="41"/>
      <c r="W12" s="42"/>
    </row>
    <row r="13" s="3" customFormat="true" ht="13.5" hidden="false" customHeight="false" outlineLevel="0" collapsed="false">
      <c r="B13" s="44" t="s">
        <v>14</v>
      </c>
      <c r="C13" s="45" t="n">
        <v>4</v>
      </c>
      <c r="D13" s="44" t="s">
        <v>15</v>
      </c>
      <c r="E13" s="14"/>
      <c r="F13" s="46" t="n">
        <v>473999</v>
      </c>
      <c r="G13" s="47" t="n">
        <v>7437751</v>
      </c>
      <c r="H13" s="47" t="n">
        <v>270801</v>
      </c>
      <c r="I13" s="47" t="n">
        <v>4842344</v>
      </c>
      <c r="J13" s="47" t="n">
        <v>92286</v>
      </c>
      <c r="K13" s="47" t="n">
        <v>4750058</v>
      </c>
      <c r="L13" s="47" t="n">
        <v>49101</v>
      </c>
      <c r="M13" s="47"/>
      <c r="N13" s="47" t="n">
        <v>1249939</v>
      </c>
      <c r="O13" s="47" t="n">
        <v>311348</v>
      </c>
      <c r="P13" s="47" t="n">
        <v>938591</v>
      </c>
      <c r="Q13" s="47" t="n">
        <v>154097</v>
      </c>
      <c r="R13" s="47" t="n">
        <v>1345468</v>
      </c>
      <c r="S13" s="47" t="s">
        <v>16</v>
      </c>
      <c r="T13" s="47" t="s">
        <v>16</v>
      </c>
      <c r="V13" s="41"/>
      <c r="W13" s="45" t="n">
        <v>4</v>
      </c>
      <c r="X13" s="48" t="s">
        <v>15</v>
      </c>
    </row>
    <row r="14" s="3" customFormat="true" ht="5.25" hidden="false" customHeight="true" outlineLevel="0" collapsed="false">
      <c r="B14" s="44"/>
      <c r="C14" s="49"/>
      <c r="D14" s="44"/>
      <c r="E14" s="14"/>
      <c r="F14" s="50"/>
      <c r="G14" s="51"/>
      <c r="H14" s="51"/>
      <c r="I14" s="51"/>
      <c r="J14" s="51"/>
      <c r="L14" s="51"/>
      <c r="M14" s="51"/>
      <c r="N14" s="51"/>
      <c r="O14" s="51"/>
      <c r="P14" s="51"/>
      <c r="Q14" s="51"/>
      <c r="R14" s="51"/>
      <c r="S14" s="52"/>
      <c r="T14" s="52"/>
      <c r="V14" s="41"/>
      <c r="W14" s="49"/>
    </row>
    <row r="15" s="3" customFormat="true" ht="13.5" hidden="false" customHeight="false" outlineLevel="0" collapsed="false">
      <c r="B15" s="44"/>
      <c r="C15" s="45"/>
      <c r="D15" s="44"/>
      <c r="E15" s="14"/>
      <c r="F15" s="43"/>
      <c r="G15" s="39"/>
      <c r="J15" s="40" t="s">
        <v>17</v>
      </c>
      <c r="K15" s="53"/>
      <c r="M15" s="40"/>
      <c r="N15" s="40" t="s">
        <v>18</v>
      </c>
      <c r="Q15" s="40" t="s">
        <v>19</v>
      </c>
      <c r="U15" s="53"/>
      <c r="V15" s="41"/>
      <c r="W15" s="45"/>
    </row>
    <row r="16" s="3" customFormat="true" ht="5.25" hidden="false" customHeight="true" outlineLevel="0" collapsed="false">
      <c r="B16" s="44"/>
      <c r="C16" s="45"/>
      <c r="D16" s="44"/>
      <c r="E16" s="14"/>
      <c r="F16" s="43"/>
      <c r="G16" s="39"/>
      <c r="H16" s="39"/>
      <c r="I16" s="39"/>
      <c r="J16" s="39"/>
      <c r="L16" s="39"/>
      <c r="M16" s="39"/>
      <c r="N16" s="39"/>
      <c r="O16" s="39"/>
      <c r="P16" s="39"/>
      <c r="Q16" s="39"/>
      <c r="R16" s="39"/>
      <c r="S16" s="39"/>
      <c r="T16" s="39"/>
      <c r="V16" s="41"/>
      <c r="W16" s="45"/>
    </row>
    <row r="17" s="3" customFormat="true" ht="13.5" hidden="false" customHeight="false" outlineLevel="0" collapsed="false">
      <c r="B17" s="44" t="s">
        <v>14</v>
      </c>
      <c r="C17" s="54" t="s">
        <v>20</v>
      </c>
      <c r="D17" s="44" t="s">
        <v>15</v>
      </c>
      <c r="E17" s="14"/>
      <c r="F17" s="55" t="n">
        <v>3491</v>
      </c>
      <c r="G17" s="56" t="n">
        <v>53000</v>
      </c>
      <c r="H17" s="56" t="n">
        <v>2574</v>
      </c>
      <c r="I17" s="56" t="n">
        <v>40264</v>
      </c>
      <c r="J17" s="56" t="n">
        <v>444</v>
      </c>
      <c r="K17" s="56" t="n">
        <v>39820</v>
      </c>
      <c r="L17" s="56" t="n">
        <v>151</v>
      </c>
      <c r="M17" s="56"/>
      <c r="N17" s="56" t="n">
        <v>6594</v>
      </c>
      <c r="O17" s="56" t="n">
        <v>976</v>
      </c>
      <c r="P17" s="56" t="n">
        <v>5618</v>
      </c>
      <c r="Q17" s="56" t="n">
        <v>766</v>
      </c>
      <c r="R17" s="56" t="n">
        <v>6142</v>
      </c>
      <c r="S17" s="56" t="n">
        <v>119</v>
      </c>
      <c r="T17" s="56" t="n">
        <v>6023</v>
      </c>
      <c r="V17" s="57"/>
      <c r="W17" s="54" t="s">
        <v>20</v>
      </c>
      <c r="X17" s="48" t="s">
        <v>15</v>
      </c>
    </row>
    <row r="18" s="3" customFormat="true" ht="13.5" hidden="false" customHeight="false" outlineLevel="0" collapsed="false">
      <c r="C18" s="54" t="n">
        <v>2</v>
      </c>
      <c r="D18" s="44"/>
      <c r="E18" s="14"/>
      <c r="F18" s="55" t="n">
        <v>3218</v>
      </c>
      <c r="G18" s="56" t="n">
        <v>52107</v>
      </c>
      <c r="H18" s="56" t="n">
        <v>2302</v>
      </c>
      <c r="I18" s="56" t="n">
        <v>38953</v>
      </c>
      <c r="J18" s="56" t="n">
        <v>429</v>
      </c>
      <c r="K18" s="56" t="n">
        <v>38524</v>
      </c>
      <c r="L18" s="56" t="n">
        <v>158</v>
      </c>
      <c r="M18" s="56"/>
      <c r="N18" s="56" t="n">
        <v>6686</v>
      </c>
      <c r="O18" s="56" t="n">
        <v>969</v>
      </c>
      <c r="P18" s="56" t="n">
        <v>5717</v>
      </c>
      <c r="Q18" s="56" t="n">
        <v>758</v>
      </c>
      <c r="R18" s="56" t="n">
        <v>6468</v>
      </c>
      <c r="S18" s="56" t="n">
        <v>159</v>
      </c>
      <c r="T18" s="56" t="n">
        <v>6309</v>
      </c>
      <c r="V18" s="57"/>
      <c r="W18" s="54" t="n">
        <v>2</v>
      </c>
    </row>
    <row r="19" s="3" customFormat="true" ht="13.5" hidden="false" customHeight="false" outlineLevel="0" collapsed="false">
      <c r="A19" s="58"/>
      <c r="B19" s="44"/>
      <c r="C19" s="54" t="n">
        <v>3</v>
      </c>
      <c r="D19" s="44"/>
      <c r="E19" s="14"/>
      <c r="F19" s="55" t="n">
        <f aca="false">H19+L19+Q19</f>
        <v>3137</v>
      </c>
      <c r="G19" s="56" t="n">
        <f aca="false">I19+N19+R19</f>
        <v>51754</v>
      </c>
      <c r="H19" s="56" t="n">
        <v>2270</v>
      </c>
      <c r="I19" s="56" t="n">
        <v>38206</v>
      </c>
      <c r="J19" s="56" t="n">
        <v>416</v>
      </c>
      <c r="K19" s="56" t="n">
        <v>37790</v>
      </c>
      <c r="L19" s="56" t="n">
        <v>153</v>
      </c>
      <c r="M19" s="56"/>
      <c r="N19" s="56" t="n">
        <v>6763</v>
      </c>
      <c r="O19" s="56" t="n">
        <v>936</v>
      </c>
      <c r="P19" s="56" t="n">
        <v>5827</v>
      </c>
      <c r="Q19" s="56" t="n">
        <v>714</v>
      </c>
      <c r="R19" s="56" t="n">
        <v>6785</v>
      </c>
      <c r="S19" s="56" t="n">
        <v>159</v>
      </c>
      <c r="T19" s="56" t="n">
        <v>6626</v>
      </c>
      <c r="V19" s="41"/>
      <c r="W19" s="54" t="n">
        <v>3</v>
      </c>
      <c r="X19" s="58"/>
    </row>
    <row r="20" s="3" customFormat="true" ht="13.5" hidden="false" customHeight="false" outlineLevel="0" collapsed="false">
      <c r="A20" s="58"/>
      <c r="C20" s="54" t="n">
        <v>4</v>
      </c>
      <c r="D20" s="44"/>
      <c r="E20" s="14"/>
      <c r="F20" s="55" t="n">
        <v>3288</v>
      </c>
      <c r="G20" s="56" t="n">
        <v>51102</v>
      </c>
      <c r="H20" s="56" t="n">
        <v>2318</v>
      </c>
      <c r="I20" s="56" t="n">
        <v>37062</v>
      </c>
      <c r="J20" s="56" t="n">
        <v>420</v>
      </c>
      <c r="K20" s="56" t="n">
        <v>36642</v>
      </c>
      <c r="L20" s="56" t="n">
        <v>159</v>
      </c>
      <c r="M20" s="56"/>
      <c r="N20" s="56" t="n">
        <v>6822</v>
      </c>
      <c r="O20" s="56" t="n">
        <v>944</v>
      </c>
      <c r="P20" s="56" t="n">
        <v>5878</v>
      </c>
      <c r="Q20" s="56" t="n">
        <v>811</v>
      </c>
      <c r="R20" s="56" t="n">
        <v>7218</v>
      </c>
      <c r="S20" s="56" t="n">
        <v>181</v>
      </c>
      <c r="T20" s="56" t="n">
        <v>7037</v>
      </c>
      <c r="V20" s="41"/>
      <c r="W20" s="54" t="n">
        <v>4</v>
      </c>
      <c r="X20" s="58"/>
    </row>
    <row r="21" s="3" customFormat="true" ht="13.5" hidden="false" customHeight="false" outlineLevel="0" collapsed="false">
      <c r="A21" s="59"/>
      <c r="C21" s="60" t="n">
        <v>5</v>
      </c>
      <c r="D21" s="44"/>
      <c r="E21" s="14"/>
      <c r="F21" s="61" t="n">
        <v>3316</v>
      </c>
      <c r="G21" s="62" t="n">
        <v>50126</v>
      </c>
      <c r="H21" s="62" t="n">
        <v>2288</v>
      </c>
      <c r="I21" s="62" t="n">
        <v>35987</v>
      </c>
      <c r="J21" s="62" t="n">
        <v>396</v>
      </c>
      <c r="K21" s="62" t="n">
        <v>35591</v>
      </c>
      <c r="L21" s="62" t="n">
        <v>172</v>
      </c>
      <c r="M21" s="62"/>
      <c r="N21" s="62" t="n">
        <v>6480</v>
      </c>
      <c r="O21" s="62" t="n">
        <v>939</v>
      </c>
      <c r="P21" s="62" t="n">
        <v>5541</v>
      </c>
      <c r="Q21" s="62" t="n">
        <v>856</v>
      </c>
      <c r="R21" s="62" t="n">
        <v>7659</v>
      </c>
      <c r="S21" s="62" t="n">
        <v>264</v>
      </c>
      <c r="T21" s="62" t="n">
        <v>7395</v>
      </c>
      <c r="V21" s="41"/>
      <c r="W21" s="60" t="n">
        <v>5</v>
      </c>
      <c r="X21" s="14"/>
    </row>
    <row r="22" customFormat="false" ht="5.25" hidden="false" customHeight="true" outlineLevel="0" collapsed="false">
      <c r="A22" s="10"/>
      <c r="B22" s="11"/>
      <c r="C22" s="10"/>
      <c r="D22" s="11"/>
      <c r="E22" s="10"/>
      <c r="F22" s="63"/>
      <c r="G22" s="64"/>
      <c r="H22" s="64"/>
      <c r="I22" s="64"/>
      <c r="J22" s="64"/>
      <c r="K22" s="10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6"/>
      <c r="W22" s="67"/>
      <c r="X22" s="10"/>
    </row>
    <row r="23" customFormat="false" ht="5.25" hidden="false" customHeight="true" outlineLevel="0" collapsed="false">
      <c r="F23" s="68"/>
      <c r="G23" s="68"/>
      <c r="H23" s="68"/>
      <c r="I23" s="68"/>
      <c r="J23" s="68"/>
    </row>
    <row r="24" s="72" customFormat="true" ht="13.5" hidden="false" customHeight="false" outlineLevel="0" collapsed="false">
      <c r="A24" s="69"/>
      <c r="B24" s="70" t="s">
        <v>2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">
        <v>22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</sheetData>
  <mergeCells count="22">
    <mergeCell ref="F5:G5"/>
    <mergeCell ref="H5:K5"/>
    <mergeCell ref="L5:P5"/>
    <mergeCell ref="Q5:U5"/>
    <mergeCell ref="F6:F9"/>
    <mergeCell ref="G6:G9"/>
    <mergeCell ref="H6:H9"/>
    <mergeCell ref="I6:K7"/>
    <mergeCell ref="L6:M9"/>
    <mergeCell ref="N6:P7"/>
    <mergeCell ref="Q6:Q9"/>
    <mergeCell ref="R6:U7"/>
    <mergeCell ref="I8:I9"/>
    <mergeCell ref="J8:J9"/>
    <mergeCell ref="K8:K9"/>
    <mergeCell ref="N8:N9"/>
    <mergeCell ref="O8:O9"/>
    <mergeCell ref="P8:P9"/>
    <mergeCell ref="R8:R9"/>
    <mergeCell ref="S8:S9"/>
    <mergeCell ref="T8:U9"/>
    <mergeCell ref="B24:M2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32:28Z</dcterms:created>
  <dc:creator>ioas_user</dc:creator>
  <dc:description/>
  <dc:language>en-US</dc:language>
  <cp:lastModifiedBy>513878</cp:lastModifiedBy>
  <cp:lastPrinted>2017-08-23T01:32:56Z</cp:lastPrinted>
  <dcterms:modified xsi:type="dcterms:W3CDTF">2024-12-14T00:59:53Z</dcterms:modified>
  <cp:revision>0</cp:revision>
  <dc:subject/>
  <dc:title/>
</cp:coreProperties>
</file>