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definedNames>
    <definedName function="false" hidden="false" localSheetId="0" name="_xlnm.Print_Area" vbProcedure="false">'20-4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8"/>
        <rFont val="ＭＳ 明朝"/>
        <family val="1"/>
        <charset val="1"/>
      </rPr>
      <t xml:space="preserve">20-4</t>
    </r>
    <r>
      <rPr>
        <b val="true"/>
        <sz val="18"/>
        <rFont val="Noto Sans"/>
        <family val="2"/>
      </rPr>
      <t xml:space="preserve">　  衆議院議員選挙結果（小選挙区）  </t>
    </r>
    <r>
      <rPr>
        <sz val="12"/>
        <rFont val="Noto Sans"/>
        <family val="2"/>
      </rPr>
      <t xml:space="preserve">－市郡別－</t>
    </r>
  </si>
  <si>
    <t xml:space="preserve">単位：人，％，票</t>
  </si>
  <si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</t>
    </r>
  </si>
  <si>
    <t xml:space="preserve">当  日  有  権  者  数</t>
  </si>
  <si>
    <t xml:space="preserve">投　　票　　者　　数</t>
  </si>
  <si>
    <t xml:space="preserve">投 　　  票   　　率</t>
  </si>
  <si>
    <t xml:space="preserve">計</t>
  </si>
  <si>
    <t xml:space="preserve">男</t>
  </si>
  <si>
    <t xml:space="preserve">女</t>
  </si>
  <si>
    <t xml:space="preserve">総数</t>
  </si>
  <si>
    <t xml:space="preserve">第一区</t>
  </si>
  <si>
    <t xml:space="preserve">高知市１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第二区</t>
  </si>
  <si>
    <t xml:space="preserve">高知市２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吾川郡</t>
  </si>
  <si>
    <t xml:space="preserve">高岡郡</t>
  </si>
  <si>
    <t xml:space="preserve">幡多郡</t>
  </si>
  <si>
    <t xml:space="preserve">党　　　　  派 　　　 　別　 　　 　得　　  　　票　 　　 　数</t>
  </si>
  <si>
    <t xml:space="preserve">自由民主党</t>
  </si>
  <si>
    <t xml:space="preserve">立憲民主党</t>
  </si>
  <si>
    <t xml:space="preserve">ＮＨＫと裁判してる党弁護士法７２条違反で</t>
  </si>
  <si>
    <t xml:space="preserve">無所属</t>
  </si>
  <si>
    <t xml:space="preserve">-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第一区の高知市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に含まれる地域 … 高知市で、第二区に属しない区域</t>
    </r>
  </si>
  <si>
    <r>
      <rPr>
        <sz val="9"/>
        <rFont val="Noto Sans"/>
        <family val="2"/>
      </rPr>
      <t xml:space="preserve">      第二区の高知市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に含まれる地域 … 潮江、朝倉、鴨田、長浜、御畳瀬、浦戸、春野町の各大街の区域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"/>
    <numFmt numFmtId="169" formatCode="0.00%"/>
    <numFmt numFmtId="170" formatCode="#,##0.000;[RED]\-#,##0.00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  <font>
      <sz val="8"/>
      <name val="Noto Sans"/>
      <family val="2"/>
    </font>
    <font>
      <sz val="11"/>
      <name val="ＭＳ 明朝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3" min="3" style="1" width="12.12"/>
    <col collapsed="false" customWidth="true" hidden="false" outlineLevel="0" max="4" min="4" style="1" width="0.87"/>
    <col collapsed="false" customWidth="true" hidden="false" outlineLevel="0" max="6" min="5" style="1" width="4.62"/>
    <col collapsed="false" customWidth="true" hidden="false" outlineLevel="0" max="22" min="7" style="1" width="4.49"/>
    <col collapsed="false" customWidth="true" hidden="false" outlineLevel="0" max="29" min="23" style="2" width="9.62"/>
    <col collapsed="false" customWidth="true" hidden="false" outlineLevel="0" max="30" min="30" style="2" width="0.87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5"/>
      <c r="AC1" s="5"/>
      <c r="AD1" s="6"/>
      <c r="AE1" s="6"/>
      <c r="AF1" s="6"/>
    </row>
    <row r="2" customFormat="fals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4"/>
      <c r="W2" s="4"/>
      <c r="X2" s="4"/>
      <c r="Y2" s="4"/>
      <c r="Z2" s="4"/>
      <c r="AA2" s="4"/>
      <c r="AB2" s="5"/>
      <c r="AC2" s="5"/>
      <c r="AD2" s="6"/>
      <c r="AE2" s="6"/>
      <c r="AF2" s="6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 t="s">
        <v>2</v>
      </c>
      <c r="S3" s="8"/>
      <c r="T3" s="8"/>
      <c r="U3" s="8"/>
      <c r="V3" s="8"/>
      <c r="W3" s="4"/>
      <c r="X3" s="4"/>
      <c r="Y3" s="4"/>
      <c r="Z3" s="4"/>
      <c r="AA3" s="4"/>
      <c r="AB3" s="9"/>
      <c r="AC3" s="9"/>
      <c r="AD3" s="6"/>
      <c r="AE3" s="6"/>
      <c r="AF3" s="6"/>
    </row>
    <row r="4" customFormat="false" ht="4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5"/>
      <c r="AA4" s="5"/>
      <c r="AB4" s="5"/>
      <c r="AC4" s="5"/>
      <c r="AD4" s="6"/>
      <c r="AE4" s="6"/>
      <c r="AF4" s="6"/>
    </row>
    <row r="5" customFormat="false" ht="18" hidden="false" customHeight="true" outlineLevel="0" collapsed="false">
      <c r="C5" s="4"/>
      <c r="D5" s="4"/>
      <c r="E5" s="12" t="s">
        <v>3</v>
      </c>
      <c r="F5" s="12"/>
      <c r="G5" s="12"/>
      <c r="H5" s="12"/>
      <c r="I5" s="12"/>
      <c r="J5" s="12"/>
      <c r="K5" s="12" t="s">
        <v>4</v>
      </c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A6" s="14"/>
      <c r="B6" s="14"/>
      <c r="C6" s="15"/>
      <c r="D6" s="16"/>
      <c r="E6" s="17" t="s">
        <v>6</v>
      </c>
      <c r="F6" s="17"/>
      <c r="G6" s="17" t="s">
        <v>7</v>
      </c>
      <c r="H6" s="17"/>
      <c r="I6" s="17" t="s">
        <v>8</v>
      </c>
      <c r="J6" s="17"/>
      <c r="K6" s="17" t="s">
        <v>6</v>
      </c>
      <c r="L6" s="17"/>
      <c r="M6" s="17" t="s">
        <v>7</v>
      </c>
      <c r="N6" s="17"/>
      <c r="O6" s="17" t="s">
        <v>8</v>
      </c>
      <c r="P6" s="17"/>
      <c r="Q6" s="17" t="s">
        <v>6</v>
      </c>
      <c r="R6" s="17"/>
      <c r="S6" s="17" t="s">
        <v>7</v>
      </c>
      <c r="T6" s="17"/>
      <c r="U6" s="18" t="s">
        <v>8</v>
      </c>
      <c r="V6" s="18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4.5" hidden="false" customHeight="true" outlineLevel="0" collapsed="false">
      <c r="C7" s="4"/>
      <c r="D7" s="4"/>
      <c r="E7" s="19"/>
      <c r="F7" s="2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B7" s="6"/>
      <c r="AC7" s="6"/>
      <c r="AD7" s="6"/>
      <c r="AE7" s="6"/>
      <c r="AF7" s="6"/>
    </row>
    <row r="8" customFormat="false" ht="16.5" hidden="false" customHeight="true" outlineLevel="0" collapsed="false">
      <c r="B8" s="21" t="s">
        <v>9</v>
      </c>
      <c r="C8" s="21"/>
      <c r="D8" s="22"/>
      <c r="E8" s="23" t="n">
        <f aca="false">G8+I8</f>
        <v>598020</v>
      </c>
      <c r="F8" s="23"/>
      <c r="G8" s="24" t="n">
        <f aca="false">SUM(G11:H19,G21:H29)</f>
        <v>278881</v>
      </c>
      <c r="H8" s="24"/>
      <c r="I8" s="24" t="n">
        <f aca="false">SUM(I11:J19,I21:J29)</f>
        <v>319139</v>
      </c>
      <c r="J8" s="24"/>
      <c r="K8" s="24" t="n">
        <f aca="false">M8+O8</f>
        <v>342923</v>
      </c>
      <c r="L8" s="24"/>
      <c r="M8" s="24" t="n">
        <f aca="false">SUM(M11:N19,M21:N29)</f>
        <v>156074</v>
      </c>
      <c r="N8" s="24"/>
      <c r="O8" s="24" t="n">
        <f aca="false">SUM(O11:P19,O21:P29)</f>
        <v>186849</v>
      </c>
      <c r="P8" s="24"/>
      <c r="Q8" s="25" t="n">
        <f aca="false">K8/E8*100</f>
        <v>57.3430654493161</v>
      </c>
      <c r="R8" s="25"/>
      <c r="S8" s="25" t="n">
        <f aca="false">M8/G8*100</f>
        <v>55.9643719005597</v>
      </c>
      <c r="T8" s="25"/>
      <c r="U8" s="25" t="n">
        <f aca="false">O8/I8*100</f>
        <v>58.5478427895055</v>
      </c>
      <c r="V8" s="25"/>
      <c r="AB8" s="6"/>
      <c r="AC8" s="6"/>
      <c r="AD8" s="6"/>
      <c r="AE8" s="6"/>
      <c r="AF8" s="6"/>
    </row>
    <row r="9" customFormat="false" ht="4.5" hidden="false" customHeight="true" outlineLevel="0" collapsed="false">
      <c r="B9" s="26"/>
      <c r="C9" s="27"/>
      <c r="D9" s="22"/>
      <c r="E9" s="23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AB9" s="6"/>
      <c r="AC9" s="6"/>
      <c r="AD9" s="6"/>
      <c r="AE9" s="6"/>
      <c r="AF9" s="6"/>
    </row>
    <row r="10" customFormat="false" ht="15" hidden="false" customHeight="true" outlineLevel="0" collapsed="false">
      <c r="B10" s="21" t="s">
        <v>10</v>
      </c>
      <c r="C10" s="21"/>
      <c r="D10" s="22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AB10" s="6"/>
      <c r="AC10" s="6"/>
      <c r="AD10" s="6"/>
      <c r="AE10" s="6"/>
      <c r="AF10" s="6"/>
    </row>
    <row r="11" customFormat="false" ht="15" hidden="false" customHeight="true" outlineLevel="0" collapsed="false">
      <c r="B11" s="29"/>
      <c r="C11" s="30" t="s">
        <v>11</v>
      </c>
      <c r="D11" s="22"/>
      <c r="E11" s="31" t="n">
        <f aca="false">G11+I11</f>
        <v>171088</v>
      </c>
      <c r="F11" s="31"/>
      <c r="G11" s="32" t="n">
        <v>77976</v>
      </c>
      <c r="H11" s="32"/>
      <c r="I11" s="32" t="n">
        <v>93112</v>
      </c>
      <c r="J11" s="32"/>
      <c r="K11" s="32" t="n">
        <f aca="false">M11+O11</f>
        <v>89547</v>
      </c>
      <c r="L11" s="32"/>
      <c r="M11" s="32" t="n">
        <v>39798</v>
      </c>
      <c r="N11" s="32"/>
      <c r="O11" s="32" t="n">
        <v>49749</v>
      </c>
      <c r="P11" s="32"/>
      <c r="Q11" s="33" t="n">
        <f aca="false">K11/E11*100</f>
        <v>52.3397316001122</v>
      </c>
      <c r="R11" s="33"/>
      <c r="S11" s="33" t="n">
        <f aca="false">M11/G11*100</f>
        <v>51.0387811634349</v>
      </c>
      <c r="T11" s="33"/>
      <c r="U11" s="33" t="n">
        <f aca="false">O11/I11*100</f>
        <v>53.429203539823</v>
      </c>
      <c r="V11" s="33"/>
      <c r="AB11" s="6"/>
      <c r="AC11" s="6"/>
      <c r="AD11" s="6"/>
      <c r="AE11" s="6"/>
      <c r="AF11" s="6"/>
    </row>
    <row r="12" customFormat="false" ht="15" hidden="false" customHeight="true" outlineLevel="0" collapsed="false">
      <c r="B12" s="29"/>
      <c r="C12" s="30" t="s">
        <v>12</v>
      </c>
      <c r="D12" s="22"/>
      <c r="E12" s="31" t="n">
        <f aca="false">G12+I12</f>
        <v>11345</v>
      </c>
      <c r="F12" s="31"/>
      <c r="G12" s="32" t="n">
        <v>5409</v>
      </c>
      <c r="H12" s="32"/>
      <c r="I12" s="32" t="n">
        <v>5936</v>
      </c>
      <c r="J12" s="32"/>
      <c r="K12" s="32" t="n">
        <f aca="false">M12+O12</f>
        <v>5638</v>
      </c>
      <c r="L12" s="32"/>
      <c r="M12" s="32" t="n">
        <v>2521</v>
      </c>
      <c r="N12" s="32"/>
      <c r="O12" s="32" t="n">
        <v>3117</v>
      </c>
      <c r="P12" s="32"/>
      <c r="Q12" s="33" t="n">
        <f aca="false">K12/E12*100</f>
        <v>49.6959012780961</v>
      </c>
      <c r="R12" s="33"/>
      <c r="S12" s="33" t="n">
        <f aca="false">M12/G12*100</f>
        <v>46.6075060085043</v>
      </c>
      <c r="T12" s="33"/>
      <c r="U12" s="33" t="n">
        <f aca="false">O12/I12*100</f>
        <v>52.5101078167116</v>
      </c>
      <c r="V12" s="33"/>
      <c r="AB12" s="6"/>
      <c r="AC12" s="6"/>
      <c r="AD12" s="6"/>
      <c r="AE12" s="6"/>
      <c r="AF12" s="6"/>
    </row>
    <row r="13" customFormat="false" ht="15" hidden="false" customHeight="true" outlineLevel="0" collapsed="false">
      <c r="B13" s="29"/>
      <c r="C13" s="30" t="s">
        <v>13</v>
      </c>
      <c r="D13" s="22"/>
      <c r="E13" s="31" t="n">
        <f aca="false">G13+I13</f>
        <v>14727</v>
      </c>
      <c r="F13" s="31"/>
      <c r="G13" s="32" t="n">
        <v>6988</v>
      </c>
      <c r="H13" s="32"/>
      <c r="I13" s="32" t="n">
        <v>7739</v>
      </c>
      <c r="J13" s="32"/>
      <c r="K13" s="32" t="n">
        <f aca="false">M13+O13</f>
        <v>7451</v>
      </c>
      <c r="L13" s="32"/>
      <c r="M13" s="32" t="n">
        <v>3426</v>
      </c>
      <c r="N13" s="32"/>
      <c r="O13" s="32" t="n">
        <v>4025</v>
      </c>
      <c r="P13" s="32"/>
      <c r="Q13" s="33" t="n">
        <f aca="false">K13/E13*100</f>
        <v>50.5941468051878</v>
      </c>
      <c r="R13" s="33"/>
      <c r="S13" s="33" t="n">
        <f aca="false">M13/G13*100</f>
        <v>49.0269032627361</v>
      </c>
      <c r="T13" s="33"/>
      <c r="U13" s="33" t="n">
        <f aca="false">O13/I13*100</f>
        <v>52.0093035275876</v>
      </c>
      <c r="V13" s="33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29"/>
      <c r="C14" s="30" t="s">
        <v>14</v>
      </c>
      <c r="D14" s="22"/>
      <c r="E14" s="31" t="n">
        <f aca="false">G14+I14</f>
        <v>39321</v>
      </c>
      <c r="F14" s="31"/>
      <c r="G14" s="32" t="n">
        <v>18521</v>
      </c>
      <c r="H14" s="32"/>
      <c r="I14" s="32" t="n">
        <v>20800</v>
      </c>
      <c r="J14" s="32"/>
      <c r="K14" s="32" t="n">
        <f aca="false">M14+O14</f>
        <v>19950</v>
      </c>
      <c r="L14" s="32"/>
      <c r="M14" s="32" t="n">
        <v>9301</v>
      </c>
      <c r="N14" s="32"/>
      <c r="O14" s="32" t="n">
        <v>10649</v>
      </c>
      <c r="P14" s="32"/>
      <c r="Q14" s="33" t="n">
        <f aca="false">K14/E14*100</f>
        <v>50.7362478065156</v>
      </c>
      <c r="R14" s="33"/>
      <c r="S14" s="33" t="n">
        <f aca="false">M14/G14*100</f>
        <v>50.2186706981265</v>
      </c>
      <c r="T14" s="33"/>
      <c r="U14" s="33" t="n">
        <f aca="false">O14/I14*100</f>
        <v>51.1971153846154</v>
      </c>
      <c r="V14" s="33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29"/>
      <c r="C15" s="30" t="s">
        <v>15</v>
      </c>
      <c r="D15" s="22"/>
      <c r="E15" s="31" t="n">
        <f aca="false">G15+I15</f>
        <v>27829</v>
      </c>
      <c r="F15" s="31"/>
      <c r="G15" s="32" t="n">
        <v>13368</v>
      </c>
      <c r="H15" s="32"/>
      <c r="I15" s="32" t="n">
        <v>14461</v>
      </c>
      <c r="J15" s="32"/>
      <c r="K15" s="32" t="n">
        <f aca="false">M15+O15</f>
        <v>15468</v>
      </c>
      <c r="L15" s="32"/>
      <c r="M15" s="32" t="n">
        <v>7328</v>
      </c>
      <c r="N15" s="32"/>
      <c r="O15" s="32" t="n">
        <v>8140</v>
      </c>
      <c r="P15" s="32"/>
      <c r="Q15" s="33" t="n">
        <f aca="false">K15/E15*100</f>
        <v>55.5823062273168</v>
      </c>
      <c r="R15" s="33"/>
      <c r="S15" s="33" t="n">
        <f aca="false">M15/G15*100</f>
        <v>54.8174745661281</v>
      </c>
      <c r="T15" s="33"/>
      <c r="U15" s="33" t="n">
        <f aca="false">O15/I15*100</f>
        <v>56.2893299218588</v>
      </c>
      <c r="V15" s="33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29"/>
      <c r="C16" s="30" t="s">
        <v>16</v>
      </c>
      <c r="D16" s="22"/>
      <c r="E16" s="31" t="n">
        <f aca="false">G16+I16</f>
        <v>22226</v>
      </c>
      <c r="F16" s="31"/>
      <c r="G16" s="32" t="n">
        <v>10362</v>
      </c>
      <c r="H16" s="32"/>
      <c r="I16" s="32" t="n">
        <v>11864</v>
      </c>
      <c r="J16" s="32"/>
      <c r="K16" s="32" t="n">
        <f aca="false">M16+O16</f>
        <v>13361</v>
      </c>
      <c r="L16" s="32"/>
      <c r="M16" s="32" t="n">
        <v>6139</v>
      </c>
      <c r="N16" s="32"/>
      <c r="O16" s="32" t="n">
        <v>7222</v>
      </c>
      <c r="P16" s="32"/>
      <c r="Q16" s="33" t="n">
        <f aca="false">K16/E16*100</f>
        <v>60.1142805723027</v>
      </c>
      <c r="R16" s="33"/>
      <c r="S16" s="33" t="n">
        <f aca="false">M16/G16*100</f>
        <v>59.2453194364022</v>
      </c>
      <c r="T16" s="33"/>
      <c r="U16" s="33" t="n">
        <f aca="false">O16/I16*100</f>
        <v>60.8732299393122</v>
      </c>
      <c r="V16" s="33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29"/>
      <c r="C17" s="30" t="s">
        <v>17</v>
      </c>
      <c r="D17" s="22"/>
      <c r="E17" s="31" t="n">
        <f aca="false">G17+I17</f>
        <v>14265</v>
      </c>
      <c r="F17" s="31"/>
      <c r="G17" s="32" t="n">
        <v>6730</v>
      </c>
      <c r="H17" s="32"/>
      <c r="I17" s="32" t="n">
        <v>7535</v>
      </c>
      <c r="J17" s="32"/>
      <c r="K17" s="32" t="n">
        <f aca="false">M17+O17</f>
        <v>8310</v>
      </c>
      <c r="L17" s="32"/>
      <c r="M17" s="32" t="n">
        <v>3859</v>
      </c>
      <c r="N17" s="32"/>
      <c r="O17" s="32" t="n">
        <v>4451</v>
      </c>
      <c r="P17" s="32"/>
      <c r="Q17" s="33" t="n">
        <f aca="false">K17/E17*100</f>
        <v>58.254468980021</v>
      </c>
      <c r="R17" s="33"/>
      <c r="S17" s="33" t="n">
        <f aca="false">M17/G17*100</f>
        <v>57.3402674591382</v>
      </c>
      <c r="T17" s="33"/>
      <c r="U17" s="33" t="n">
        <f aca="false">O17/I17*100</f>
        <v>59.07100199071</v>
      </c>
      <c r="V17" s="33"/>
      <c r="W17" s="34"/>
      <c r="X17" s="34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29"/>
      <c r="C18" s="30" t="s">
        <v>18</v>
      </c>
      <c r="D18" s="22"/>
      <c r="E18" s="31" t="n">
        <f aca="false">G18+I18</f>
        <v>6090</v>
      </c>
      <c r="F18" s="31"/>
      <c r="G18" s="32" t="n">
        <v>2842</v>
      </c>
      <c r="H18" s="32"/>
      <c r="I18" s="32" t="n">
        <v>3248</v>
      </c>
      <c r="J18" s="32"/>
      <c r="K18" s="32" t="n">
        <f aca="false">M18+O18</f>
        <v>3943</v>
      </c>
      <c r="L18" s="32"/>
      <c r="M18" s="32" t="n">
        <v>1853</v>
      </c>
      <c r="N18" s="32"/>
      <c r="O18" s="32" t="n">
        <v>2090</v>
      </c>
      <c r="P18" s="32"/>
      <c r="Q18" s="33" t="n">
        <f aca="false">K18/E18*100</f>
        <v>64.7454844006568</v>
      </c>
      <c r="R18" s="33"/>
      <c r="S18" s="33" t="n">
        <f aca="false">M18/G18*100</f>
        <v>65.2005629838142</v>
      </c>
      <c r="T18" s="33"/>
      <c r="U18" s="33" t="n">
        <f aca="false">O18/I18*100</f>
        <v>64.3472906403941</v>
      </c>
      <c r="V18" s="33"/>
      <c r="W18" s="34"/>
      <c r="X18" s="34"/>
      <c r="AC18" s="6"/>
      <c r="AD18" s="6"/>
      <c r="AE18" s="6"/>
      <c r="AF18" s="6"/>
    </row>
    <row r="19" customFormat="false" ht="15" hidden="false" customHeight="true" outlineLevel="0" collapsed="false">
      <c r="B19" s="29"/>
      <c r="C19" s="30" t="s">
        <v>19</v>
      </c>
      <c r="D19" s="22"/>
      <c r="E19" s="31" t="n">
        <f aca="false">G19+I19</f>
        <v>3577</v>
      </c>
      <c r="F19" s="31"/>
      <c r="G19" s="32" t="n">
        <v>1732</v>
      </c>
      <c r="H19" s="32"/>
      <c r="I19" s="32" t="n">
        <v>1845</v>
      </c>
      <c r="J19" s="32"/>
      <c r="K19" s="32" t="n">
        <f aca="false">M19+O19</f>
        <v>2422</v>
      </c>
      <c r="L19" s="32"/>
      <c r="M19" s="32" t="n">
        <v>1177</v>
      </c>
      <c r="N19" s="32"/>
      <c r="O19" s="32" t="n">
        <v>1245</v>
      </c>
      <c r="P19" s="32"/>
      <c r="Q19" s="33" t="n">
        <f aca="false">K19/E19*100</f>
        <v>67.7103718199609</v>
      </c>
      <c r="R19" s="33"/>
      <c r="S19" s="33" t="n">
        <f aca="false">M19/G19*100</f>
        <v>67.9561200923788</v>
      </c>
      <c r="T19" s="33"/>
      <c r="U19" s="33" t="n">
        <f aca="false">O19/I19*100</f>
        <v>67.479674796748</v>
      </c>
      <c r="V19" s="33"/>
      <c r="W19" s="34"/>
      <c r="X19" s="34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21" t="s">
        <v>20</v>
      </c>
      <c r="C20" s="21"/>
      <c r="D20" s="22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  <c r="S20" s="33"/>
      <c r="T20" s="33"/>
      <c r="U20" s="33"/>
      <c r="V20" s="33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29"/>
      <c r="C21" s="30" t="s">
        <v>21</v>
      </c>
      <c r="D21" s="22"/>
      <c r="E21" s="31" t="n">
        <f aca="false">G21+I21</f>
        <v>103275</v>
      </c>
      <c r="F21" s="31"/>
      <c r="G21" s="32" t="n">
        <v>48026</v>
      </c>
      <c r="H21" s="32"/>
      <c r="I21" s="32" t="n">
        <v>55249</v>
      </c>
      <c r="J21" s="32"/>
      <c r="K21" s="32" t="n">
        <f aca="false">M21+O21</f>
        <v>56800</v>
      </c>
      <c r="L21" s="32"/>
      <c r="M21" s="32" t="n">
        <v>25413</v>
      </c>
      <c r="N21" s="32"/>
      <c r="O21" s="32" t="n">
        <v>31387</v>
      </c>
      <c r="P21" s="32"/>
      <c r="Q21" s="33" t="n">
        <f aca="false">K21/E21*100</f>
        <v>54.9987896393125</v>
      </c>
      <c r="R21" s="33"/>
      <c r="S21" s="33" t="n">
        <f aca="false">M21/G21*100</f>
        <v>52.9150876608504</v>
      </c>
      <c r="T21" s="33"/>
      <c r="U21" s="33" t="n">
        <f aca="false">O21/I21*100</f>
        <v>56.8100780104617</v>
      </c>
      <c r="V21" s="33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29"/>
      <c r="C22" s="30" t="s">
        <v>22</v>
      </c>
      <c r="D22" s="22"/>
      <c r="E22" s="31" t="n">
        <f aca="false">G22+I22</f>
        <v>22720</v>
      </c>
      <c r="F22" s="31"/>
      <c r="G22" s="32" t="n">
        <v>10830</v>
      </c>
      <c r="H22" s="32"/>
      <c r="I22" s="32" t="n">
        <v>11890</v>
      </c>
      <c r="J22" s="32"/>
      <c r="K22" s="32" t="n">
        <f aca="false">M22+O22</f>
        <v>13552</v>
      </c>
      <c r="L22" s="32"/>
      <c r="M22" s="32" t="n">
        <v>6201</v>
      </c>
      <c r="N22" s="32"/>
      <c r="O22" s="32" t="n">
        <v>7351</v>
      </c>
      <c r="P22" s="32"/>
      <c r="Q22" s="33" t="n">
        <f aca="false">K22/E22*100</f>
        <v>59.6478873239437</v>
      </c>
      <c r="R22" s="33"/>
      <c r="S22" s="33" t="n">
        <f aca="false">M22/G22*100</f>
        <v>57.2576177285319</v>
      </c>
      <c r="T22" s="33"/>
      <c r="U22" s="33" t="n">
        <f aca="false">O22/I22*100</f>
        <v>61.825063078217</v>
      </c>
      <c r="V22" s="33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29"/>
      <c r="C23" s="30" t="s">
        <v>23</v>
      </c>
      <c r="D23" s="22"/>
      <c r="E23" s="31" t="n">
        <f aca="false">G23+I23</f>
        <v>17858</v>
      </c>
      <c r="F23" s="31"/>
      <c r="G23" s="32" t="n">
        <v>8555</v>
      </c>
      <c r="H23" s="32"/>
      <c r="I23" s="32" t="n">
        <v>9303</v>
      </c>
      <c r="J23" s="32"/>
      <c r="K23" s="32" t="n">
        <f aca="false">M23+O23</f>
        <v>10907</v>
      </c>
      <c r="L23" s="32"/>
      <c r="M23" s="32" t="n">
        <v>5124</v>
      </c>
      <c r="N23" s="32"/>
      <c r="O23" s="32" t="n">
        <v>5783</v>
      </c>
      <c r="P23" s="32"/>
      <c r="Q23" s="33" t="n">
        <f aca="false">K23/E23*100</f>
        <v>61.0762683391197</v>
      </c>
      <c r="R23" s="33"/>
      <c r="S23" s="33" t="n">
        <f aca="false">M23/G23*100</f>
        <v>59.8947983635301</v>
      </c>
      <c r="T23" s="33"/>
      <c r="U23" s="33" t="n">
        <f aca="false">O23/I23*100</f>
        <v>62.1627432011179</v>
      </c>
      <c r="V23" s="33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29"/>
      <c r="C24" s="30" t="s">
        <v>24</v>
      </c>
      <c r="D24" s="22"/>
      <c r="E24" s="31" t="n">
        <f aca="false">G24+I24</f>
        <v>17073</v>
      </c>
      <c r="F24" s="31"/>
      <c r="G24" s="32" t="n">
        <v>7970</v>
      </c>
      <c r="H24" s="32"/>
      <c r="I24" s="32" t="n">
        <v>9103</v>
      </c>
      <c r="J24" s="32"/>
      <c r="K24" s="32" t="n">
        <f aca="false">M24+O24</f>
        <v>11308</v>
      </c>
      <c r="L24" s="32"/>
      <c r="M24" s="32" t="n">
        <v>5063</v>
      </c>
      <c r="N24" s="32"/>
      <c r="O24" s="32" t="n">
        <v>6245</v>
      </c>
      <c r="P24" s="32"/>
      <c r="Q24" s="33" t="n">
        <f aca="false">K24/E24*100</f>
        <v>66.233233760909</v>
      </c>
      <c r="R24" s="33"/>
      <c r="S24" s="33" t="n">
        <f aca="false">M24/G24*100</f>
        <v>63.525721455458</v>
      </c>
      <c r="T24" s="33"/>
      <c r="U24" s="33" t="n">
        <f aca="false">O24/I24*100</f>
        <v>68.6037570031858</v>
      </c>
      <c r="V24" s="33"/>
      <c r="AB24" s="6"/>
      <c r="AC24" s="6"/>
      <c r="AD24" s="6"/>
      <c r="AE24" s="6"/>
      <c r="AF24" s="6"/>
    </row>
    <row r="25" customFormat="false" ht="15" hidden="false" customHeight="true" outlineLevel="0" collapsed="false">
      <c r="B25" s="29"/>
      <c r="C25" s="30" t="s">
        <v>25</v>
      </c>
      <c r="D25" s="22"/>
      <c r="E25" s="31" t="n">
        <f aca="false">G25+I25</f>
        <v>11529</v>
      </c>
      <c r="F25" s="31"/>
      <c r="G25" s="32" t="n">
        <v>5414</v>
      </c>
      <c r="H25" s="32"/>
      <c r="I25" s="32" t="n">
        <v>6115</v>
      </c>
      <c r="J25" s="32"/>
      <c r="K25" s="32" t="n">
        <f aca="false">M25+O25</f>
        <v>8275</v>
      </c>
      <c r="L25" s="32"/>
      <c r="M25" s="32" t="n">
        <v>3680</v>
      </c>
      <c r="N25" s="32"/>
      <c r="O25" s="32" t="n">
        <v>4595</v>
      </c>
      <c r="P25" s="32"/>
      <c r="Q25" s="33" t="n">
        <f aca="false">K25/E25*100</f>
        <v>71.7755225951947</v>
      </c>
      <c r="R25" s="33"/>
      <c r="S25" s="33" t="n">
        <f aca="false">M25/G25*100</f>
        <v>67.9719246398227</v>
      </c>
      <c r="T25" s="33"/>
      <c r="U25" s="33" t="n">
        <f aca="false">O25/I25*100</f>
        <v>75.1430907604252</v>
      </c>
      <c r="V25" s="33"/>
      <c r="AB25" s="6"/>
      <c r="AC25" s="6"/>
      <c r="AD25" s="6"/>
      <c r="AE25" s="6"/>
      <c r="AF25" s="6"/>
    </row>
    <row r="26" customFormat="false" ht="15" hidden="false" customHeight="true" outlineLevel="0" collapsed="false">
      <c r="B26" s="29"/>
      <c r="C26" s="30" t="s">
        <v>26</v>
      </c>
      <c r="D26" s="22"/>
      <c r="E26" s="31" t="n">
        <f aca="false">G26+I26</f>
        <v>28357</v>
      </c>
      <c r="F26" s="31"/>
      <c r="G26" s="32" t="n">
        <v>13288</v>
      </c>
      <c r="H26" s="32"/>
      <c r="I26" s="32" t="n">
        <v>15069</v>
      </c>
      <c r="J26" s="32"/>
      <c r="K26" s="32" t="n">
        <f aca="false">M26+O26</f>
        <v>18541</v>
      </c>
      <c r="L26" s="32"/>
      <c r="M26" s="32" t="n">
        <v>8522</v>
      </c>
      <c r="N26" s="32"/>
      <c r="O26" s="32" t="n">
        <v>10019</v>
      </c>
      <c r="P26" s="32"/>
      <c r="Q26" s="33" t="n">
        <f aca="false">K26/E26*100</f>
        <v>65.3842084846775</v>
      </c>
      <c r="R26" s="33"/>
      <c r="S26" s="33" t="n">
        <f aca="false">M26/G26*100</f>
        <v>64.1330523780855</v>
      </c>
      <c r="T26" s="33"/>
      <c r="U26" s="33" t="n">
        <f aca="false">O26/I26*100</f>
        <v>66.4874908753069</v>
      </c>
      <c r="V26" s="33"/>
      <c r="AB26" s="6"/>
      <c r="AC26" s="6"/>
      <c r="AD26" s="6"/>
      <c r="AE26" s="6"/>
      <c r="AF26" s="6"/>
    </row>
    <row r="27" customFormat="false" ht="15" hidden="false" customHeight="true" outlineLevel="0" collapsed="false">
      <c r="B27" s="29"/>
      <c r="C27" s="30" t="s">
        <v>27</v>
      </c>
      <c r="D27" s="22"/>
      <c r="E27" s="31" t="n">
        <f aca="false">G27+I27</f>
        <v>23985</v>
      </c>
      <c r="F27" s="31"/>
      <c r="G27" s="32" t="n">
        <v>11326</v>
      </c>
      <c r="H27" s="32"/>
      <c r="I27" s="32" t="n">
        <v>12659</v>
      </c>
      <c r="J27" s="32"/>
      <c r="K27" s="32" t="n">
        <f aca="false">M27+O27</f>
        <v>15449</v>
      </c>
      <c r="L27" s="32"/>
      <c r="M27" s="32" t="n">
        <v>7184</v>
      </c>
      <c r="N27" s="32"/>
      <c r="O27" s="32" t="n">
        <v>8265</v>
      </c>
      <c r="P27" s="32"/>
      <c r="Q27" s="33" t="n">
        <f aca="false">K27/E27*100</f>
        <v>64.4110902647488</v>
      </c>
      <c r="R27" s="33"/>
      <c r="S27" s="33" t="n">
        <f aca="false">M27/G27*100</f>
        <v>63.4292777679675</v>
      </c>
      <c r="T27" s="33"/>
      <c r="U27" s="33" t="n">
        <f aca="false">O27/I27*100</f>
        <v>65.2895173394423</v>
      </c>
      <c r="V27" s="33"/>
      <c r="W27" s="34"/>
      <c r="X27" s="34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9"/>
      <c r="C28" s="30" t="s">
        <v>28</v>
      </c>
      <c r="D28" s="22"/>
      <c r="E28" s="31" t="n">
        <f aca="false">G28+I28</f>
        <v>47722</v>
      </c>
      <c r="F28" s="31"/>
      <c r="G28" s="32" t="n">
        <v>22383</v>
      </c>
      <c r="H28" s="32"/>
      <c r="I28" s="32" t="n">
        <v>25339</v>
      </c>
      <c r="J28" s="32"/>
      <c r="K28" s="32" t="n">
        <f aca="false">M28+O28</f>
        <v>31544</v>
      </c>
      <c r="L28" s="32"/>
      <c r="M28" s="32" t="n">
        <v>14671</v>
      </c>
      <c r="N28" s="32"/>
      <c r="O28" s="32" t="n">
        <v>16873</v>
      </c>
      <c r="P28" s="32"/>
      <c r="Q28" s="33" t="n">
        <f aca="false">K28/E28*100</f>
        <v>66.0994928963581</v>
      </c>
      <c r="R28" s="33"/>
      <c r="S28" s="33" t="n">
        <f aca="false">M28/G28*100</f>
        <v>65.5452798999241</v>
      </c>
      <c r="T28" s="33"/>
      <c r="U28" s="33" t="n">
        <f aca="false">O28/I28*100</f>
        <v>66.5890524487944</v>
      </c>
      <c r="V28" s="33"/>
      <c r="W28" s="34"/>
      <c r="X28" s="34"/>
      <c r="AB28" s="6"/>
      <c r="AC28" s="6"/>
      <c r="AD28" s="6"/>
      <c r="AE28" s="6"/>
      <c r="AF28" s="6"/>
    </row>
    <row r="29" customFormat="false" ht="15" hidden="false" customHeight="true" outlineLevel="0" collapsed="false">
      <c r="A29" s="35"/>
      <c r="B29" s="36"/>
      <c r="C29" s="21" t="s">
        <v>29</v>
      </c>
      <c r="D29" s="37"/>
      <c r="E29" s="31" t="n">
        <f aca="false">G29+I29</f>
        <v>15033</v>
      </c>
      <c r="F29" s="31"/>
      <c r="G29" s="32" t="n">
        <v>7161</v>
      </c>
      <c r="H29" s="32"/>
      <c r="I29" s="32" t="n">
        <v>7872</v>
      </c>
      <c r="J29" s="32"/>
      <c r="K29" s="32" t="n">
        <f aca="false">M29+O29</f>
        <v>10457</v>
      </c>
      <c r="L29" s="32"/>
      <c r="M29" s="32" t="n">
        <v>4814</v>
      </c>
      <c r="N29" s="32"/>
      <c r="O29" s="32" t="n">
        <v>5643</v>
      </c>
      <c r="P29" s="32"/>
      <c r="Q29" s="33" t="n">
        <f aca="false">K29/E29*100</f>
        <v>69.5603006718553</v>
      </c>
      <c r="R29" s="33"/>
      <c r="S29" s="33" t="n">
        <f aca="false">M29/G29*100</f>
        <v>67.2252478704092</v>
      </c>
      <c r="T29" s="33"/>
      <c r="U29" s="33" t="n">
        <f aca="false">O29/I29*100</f>
        <v>71.6844512195122</v>
      </c>
      <c r="V29" s="33"/>
      <c r="W29" s="34"/>
      <c r="X29" s="34"/>
      <c r="AB29" s="6"/>
      <c r="AC29" s="6"/>
      <c r="AD29" s="6"/>
      <c r="AE29" s="6"/>
      <c r="AF29" s="6"/>
    </row>
    <row r="30" customFormat="false" ht="4.5" hidden="false" customHeight="true" outlineLevel="0" collapsed="false">
      <c r="A30" s="38"/>
      <c r="B30" s="38"/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/>
      <c r="AB30" s="6"/>
      <c r="AC30" s="6"/>
      <c r="AD30" s="6"/>
      <c r="AE30" s="6"/>
      <c r="AF30" s="6"/>
    </row>
    <row r="31" customFormat="false" ht="18" hidden="false" customHeight="true" outlineLevel="0" collapsed="false">
      <c r="E31" s="41" t="s">
        <v>3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"/>
      <c r="X31" s="4"/>
      <c r="Y31" s="4"/>
      <c r="Z31" s="4"/>
      <c r="AA31" s="4"/>
      <c r="AB31" s="5"/>
      <c r="AC31" s="5"/>
      <c r="AD31" s="6"/>
      <c r="AE31" s="6"/>
      <c r="AF31" s="6"/>
    </row>
    <row r="32" customFormat="false" ht="38.25" hidden="false" customHeight="true" outlineLevel="0" collapsed="false">
      <c r="A32" s="14"/>
      <c r="B32" s="14"/>
      <c r="C32" s="14"/>
      <c r="D32" s="14"/>
      <c r="E32" s="17" t="s">
        <v>6</v>
      </c>
      <c r="F32" s="17"/>
      <c r="G32" s="17"/>
      <c r="H32" s="42" t="s">
        <v>31</v>
      </c>
      <c r="I32" s="42"/>
      <c r="J32" s="42"/>
      <c r="K32" s="42" t="s">
        <v>32</v>
      </c>
      <c r="L32" s="42"/>
      <c r="M32" s="42"/>
      <c r="N32" s="43" t="s">
        <v>33</v>
      </c>
      <c r="O32" s="43"/>
      <c r="P32" s="43"/>
      <c r="Q32" s="42" t="s">
        <v>34</v>
      </c>
      <c r="R32" s="42"/>
      <c r="S32" s="42"/>
      <c r="T32" s="44"/>
      <c r="U32" s="44"/>
      <c r="V32" s="44"/>
      <c r="W32" s="5"/>
      <c r="X32" s="4"/>
      <c r="Y32" s="4"/>
      <c r="Z32" s="4"/>
      <c r="AA32" s="4"/>
      <c r="AB32" s="5"/>
      <c r="AC32" s="5"/>
      <c r="AD32" s="6"/>
      <c r="AE32" s="6"/>
      <c r="AF32" s="6"/>
    </row>
    <row r="33" customFormat="false" ht="4.5" hidden="false" customHeight="true" outlineLevel="0" collapsed="false">
      <c r="E33" s="45"/>
      <c r="F33" s="37"/>
      <c r="G33" s="22"/>
      <c r="H33" s="22"/>
      <c r="I33" s="22"/>
      <c r="J33" s="22"/>
      <c r="K33" s="22"/>
      <c r="L33" s="22"/>
      <c r="M33" s="22"/>
      <c r="N33" s="46"/>
      <c r="O33" s="46"/>
      <c r="P33" s="46"/>
      <c r="Q33" s="46"/>
      <c r="R33" s="46"/>
      <c r="S33" s="22"/>
      <c r="W33" s="4"/>
      <c r="X33" s="4"/>
      <c r="Y33" s="4"/>
      <c r="Z33" s="4"/>
      <c r="AA33" s="4"/>
      <c r="AB33" s="5"/>
      <c r="AC33" s="5"/>
      <c r="AD33" s="6"/>
      <c r="AE33" s="6"/>
      <c r="AF33" s="6"/>
    </row>
    <row r="34" customFormat="false" ht="16.5" hidden="false" customHeight="true" outlineLevel="0" collapsed="false">
      <c r="B34" s="47" t="s">
        <v>9</v>
      </c>
      <c r="C34" s="47"/>
      <c r="E34" s="48" t="n">
        <f aca="false">SUM(H34:S34)</f>
        <v>338182.983</v>
      </c>
      <c r="F34" s="48"/>
      <c r="G34" s="48"/>
      <c r="H34" s="49" t="n">
        <f aca="false">SUM(H37:J45,H47:J55)</f>
        <v>222647</v>
      </c>
      <c r="I34" s="49"/>
      <c r="J34" s="49"/>
      <c r="K34" s="50" t="n">
        <f aca="false">SUM(K37:M45,K47:M55)</f>
        <v>105247.803</v>
      </c>
      <c r="L34" s="50"/>
      <c r="M34" s="50"/>
      <c r="N34" s="50" t="n">
        <f aca="false">SUM(N37:P45,N47:P55)</f>
        <v>6252.18</v>
      </c>
      <c r="O34" s="50"/>
      <c r="P34" s="50"/>
      <c r="Q34" s="49" t="n">
        <f aca="false">SUM(Q37:S45,Q47:S55)</f>
        <v>4036</v>
      </c>
      <c r="R34" s="49"/>
      <c r="S34" s="49"/>
      <c r="T34" s="24"/>
      <c r="U34" s="24"/>
      <c r="V34" s="24"/>
      <c r="AB34" s="6"/>
      <c r="AC34" s="6"/>
      <c r="AD34" s="6"/>
      <c r="AE34" s="6"/>
      <c r="AF34" s="6"/>
    </row>
    <row r="35" customFormat="false" ht="4.5" hidden="false" customHeight="true" outlineLevel="0" collapsed="false">
      <c r="B35" s="51"/>
      <c r="C35" s="52"/>
      <c r="E35" s="53"/>
      <c r="F35" s="54"/>
      <c r="G35" s="54"/>
      <c r="H35" s="49"/>
      <c r="I35" s="55"/>
      <c r="J35" s="55"/>
      <c r="K35" s="49"/>
      <c r="L35" s="55"/>
      <c r="M35" s="55"/>
      <c r="N35" s="49"/>
      <c r="O35" s="55"/>
      <c r="P35" s="55"/>
      <c r="Q35" s="49"/>
      <c r="R35" s="55"/>
      <c r="S35" s="55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47" t="s">
        <v>10</v>
      </c>
      <c r="C36" s="47"/>
      <c r="E36" s="56"/>
      <c r="F36" s="57"/>
      <c r="G36" s="58"/>
      <c r="H36" s="57"/>
      <c r="I36" s="59"/>
      <c r="J36" s="57"/>
      <c r="K36" s="57"/>
      <c r="L36" s="57"/>
      <c r="M36" s="59"/>
      <c r="N36" s="57"/>
      <c r="O36" s="59"/>
      <c r="P36" s="59"/>
      <c r="Q36" s="57"/>
      <c r="R36" s="59"/>
      <c r="S36" s="59"/>
      <c r="AB36" s="6"/>
      <c r="AC36" s="6"/>
      <c r="AD36" s="6"/>
      <c r="AE36" s="6"/>
      <c r="AF36" s="6"/>
    </row>
    <row r="37" customFormat="false" ht="15" hidden="false" customHeight="true" outlineLevel="0" collapsed="false">
      <c r="B37" s="60"/>
      <c r="C37" s="61" t="s">
        <v>11</v>
      </c>
      <c r="E37" s="62" t="n">
        <f aca="false">SUM(H37:S37)</f>
        <v>87858</v>
      </c>
      <c r="F37" s="62"/>
      <c r="G37" s="62"/>
      <c r="H37" s="63" t="n">
        <v>54944</v>
      </c>
      <c r="I37" s="63"/>
      <c r="J37" s="63"/>
      <c r="K37" s="63" t="n">
        <v>28057</v>
      </c>
      <c r="L37" s="63"/>
      <c r="M37" s="63"/>
      <c r="N37" s="63" t="n">
        <v>2557</v>
      </c>
      <c r="O37" s="63"/>
      <c r="P37" s="63"/>
      <c r="Q37" s="63" t="n">
        <v>2300</v>
      </c>
      <c r="R37" s="63"/>
      <c r="S37" s="63"/>
      <c r="T37" s="64"/>
      <c r="U37" s="64"/>
      <c r="V37" s="64"/>
      <c r="AB37" s="6"/>
      <c r="AC37" s="6"/>
      <c r="AD37" s="6"/>
      <c r="AE37" s="6"/>
      <c r="AF37" s="6"/>
    </row>
    <row r="38" customFormat="false" ht="15" hidden="false" customHeight="true" outlineLevel="0" collapsed="false">
      <c r="B38" s="60"/>
      <c r="C38" s="61" t="s">
        <v>12</v>
      </c>
      <c r="E38" s="62" t="n">
        <f aca="false">SUM(H38:S38)</f>
        <v>5542</v>
      </c>
      <c r="F38" s="62"/>
      <c r="G38" s="62"/>
      <c r="H38" s="63" t="n">
        <v>4024</v>
      </c>
      <c r="I38" s="63"/>
      <c r="J38" s="63"/>
      <c r="K38" s="63" t="n">
        <v>1269</v>
      </c>
      <c r="L38" s="63"/>
      <c r="M38" s="63"/>
      <c r="N38" s="63" t="n">
        <v>108</v>
      </c>
      <c r="O38" s="63"/>
      <c r="P38" s="63"/>
      <c r="Q38" s="63" t="n">
        <v>141</v>
      </c>
      <c r="R38" s="63"/>
      <c r="S38" s="63"/>
      <c r="V38" s="65"/>
      <c r="AB38" s="6"/>
      <c r="AC38" s="6"/>
      <c r="AD38" s="6"/>
      <c r="AE38" s="6"/>
      <c r="AF38" s="6"/>
    </row>
    <row r="39" customFormat="false" ht="15" hidden="false" customHeight="true" outlineLevel="0" collapsed="false">
      <c r="B39" s="60"/>
      <c r="C39" s="61" t="s">
        <v>13</v>
      </c>
      <c r="E39" s="62" t="n">
        <f aca="false">SUM(H39:S39)</f>
        <v>7277</v>
      </c>
      <c r="F39" s="62"/>
      <c r="G39" s="62"/>
      <c r="H39" s="63" t="n">
        <v>4725</v>
      </c>
      <c r="I39" s="63"/>
      <c r="J39" s="63"/>
      <c r="K39" s="63" t="n">
        <v>2240</v>
      </c>
      <c r="L39" s="63"/>
      <c r="M39" s="63"/>
      <c r="N39" s="63" t="n">
        <v>148</v>
      </c>
      <c r="O39" s="63"/>
      <c r="P39" s="63"/>
      <c r="Q39" s="63" t="n">
        <v>164</v>
      </c>
      <c r="R39" s="63"/>
      <c r="S39" s="63"/>
      <c r="V39" s="65"/>
      <c r="AB39" s="6"/>
      <c r="AC39" s="6"/>
      <c r="AD39" s="6"/>
      <c r="AE39" s="6"/>
      <c r="AF39" s="6"/>
    </row>
    <row r="40" customFormat="false" ht="15" hidden="false" customHeight="true" outlineLevel="0" collapsed="false">
      <c r="B40" s="60"/>
      <c r="C40" s="61" t="s">
        <v>14</v>
      </c>
      <c r="E40" s="62" t="n">
        <f aca="false">SUM(H40:S40)</f>
        <v>19533</v>
      </c>
      <c r="F40" s="62"/>
      <c r="G40" s="62"/>
      <c r="H40" s="63" t="n">
        <v>12589</v>
      </c>
      <c r="I40" s="63"/>
      <c r="J40" s="63"/>
      <c r="K40" s="63" t="n">
        <v>6022</v>
      </c>
      <c r="L40" s="63"/>
      <c r="M40" s="63"/>
      <c r="N40" s="63" t="n">
        <v>427</v>
      </c>
      <c r="O40" s="63"/>
      <c r="P40" s="63"/>
      <c r="Q40" s="63" t="n">
        <v>495</v>
      </c>
      <c r="R40" s="63"/>
      <c r="S40" s="63"/>
      <c r="V40" s="65"/>
      <c r="AB40" s="6"/>
      <c r="AC40" s="6"/>
      <c r="AD40" s="6"/>
      <c r="AE40" s="6"/>
      <c r="AF40" s="6"/>
    </row>
    <row r="41" customFormat="false" ht="15" hidden="false" customHeight="true" outlineLevel="0" collapsed="false">
      <c r="B41" s="60"/>
      <c r="C41" s="30" t="s">
        <v>15</v>
      </c>
      <c r="E41" s="62" t="n">
        <f aca="false">SUM(H41:S41)</f>
        <v>15214</v>
      </c>
      <c r="F41" s="62"/>
      <c r="G41" s="62"/>
      <c r="H41" s="63" t="n">
        <v>10057</v>
      </c>
      <c r="I41" s="63"/>
      <c r="J41" s="63"/>
      <c r="K41" s="63" t="n">
        <v>4433</v>
      </c>
      <c r="L41" s="63"/>
      <c r="M41" s="63"/>
      <c r="N41" s="63" t="n">
        <v>351</v>
      </c>
      <c r="O41" s="63"/>
      <c r="P41" s="63"/>
      <c r="Q41" s="63" t="n">
        <v>373</v>
      </c>
      <c r="R41" s="63"/>
      <c r="S41" s="63"/>
      <c r="V41" s="65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60"/>
      <c r="C42" s="30" t="s">
        <v>16</v>
      </c>
      <c r="E42" s="62" t="n">
        <f aca="false">SUM(H42:S42)</f>
        <v>13129</v>
      </c>
      <c r="F42" s="62"/>
      <c r="G42" s="62"/>
      <c r="H42" s="63" t="n">
        <v>8243</v>
      </c>
      <c r="I42" s="63"/>
      <c r="J42" s="63"/>
      <c r="K42" s="63" t="n">
        <v>4348</v>
      </c>
      <c r="L42" s="63"/>
      <c r="M42" s="63"/>
      <c r="N42" s="63" t="n">
        <v>279</v>
      </c>
      <c r="O42" s="63"/>
      <c r="P42" s="63"/>
      <c r="Q42" s="63" t="n">
        <v>259</v>
      </c>
      <c r="R42" s="63"/>
      <c r="S42" s="63"/>
      <c r="V42" s="65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60"/>
      <c r="C43" s="61" t="s">
        <v>17</v>
      </c>
      <c r="E43" s="62" t="n">
        <f aca="false">SUM(H43:S43)</f>
        <v>8163</v>
      </c>
      <c r="F43" s="62"/>
      <c r="G43" s="62"/>
      <c r="H43" s="63" t="n">
        <v>5764</v>
      </c>
      <c r="I43" s="63"/>
      <c r="J43" s="63"/>
      <c r="K43" s="63" t="n">
        <v>2060</v>
      </c>
      <c r="L43" s="63"/>
      <c r="M43" s="63"/>
      <c r="N43" s="63" t="n">
        <v>124</v>
      </c>
      <c r="O43" s="63"/>
      <c r="P43" s="63"/>
      <c r="Q43" s="63" t="n">
        <v>215</v>
      </c>
      <c r="R43" s="63"/>
      <c r="S43" s="63"/>
      <c r="V43" s="65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60"/>
      <c r="C44" s="61" t="s">
        <v>18</v>
      </c>
      <c r="E44" s="62" t="n">
        <f aca="false">SUM(H44:S44)</f>
        <v>3885</v>
      </c>
      <c r="F44" s="62"/>
      <c r="G44" s="62"/>
      <c r="H44" s="63" t="n">
        <v>2764</v>
      </c>
      <c r="I44" s="63"/>
      <c r="J44" s="63"/>
      <c r="K44" s="63" t="n">
        <v>1014</v>
      </c>
      <c r="L44" s="63"/>
      <c r="M44" s="63"/>
      <c r="N44" s="63" t="n">
        <v>53</v>
      </c>
      <c r="O44" s="63"/>
      <c r="P44" s="63"/>
      <c r="Q44" s="63" t="n">
        <v>54</v>
      </c>
      <c r="R44" s="63"/>
      <c r="S44" s="63"/>
      <c r="V44" s="65"/>
      <c r="AB44" s="6"/>
      <c r="AC44" s="6"/>
      <c r="AD44" s="6"/>
      <c r="AE44" s="6"/>
      <c r="AF44" s="6"/>
    </row>
    <row r="45" customFormat="false" ht="15" hidden="false" customHeight="true" outlineLevel="0" collapsed="false">
      <c r="B45" s="60"/>
      <c r="C45" s="61" t="s">
        <v>19</v>
      </c>
      <c r="E45" s="62" t="n">
        <f aca="false">SUM(H45:S45)</f>
        <v>2386</v>
      </c>
      <c r="F45" s="62"/>
      <c r="G45" s="62"/>
      <c r="H45" s="63" t="n">
        <v>1727</v>
      </c>
      <c r="I45" s="63"/>
      <c r="J45" s="63"/>
      <c r="K45" s="63" t="n">
        <v>590</v>
      </c>
      <c r="L45" s="63"/>
      <c r="M45" s="63"/>
      <c r="N45" s="63" t="n">
        <v>34</v>
      </c>
      <c r="O45" s="63"/>
      <c r="P45" s="63"/>
      <c r="Q45" s="63" t="n">
        <v>35</v>
      </c>
      <c r="R45" s="63"/>
      <c r="S45" s="63"/>
      <c r="V45" s="65"/>
      <c r="AB45" s="6"/>
      <c r="AC45" s="6"/>
      <c r="AD45" s="6"/>
      <c r="AE45" s="6"/>
      <c r="AF45" s="6"/>
    </row>
    <row r="46" customFormat="false" ht="15" hidden="false" customHeight="true" outlineLevel="0" collapsed="false">
      <c r="B46" s="47" t="s">
        <v>20</v>
      </c>
      <c r="C46" s="47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AB46" s="6"/>
      <c r="AC46" s="6"/>
      <c r="AD46" s="6"/>
      <c r="AE46" s="6"/>
      <c r="AF46" s="6"/>
    </row>
    <row r="47" customFormat="false" ht="15" hidden="false" customHeight="true" outlineLevel="0" collapsed="false">
      <c r="B47" s="60"/>
      <c r="C47" s="61" t="s">
        <v>21</v>
      </c>
      <c r="E47" s="66" t="n">
        <f aca="false">SUM(H47:S47)</f>
        <v>56255.999</v>
      </c>
      <c r="F47" s="66"/>
      <c r="G47" s="66"/>
      <c r="H47" s="63" t="n">
        <v>36643</v>
      </c>
      <c r="I47" s="63"/>
      <c r="J47" s="63"/>
      <c r="K47" s="67" t="n">
        <v>18752.078</v>
      </c>
      <c r="L47" s="67"/>
      <c r="M47" s="67"/>
      <c r="N47" s="67" t="n">
        <v>860.921</v>
      </c>
      <c r="O47" s="67"/>
      <c r="P47" s="67"/>
      <c r="Q47" s="63" t="s">
        <v>35</v>
      </c>
      <c r="R47" s="63"/>
      <c r="S47" s="63"/>
      <c r="T47" s="32"/>
      <c r="U47" s="68"/>
      <c r="V47" s="65"/>
      <c r="AB47" s="6"/>
      <c r="AC47" s="6"/>
      <c r="AD47" s="6"/>
      <c r="AE47" s="6"/>
      <c r="AF47" s="6"/>
    </row>
    <row r="48" customFormat="false" ht="15" hidden="false" customHeight="true" outlineLevel="0" collapsed="false">
      <c r="B48" s="60"/>
      <c r="C48" s="61" t="s">
        <v>22</v>
      </c>
      <c r="E48" s="66" t="n">
        <f aca="false">SUM(H48:S48)</f>
        <v>13419</v>
      </c>
      <c r="F48" s="66"/>
      <c r="G48" s="66"/>
      <c r="H48" s="63" t="n">
        <v>8986</v>
      </c>
      <c r="I48" s="63"/>
      <c r="J48" s="63"/>
      <c r="K48" s="67" t="n">
        <v>4243</v>
      </c>
      <c r="L48" s="67"/>
      <c r="M48" s="67"/>
      <c r="N48" s="67" t="n">
        <v>190</v>
      </c>
      <c r="O48" s="67"/>
      <c r="P48" s="67"/>
      <c r="Q48" s="63" t="s">
        <v>35</v>
      </c>
      <c r="R48" s="63"/>
      <c r="S48" s="63"/>
      <c r="V48" s="65"/>
      <c r="AB48" s="6"/>
      <c r="AC48" s="6"/>
      <c r="AD48" s="6"/>
      <c r="AE48" s="6"/>
      <c r="AF48" s="6"/>
    </row>
    <row r="49" customFormat="false" ht="15" hidden="false" customHeight="true" outlineLevel="0" collapsed="false">
      <c r="B49" s="60"/>
      <c r="C49" s="61" t="s">
        <v>23</v>
      </c>
      <c r="E49" s="66" t="n">
        <f aca="false">SUM(H49:S49)</f>
        <v>10810.999</v>
      </c>
      <c r="F49" s="66"/>
      <c r="G49" s="66"/>
      <c r="H49" s="63" t="n">
        <v>7299</v>
      </c>
      <c r="I49" s="63"/>
      <c r="J49" s="63"/>
      <c r="K49" s="67" t="n">
        <v>3385.64</v>
      </c>
      <c r="L49" s="67"/>
      <c r="M49" s="67"/>
      <c r="N49" s="67" t="n">
        <v>126.359</v>
      </c>
      <c r="O49" s="67"/>
      <c r="P49" s="67"/>
      <c r="Q49" s="63" t="s">
        <v>35</v>
      </c>
      <c r="R49" s="63"/>
      <c r="S49" s="63"/>
      <c r="V49" s="65"/>
      <c r="AB49" s="6"/>
      <c r="AC49" s="6"/>
      <c r="AD49" s="6"/>
      <c r="AE49" s="6"/>
      <c r="AF49" s="6"/>
    </row>
    <row r="50" customFormat="false" ht="15" hidden="false" customHeight="true" outlineLevel="0" collapsed="false">
      <c r="B50" s="60"/>
      <c r="C50" s="61" t="s">
        <v>24</v>
      </c>
      <c r="E50" s="66" t="n">
        <f aca="false">SUM(H50:S50)</f>
        <v>11204.999</v>
      </c>
      <c r="F50" s="66"/>
      <c r="G50" s="66"/>
      <c r="H50" s="63" t="n">
        <v>7674</v>
      </c>
      <c r="I50" s="63"/>
      <c r="J50" s="63"/>
      <c r="K50" s="67" t="n">
        <v>3414.272</v>
      </c>
      <c r="L50" s="67"/>
      <c r="M50" s="67"/>
      <c r="N50" s="67" t="n">
        <v>116.727</v>
      </c>
      <c r="O50" s="67"/>
      <c r="P50" s="67"/>
      <c r="Q50" s="63" t="s">
        <v>35</v>
      </c>
      <c r="R50" s="63"/>
      <c r="S50" s="63"/>
      <c r="V50" s="65"/>
      <c r="AB50" s="6"/>
      <c r="AC50" s="6"/>
      <c r="AD50" s="6"/>
      <c r="AE50" s="6"/>
      <c r="AF50" s="6"/>
    </row>
    <row r="51" customFormat="false" ht="15" hidden="false" customHeight="true" outlineLevel="0" collapsed="false">
      <c r="B51" s="60"/>
      <c r="C51" s="61" t="s">
        <v>25</v>
      </c>
      <c r="E51" s="66" t="n">
        <f aca="false">SUM(H51:S51)</f>
        <v>8187.999</v>
      </c>
      <c r="F51" s="66"/>
      <c r="G51" s="66"/>
      <c r="H51" s="63" t="n">
        <v>4394</v>
      </c>
      <c r="I51" s="63"/>
      <c r="J51" s="63"/>
      <c r="K51" s="67" t="n">
        <v>3711.696</v>
      </c>
      <c r="L51" s="67"/>
      <c r="M51" s="67"/>
      <c r="N51" s="67" t="n">
        <v>82.303</v>
      </c>
      <c r="O51" s="67"/>
      <c r="P51" s="67"/>
      <c r="Q51" s="63" t="s">
        <v>35</v>
      </c>
      <c r="R51" s="63"/>
      <c r="S51" s="63"/>
      <c r="V51" s="65"/>
      <c r="AB51" s="6"/>
      <c r="AC51" s="6"/>
      <c r="AD51" s="6"/>
      <c r="AE51" s="6"/>
      <c r="AF51" s="6"/>
    </row>
    <row r="52" customFormat="false" ht="15" hidden="false" customHeight="true" outlineLevel="0" collapsed="false">
      <c r="B52" s="60"/>
      <c r="C52" s="61" t="s">
        <v>26</v>
      </c>
      <c r="E52" s="66" t="n">
        <f aca="false">SUM(H52:S52)</f>
        <v>18347.999</v>
      </c>
      <c r="F52" s="66"/>
      <c r="G52" s="66"/>
      <c r="H52" s="63" t="n">
        <v>12548</v>
      </c>
      <c r="I52" s="63"/>
      <c r="J52" s="63"/>
      <c r="K52" s="67" t="n">
        <v>5579.391</v>
      </c>
      <c r="L52" s="67"/>
      <c r="M52" s="67"/>
      <c r="N52" s="67" t="n">
        <v>220.608</v>
      </c>
      <c r="O52" s="67"/>
      <c r="P52" s="67"/>
      <c r="Q52" s="63" t="s">
        <v>35</v>
      </c>
      <c r="R52" s="63"/>
      <c r="S52" s="63"/>
      <c r="V52" s="65"/>
      <c r="AB52" s="6"/>
      <c r="AC52" s="6"/>
      <c r="AD52" s="6"/>
      <c r="AE52" s="6"/>
      <c r="AF52" s="6"/>
    </row>
    <row r="53" customFormat="false" ht="15" hidden="false" customHeight="true" outlineLevel="0" collapsed="false">
      <c r="B53" s="60"/>
      <c r="C53" s="61" t="s">
        <v>27</v>
      </c>
      <c r="E53" s="66" t="n">
        <f aca="false">SUM(H53:S53)</f>
        <v>15333.998</v>
      </c>
      <c r="F53" s="66"/>
      <c r="G53" s="66"/>
      <c r="H53" s="63" t="n">
        <v>10548</v>
      </c>
      <c r="I53" s="63"/>
      <c r="J53" s="63"/>
      <c r="K53" s="67" t="n">
        <v>4597.602</v>
      </c>
      <c r="L53" s="67"/>
      <c r="M53" s="67"/>
      <c r="N53" s="67" t="n">
        <v>188.396</v>
      </c>
      <c r="O53" s="67"/>
      <c r="P53" s="67"/>
      <c r="Q53" s="63" t="s">
        <v>35</v>
      </c>
      <c r="R53" s="63"/>
      <c r="S53" s="63"/>
      <c r="V53" s="65"/>
      <c r="AB53" s="6"/>
      <c r="AC53" s="6"/>
      <c r="AD53" s="6"/>
      <c r="AE53" s="6"/>
      <c r="AF53" s="6"/>
    </row>
    <row r="54" customFormat="false" ht="15" hidden="false" customHeight="true" outlineLevel="0" collapsed="false">
      <c r="B54" s="60"/>
      <c r="C54" s="61" t="s">
        <v>28</v>
      </c>
      <c r="E54" s="66" t="n">
        <f aca="false">SUM(H54:S54)</f>
        <v>31260.993</v>
      </c>
      <c r="F54" s="66"/>
      <c r="G54" s="66"/>
      <c r="H54" s="63" t="n">
        <v>22508</v>
      </c>
      <c r="I54" s="63"/>
      <c r="J54" s="63"/>
      <c r="K54" s="67" t="n">
        <v>8462.715</v>
      </c>
      <c r="L54" s="67"/>
      <c r="M54" s="67"/>
      <c r="N54" s="67" t="n">
        <v>290.278</v>
      </c>
      <c r="O54" s="67"/>
      <c r="P54" s="67"/>
      <c r="Q54" s="63" t="s">
        <v>35</v>
      </c>
      <c r="R54" s="63"/>
      <c r="S54" s="63"/>
      <c r="V54" s="65"/>
      <c r="AB54" s="6"/>
      <c r="AC54" s="6"/>
      <c r="AD54" s="6"/>
      <c r="AE54" s="6"/>
      <c r="AF54" s="6"/>
    </row>
    <row r="55" customFormat="false" ht="15" hidden="false" customHeight="true" outlineLevel="0" collapsed="false">
      <c r="B55" s="69"/>
      <c r="C55" s="47" t="s">
        <v>29</v>
      </c>
      <c r="E55" s="66" t="n">
        <f aca="false">SUM(H55:S55)</f>
        <v>10373.997</v>
      </c>
      <c r="F55" s="66"/>
      <c r="G55" s="66"/>
      <c r="H55" s="63" t="n">
        <v>7210</v>
      </c>
      <c r="I55" s="63"/>
      <c r="J55" s="63"/>
      <c r="K55" s="67" t="n">
        <v>3068.409</v>
      </c>
      <c r="L55" s="67"/>
      <c r="M55" s="67"/>
      <c r="N55" s="67" t="n">
        <v>95.588</v>
      </c>
      <c r="O55" s="67"/>
      <c r="P55" s="67"/>
      <c r="Q55" s="63" t="s">
        <v>35</v>
      </c>
      <c r="R55" s="63"/>
      <c r="S55" s="63"/>
      <c r="V55" s="65"/>
      <c r="AB55" s="6"/>
      <c r="AC55" s="6"/>
      <c r="AD55" s="6"/>
      <c r="AE55" s="6"/>
      <c r="AF55" s="6"/>
    </row>
    <row r="56" customFormat="false" ht="4.5" hidden="false" customHeight="true" outlineLevel="0" collapsed="false">
      <c r="A56" s="10"/>
      <c r="B56" s="10"/>
      <c r="C56" s="70"/>
      <c r="D56" s="10"/>
      <c r="E56" s="7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AB56" s="6"/>
      <c r="AC56" s="6"/>
      <c r="AD56" s="6"/>
      <c r="AE56" s="6"/>
      <c r="AF56" s="6"/>
    </row>
    <row r="57" customFormat="false" ht="4.5" hidden="false" customHeight="true" outlineLevel="0" collapsed="false">
      <c r="AB57" s="6"/>
      <c r="AC57" s="6"/>
      <c r="AD57" s="6"/>
      <c r="AE57" s="6"/>
      <c r="AF57" s="6"/>
    </row>
    <row r="58" customFormat="false" ht="12.75" hidden="false" customHeight="true" outlineLevel="0" collapsed="false">
      <c r="B58" s="22" t="s">
        <v>36</v>
      </c>
      <c r="C58" s="72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AB58" s="6"/>
      <c r="AC58" s="6"/>
      <c r="AD58" s="6"/>
      <c r="AE58" s="6"/>
      <c r="AF58" s="6"/>
    </row>
    <row r="59" customFormat="false" ht="12.75" hidden="false" customHeight="true" outlineLevel="0" collapsed="false">
      <c r="B59" s="73" t="s">
        <v>37</v>
      </c>
      <c r="C59" s="72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AB59" s="6"/>
      <c r="AC59" s="6"/>
      <c r="AD59" s="6"/>
      <c r="AE59" s="6"/>
      <c r="AF59" s="6"/>
    </row>
    <row r="60" customFormat="false" ht="13.5" hidden="false" customHeight="true" outlineLevel="0" collapsed="false">
      <c r="B60" s="73" t="s">
        <v>38</v>
      </c>
      <c r="C60" s="72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74"/>
      <c r="R60" s="74"/>
      <c r="S60" s="74"/>
      <c r="T60" s="74"/>
      <c r="U60" s="74"/>
      <c r="V60" s="35"/>
      <c r="AB60" s="6"/>
      <c r="AC60" s="6"/>
      <c r="AD60" s="6"/>
      <c r="AE60" s="6"/>
      <c r="AF60" s="6"/>
    </row>
    <row r="61" customFormat="false" ht="13.5" hidden="false" customHeight="false" outlineLevel="0" collapsed="false">
      <c r="Q61" s="35"/>
      <c r="R61" s="35"/>
      <c r="S61" s="35"/>
      <c r="T61" s="35"/>
      <c r="U61" s="35"/>
      <c r="V61" s="35"/>
      <c r="AB61" s="6"/>
      <c r="AC61" s="6"/>
      <c r="AD61" s="6"/>
      <c r="AE61" s="6"/>
      <c r="AF61" s="6"/>
    </row>
    <row r="62" customFormat="false" ht="13.5" hidden="false" customHeight="false" outlineLevel="0" collapsed="false">
      <c r="AB62" s="6"/>
      <c r="AC62" s="6"/>
      <c r="AD62" s="6"/>
      <c r="AE62" s="6"/>
      <c r="AF62" s="6"/>
    </row>
    <row r="63" customFormat="false" ht="13.5" hidden="false" customHeight="false" outlineLevel="0" collapsed="false">
      <c r="AB63" s="6"/>
      <c r="AC63" s="6"/>
      <c r="AD63" s="6"/>
      <c r="AE63" s="6"/>
      <c r="AF63" s="6"/>
    </row>
    <row r="64" customFormat="false" ht="13.5" hidden="false" customHeight="false" outlineLevel="0" collapsed="false">
      <c r="AB64" s="6"/>
      <c r="AC64" s="6"/>
      <c r="AD64" s="6"/>
      <c r="AE64" s="6"/>
      <c r="AF64" s="6"/>
    </row>
    <row r="65" customFormat="false" ht="13.5" hidden="false" customHeight="false" outlineLevel="0" collapsed="false">
      <c r="AB65" s="6"/>
      <c r="AC65" s="6"/>
      <c r="AD65" s="6"/>
      <c r="AE65" s="6"/>
      <c r="AF65" s="6"/>
    </row>
    <row r="66" customFormat="false" ht="13.5" hidden="false" customHeight="false" outlineLevel="0" collapsed="false">
      <c r="AB66" s="6"/>
      <c r="AC66" s="6"/>
      <c r="AD66" s="6"/>
      <c r="AE66" s="6"/>
      <c r="AF66" s="6"/>
    </row>
    <row r="67" customFormat="false" ht="13.5" hidden="false" customHeight="false" outlineLevel="0" collapsed="false">
      <c r="AB67" s="6"/>
      <c r="AC67" s="6"/>
      <c r="AD67" s="6"/>
      <c r="AE67" s="6"/>
      <c r="AF67" s="6"/>
    </row>
    <row r="68" customFormat="false" ht="13.5" hidden="false" customHeight="false" outlineLevel="0" collapsed="false">
      <c r="AB68" s="6"/>
      <c r="AC68" s="6"/>
      <c r="AD68" s="6"/>
      <c r="AE68" s="6"/>
      <c r="AF68" s="6"/>
    </row>
    <row r="69" customFormat="false" ht="13.5" hidden="false" customHeight="false" outlineLevel="0" collapsed="false">
      <c r="AB69" s="6"/>
      <c r="AC69" s="6"/>
      <c r="AD69" s="6"/>
      <c r="AE69" s="6"/>
      <c r="AF69" s="6"/>
    </row>
    <row r="70" customFormat="false" ht="13.5" hidden="false" customHeight="false" outlineLevel="0" collapsed="false">
      <c r="AB70" s="6"/>
      <c r="AC70" s="6"/>
      <c r="AD70" s="6"/>
      <c r="AE70" s="6"/>
      <c r="AF70" s="6"/>
    </row>
    <row r="71" customFormat="false" ht="13.5" hidden="false" customHeight="false" outlineLevel="0" collapsed="false">
      <c r="AB71" s="6"/>
      <c r="AC71" s="6"/>
      <c r="AD71" s="6"/>
      <c r="AE71" s="6"/>
      <c r="AF71" s="6"/>
    </row>
    <row r="72" customFormat="false" ht="13.5" hidden="false" customHeight="false" outlineLevel="0" collapsed="false">
      <c r="AB72" s="6"/>
      <c r="AC72" s="6"/>
      <c r="AD72" s="6"/>
      <c r="AE72" s="6"/>
      <c r="AF72" s="6"/>
    </row>
    <row r="73" customFormat="false" ht="13.5" hidden="false" customHeight="false" outlineLevel="0" collapsed="false">
      <c r="AB73" s="6"/>
      <c r="AC73" s="6"/>
      <c r="AD73" s="6"/>
      <c r="AE73" s="6"/>
      <c r="AF73" s="6"/>
    </row>
    <row r="74" customFormat="false" ht="13.5" hidden="false" customHeight="false" outlineLevel="0" collapsed="false">
      <c r="AB74" s="6"/>
      <c r="AC74" s="6"/>
      <c r="AD74" s="6"/>
      <c r="AE74" s="6"/>
      <c r="AF74" s="6"/>
    </row>
    <row r="75" customFormat="false" ht="13.5" hidden="false" customHeight="false" outlineLevel="0" collapsed="false">
      <c r="AB75" s="6"/>
      <c r="AC75" s="6"/>
      <c r="AD75" s="6"/>
      <c r="AE75" s="6"/>
      <c r="AF75" s="6"/>
    </row>
    <row r="76" customFormat="false" ht="13.5" hidden="false" customHeight="false" outlineLevel="0" collapsed="false">
      <c r="AB76" s="6"/>
      <c r="AC76" s="6"/>
      <c r="AD76" s="6"/>
      <c r="AE76" s="6"/>
      <c r="AF76" s="6"/>
    </row>
    <row r="77" customFormat="false" ht="13.5" hidden="false" customHeight="false" outlineLevel="0" collapsed="false">
      <c r="AB77" s="6"/>
      <c r="AC77" s="6"/>
      <c r="AD77" s="6"/>
      <c r="AE77" s="6"/>
      <c r="AF77" s="6"/>
    </row>
    <row r="78" customFormat="false" ht="13.5" hidden="false" customHeight="false" outlineLevel="0" collapsed="false">
      <c r="AB78" s="6"/>
      <c r="AC78" s="6"/>
      <c r="AD78" s="6"/>
      <c r="AE78" s="6"/>
      <c r="AF78" s="6"/>
    </row>
    <row r="79" customFormat="false" ht="13.5" hidden="false" customHeight="false" outlineLevel="0" collapsed="false">
      <c r="AB79" s="6"/>
      <c r="AC79" s="6"/>
      <c r="AD79" s="6"/>
      <c r="AE79" s="6"/>
      <c r="AF79" s="6"/>
    </row>
    <row r="80" customFormat="false" ht="13.5" hidden="false" customHeight="false" outlineLevel="0" collapsed="false">
      <c r="AB80" s="6"/>
      <c r="AC80" s="6"/>
      <c r="AD80" s="6"/>
      <c r="AE80" s="6"/>
      <c r="AF80" s="6"/>
    </row>
    <row r="81" customFormat="false" ht="13.5" hidden="false" customHeight="false" outlineLevel="0" collapsed="false">
      <c r="AB81" s="6"/>
      <c r="AC81" s="6"/>
      <c r="AD81" s="6"/>
      <c r="AE81" s="6"/>
      <c r="AF81" s="6"/>
    </row>
    <row r="82" customFormat="false" ht="13.5" hidden="false" customHeight="false" outlineLevel="0" collapsed="false">
      <c r="AB82" s="6"/>
      <c r="AC82" s="6"/>
      <c r="AD82" s="6"/>
      <c r="AE82" s="6"/>
      <c r="AF82" s="6"/>
    </row>
    <row r="83" customFormat="false" ht="13.5" hidden="false" customHeight="false" outlineLevel="0" collapsed="false">
      <c r="AB83" s="6"/>
      <c r="AC83" s="6"/>
      <c r="AD83" s="6"/>
      <c r="AE83" s="6"/>
      <c r="AF83" s="6"/>
    </row>
    <row r="84" customFormat="false" ht="13.5" hidden="false" customHeight="false" outlineLevel="0" collapsed="false">
      <c r="AB84" s="6"/>
      <c r="AC84" s="6"/>
      <c r="AD84" s="6"/>
      <c r="AE84" s="6"/>
      <c r="AF84" s="6"/>
    </row>
    <row r="85" customFormat="false" ht="13.5" hidden="false" customHeight="false" outlineLevel="0" collapsed="false">
      <c r="AB85" s="6"/>
      <c r="AC85" s="6"/>
      <c r="AD85" s="6"/>
      <c r="AE85" s="6"/>
      <c r="AF85" s="6"/>
    </row>
    <row r="86" customFormat="false" ht="13.5" hidden="false" customHeight="false" outlineLevel="0" collapsed="false">
      <c r="AB86" s="6"/>
      <c r="AC86" s="6"/>
      <c r="AD86" s="6"/>
      <c r="AE86" s="6"/>
      <c r="AF86" s="6"/>
    </row>
    <row r="87" customFormat="false" ht="13.5" hidden="false" customHeight="false" outlineLevel="0" collapsed="false">
      <c r="AB87" s="6"/>
      <c r="AC87" s="6"/>
      <c r="AD87" s="6"/>
      <c r="AE87" s="6"/>
      <c r="AF87" s="6"/>
    </row>
    <row r="88" customFormat="false" ht="13.5" hidden="false" customHeight="false" outlineLevel="0" collapsed="false">
      <c r="AB88" s="6"/>
      <c r="AC88" s="6"/>
      <c r="AD88" s="6"/>
      <c r="AE88" s="6"/>
      <c r="AF88" s="6"/>
    </row>
    <row r="89" customFormat="false" ht="13.5" hidden="false" customHeight="false" outlineLevel="0" collapsed="false">
      <c r="AB89" s="6"/>
      <c r="AC89" s="6"/>
      <c r="AD89" s="6"/>
      <c r="AE89" s="6"/>
      <c r="AF89" s="6"/>
    </row>
    <row r="90" customFormat="false" ht="13.5" hidden="false" customHeight="false" outlineLevel="0" collapsed="false">
      <c r="AB90" s="6"/>
      <c r="AC90" s="6"/>
      <c r="AD90" s="6"/>
      <c r="AE90" s="6"/>
      <c r="AF90" s="6"/>
    </row>
    <row r="91" customFormat="false" ht="13.5" hidden="false" customHeight="false" outlineLevel="0" collapsed="false">
      <c r="AB91" s="6"/>
      <c r="AC91" s="6"/>
      <c r="AD91" s="6"/>
      <c r="AE91" s="6"/>
      <c r="AF91" s="6"/>
    </row>
    <row r="92" customFormat="false" ht="13.5" hidden="false" customHeight="false" outlineLevel="0" collapsed="false">
      <c r="AB92" s="6"/>
      <c r="AC92" s="6"/>
      <c r="AD92" s="6"/>
      <c r="AE92" s="6"/>
      <c r="AF92" s="6"/>
    </row>
    <row r="93" customFormat="false" ht="13.5" hidden="false" customHeight="false" outlineLevel="0" collapsed="false">
      <c r="AB93" s="6"/>
      <c r="AC93" s="6"/>
      <c r="AD93" s="6"/>
      <c r="AE93" s="6"/>
      <c r="AF93" s="6"/>
    </row>
    <row r="94" customFormat="false" ht="13.5" hidden="false" customHeight="false" outlineLevel="0" collapsed="false">
      <c r="AB94" s="6"/>
      <c r="AC94" s="6"/>
      <c r="AD94" s="6"/>
      <c r="AE94" s="6"/>
      <c r="AF94" s="6"/>
    </row>
    <row r="95" customFormat="false" ht="13.5" hidden="false" customHeight="false" outlineLevel="0" collapsed="false">
      <c r="AB95" s="6"/>
      <c r="AC95" s="6"/>
      <c r="AD95" s="6"/>
      <c r="AE95" s="6"/>
      <c r="AF95" s="6"/>
    </row>
    <row r="96" customFormat="false" ht="13.5" hidden="false" customHeight="false" outlineLevel="0" collapsed="false">
      <c r="AB96" s="6"/>
      <c r="AC96" s="6"/>
      <c r="AD96" s="6"/>
      <c r="AE96" s="6"/>
      <c r="AF96" s="6"/>
    </row>
    <row r="97" customFormat="false" ht="13.5" hidden="false" customHeight="false" outlineLevel="0" collapsed="false">
      <c r="AB97" s="6"/>
      <c r="AC97" s="6"/>
      <c r="AD97" s="6"/>
      <c r="AE97" s="6"/>
      <c r="AF97" s="6"/>
    </row>
    <row r="98" customFormat="false" ht="13.5" hidden="false" customHeight="false" outlineLevel="0" collapsed="false">
      <c r="AB98" s="6"/>
      <c r="AC98" s="6"/>
      <c r="AD98" s="6"/>
      <c r="AE98" s="6"/>
      <c r="AF98" s="6"/>
    </row>
    <row r="99" customFormat="false" ht="13.5" hidden="false" customHeight="false" outlineLevel="0" collapsed="false">
      <c r="AB99" s="6"/>
      <c r="AC99" s="6"/>
      <c r="AD99" s="6"/>
      <c r="AE99" s="6"/>
      <c r="AF99" s="6"/>
    </row>
    <row r="100" customFormat="false" ht="13.5" hidden="false" customHeight="false" outlineLevel="0" collapsed="false">
      <c r="AB100" s="6"/>
      <c r="AC100" s="6"/>
      <c r="AD100" s="6"/>
      <c r="AE100" s="6"/>
      <c r="AF100" s="6"/>
    </row>
    <row r="101" customFormat="false" ht="13.5" hidden="false" customHeight="false" outlineLevel="0" collapsed="false">
      <c r="AB101" s="6"/>
      <c r="AC101" s="6"/>
      <c r="AD101" s="6"/>
      <c r="AE101" s="6"/>
      <c r="AF101" s="6"/>
    </row>
    <row r="102" customFormat="false" ht="13.5" hidden="false" customHeight="false" outlineLevel="0" collapsed="false">
      <c r="AB102" s="6"/>
      <c r="AC102" s="6"/>
      <c r="AD102" s="6"/>
      <c r="AE102" s="6"/>
      <c r="AF102" s="6"/>
    </row>
    <row r="103" customFormat="false" ht="13.5" hidden="false" customHeight="false" outlineLevel="0" collapsed="false">
      <c r="AB103" s="6"/>
      <c r="AC103" s="6"/>
      <c r="AD103" s="6"/>
      <c r="AE103" s="6"/>
      <c r="AF103" s="6"/>
    </row>
    <row r="104" customFormat="false" ht="13.5" hidden="false" customHeight="false" outlineLevel="0" collapsed="false">
      <c r="AB104" s="6"/>
      <c r="AC104" s="6"/>
      <c r="AD104" s="6"/>
      <c r="AE104" s="6"/>
      <c r="AF104" s="6"/>
    </row>
    <row r="105" customFormat="false" ht="13.5" hidden="false" customHeight="false" outlineLevel="0" collapsed="false">
      <c r="AB105" s="6"/>
      <c r="AC105" s="6"/>
      <c r="AD105" s="6"/>
      <c r="AE105" s="6"/>
      <c r="AF105" s="6"/>
    </row>
    <row r="106" customFormat="false" ht="13.5" hidden="false" customHeight="false" outlineLevel="0" collapsed="false">
      <c r="AB106" s="6"/>
      <c r="AC106" s="6"/>
      <c r="AD106" s="6"/>
      <c r="AE106" s="6"/>
      <c r="AF106" s="6"/>
    </row>
    <row r="107" customFormat="false" ht="13.5" hidden="false" customHeight="false" outlineLevel="0" collapsed="false">
      <c r="AB107" s="6"/>
      <c r="AC107" s="6"/>
      <c r="AD107" s="6"/>
      <c r="AE107" s="6"/>
      <c r="AF107" s="6"/>
    </row>
    <row r="108" customFormat="false" ht="13.5" hidden="false" customHeight="false" outlineLevel="0" collapsed="false">
      <c r="AB108" s="6"/>
      <c r="AC108" s="6"/>
      <c r="AD108" s="6"/>
      <c r="AE108" s="6"/>
      <c r="AF108" s="6"/>
    </row>
    <row r="109" customFormat="false" ht="13.5" hidden="false" customHeight="false" outlineLevel="0" collapsed="false">
      <c r="AB109" s="6"/>
      <c r="AC109" s="6"/>
      <c r="AD109" s="6"/>
      <c r="AE109" s="6"/>
      <c r="AF109" s="6"/>
    </row>
    <row r="110" customFormat="false" ht="13.5" hidden="false" customHeight="false" outlineLevel="0" collapsed="false">
      <c r="AB110" s="6"/>
      <c r="AC110" s="6"/>
      <c r="AD110" s="6"/>
      <c r="AE110" s="6"/>
      <c r="AF110" s="6"/>
    </row>
    <row r="111" customFormat="false" ht="13.5" hidden="false" customHeight="false" outlineLevel="0" collapsed="false">
      <c r="AB111" s="6"/>
      <c r="AC111" s="6"/>
      <c r="AD111" s="6"/>
      <c r="AE111" s="6"/>
      <c r="AF111" s="6"/>
    </row>
    <row r="112" customFormat="false" ht="13.5" hidden="false" customHeight="false" outlineLevel="0" collapsed="false">
      <c r="AB112" s="6"/>
      <c r="AC112" s="6"/>
      <c r="AD112" s="6"/>
      <c r="AE112" s="6"/>
      <c r="AF112" s="6"/>
    </row>
    <row r="113" customFormat="false" ht="13.5" hidden="false" customHeight="false" outlineLevel="0" collapsed="false">
      <c r="AB113" s="6"/>
      <c r="AC113" s="6"/>
      <c r="AD113" s="6"/>
      <c r="AE113" s="6"/>
      <c r="AF113" s="6"/>
    </row>
    <row r="114" customFormat="false" ht="13.5" hidden="false" customHeight="false" outlineLevel="0" collapsed="false">
      <c r="AB114" s="6"/>
      <c r="AC114" s="6"/>
      <c r="AD114" s="6"/>
      <c r="AE114" s="6"/>
      <c r="AF114" s="6"/>
    </row>
    <row r="115" customFormat="false" ht="13.5" hidden="false" customHeight="false" outlineLevel="0" collapsed="false">
      <c r="AB115" s="6"/>
      <c r="AC115" s="6"/>
      <c r="AD115" s="6"/>
      <c r="AE115" s="6"/>
      <c r="AF115" s="6"/>
    </row>
    <row r="116" customFormat="false" ht="13.5" hidden="false" customHeight="false" outlineLevel="0" collapsed="false">
      <c r="AB116" s="6"/>
      <c r="AC116" s="6"/>
      <c r="AD116" s="6"/>
      <c r="AE116" s="6"/>
      <c r="AF116" s="6"/>
    </row>
    <row r="117" customFormat="false" ht="13.5" hidden="false" customHeight="false" outlineLevel="0" collapsed="false">
      <c r="AB117" s="6"/>
      <c r="AC117" s="6"/>
      <c r="AD117" s="6"/>
      <c r="AE117" s="6"/>
      <c r="AF117" s="6"/>
    </row>
    <row r="118" customFormat="false" ht="13.5" hidden="false" customHeight="false" outlineLevel="0" collapsed="false">
      <c r="AB118" s="6"/>
      <c r="AC118" s="6"/>
      <c r="AD118" s="6"/>
      <c r="AE118" s="6"/>
      <c r="AF118" s="6"/>
    </row>
    <row r="119" customFormat="false" ht="13.5" hidden="false" customHeight="false" outlineLevel="0" collapsed="false">
      <c r="AB119" s="6"/>
      <c r="AC119" s="6"/>
      <c r="AD119" s="6"/>
      <c r="AE119" s="6"/>
      <c r="AF119" s="6"/>
    </row>
    <row r="120" customFormat="false" ht="13.5" hidden="false" customHeight="false" outlineLevel="0" collapsed="false">
      <c r="AB120" s="6"/>
      <c r="AC120" s="6"/>
      <c r="AD120" s="6"/>
      <c r="AE120" s="6"/>
      <c r="AF120" s="6"/>
    </row>
    <row r="121" customFormat="false" ht="13.5" hidden="false" customHeight="false" outlineLevel="0" collapsed="false">
      <c r="AB121" s="6"/>
      <c r="AC121" s="6"/>
      <c r="AD121" s="6"/>
      <c r="AE121" s="6"/>
      <c r="AF121" s="6"/>
    </row>
    <row r="122" customFormat="false" ht="13.5" hidden="false" customHeight="false" outlineLevel="0" collapsed="false">
      <c r="AB122" s="6"/>
      <c r="AC122" s="6"/>
      <c r="AD122" s="6"/>
      <c r="AE122" s="6"/>
      <c r="AF122" s="6"/>
    </row>
    <row r="123" customFormat="false" ht="13.5" hidden="false" customHeight="false" outlineLevel="0" collapsed="false">
      <c r="AB123" s="6"/>
      <c r="AC123" s="6"/>
      <c r="AD123" s="6"/>
      <c r="AE123" s="6"/>
      <c r="AF123" s="6"/>
    </row>
    <row r="124" customFormat="false" ht="13.5" hidden="false" customHeight="false" outlineLevel="0" collapsed="false">
      <c r="AB124" s="6"/>
      <c r="AC124" s="6"/>
      <c r="AD124" s="6"/>
      <c r="AE124" s="6"/>
      <c r="AF124" s="6"/>
    </row>
    <row r="125" customFormat="false" ht="13.5" hidden="false" customHeight="false" outlineLevel="0" collapsed="false">
      <c r="AB125" s="6"/>
      <c r="AC125" s="6"/>
      <c r="AD125" s="6"/>
      <c r="AE125" s="6"/>
      <c r="AF125" s="6"/>
    </row>
    <row r="126" customFormat="false" ht="13.5" hidden="false" customHeight="false" outlineLevel="0" collapsed="false">
      <c r="AB126" s="6"/>
      <c r="AC126" s="6"/>
      <c r="AD126" s="6"/>
      <c r="AE126" s="6"/>
      <c r="AF126" s="6"/>
    </row>
    <row r="127" customFormat="false" ht="13.5" hidden="false" customHeight="false" outlineLevel="0" collapsed="false">
      <c r="AB127" s="6"/>
      <c r="AC127" s="6"/>
      <c r="AD127" s="6"/>
      <c r="AE127" s="6"/>
      <c r="AF127" s="6"/>
    </row>
    <row r="128" customFormat="false" ht="13.5" hidden="false" customHeight="false" outlineLevel="0" collapsed="false">
      <c r="AB128" s="6"/>
      <c r="AC128" s="6"/>
      <c r="AD128" s="6"/>
      <c r="AE128" s="6"/>
      <c r="AF128" s="6"/>
    </row>
    <row r="129" customFormat="false" ht="13.5" hidden="false" customHeight="false" outlineLevel="0" collapsed="false">
      <c r="AB129" s="6"/>
      <c r="AC129" s="6"/>
      <c r="AD129" s="6"/>
      <c r="AE129" s="6"/>
      <c r="AF129" s="6"/>
    </row>
    <row r="130" customFormat="false" ht="13.5" hidden="false" customHeight="false" outlineLevel="0" collapsed="false">
      <c r="AB130" s="6"/>
      <c r="AC130" s="6"/>
      <c r="AD130" s="6"/>
      <c r="AE130" s="6"/>
      <c r="AF130" s="6"/>
    </row>
    <row r="131" customFormat="false" ht="13.5" hidden="false" customHeight="false" outlineLevel="0" collapsed="false">
      <c r="AB131" s="6"/>
      <c r="AC131" s="6"/>
      <c r="AD131" s="6"/>
      <c r="AE131" s="6"/>
      <c r="AF131" s="6"/>
    </row>
    <row r="132" customFormat="false" ht="13.5" hidden="false" customHeight="false" outlineLevel="0" collapsed="false">
      <c r="AB132" s="6"/>
      <c r="AC132" s="6"/>
      <c r="AD132" s="6"/>
      <c r="AE132" s="6"/>
      <c r="AF132" s="6"/>
    </row>
    <row r="133" customFormat="false" ht="13.5" hidden="false" customHeight="false" outlineLevel="0" collapsed="false">
      <c r="AB133" s="6"/>
      <c r="AC133" s="6"/>
      <c r="AD133" s="6"/>
      <c r="AE133" s="6"/>
      <c r="AF133" s="6"/>
    </row>
  </sheetData>
  <mergeCells count="319">
    <mergeCell ref="A1:V1"/>
    <mergeCell ref="R3:V3"/>
    <mergeCell ref="AB3:AC3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1:V31"/>
    <mergeCell ref="E32:G32"/>
    <mergeCell ref="H32:J32"/>
    <mergeCell ref="K32:M32"/>
    <mergeCell ref="N32:P32"/>
    <mergeCell ref="Q32:S32"/>
    <mergeCell ref="T32:V32"/>
    <mergeCell ref="B34:C34"/>
    <mergeCell ref="E34:G34"/>
    <mergeCell ref="H34:J34"/>
    <mergeCell ref="K34:M34"/>
    <mergeCell ref="N34:P34"/>
    <mergeCell ref="Q34:S34"/>
    <mergeCell ref="T34:V34"/>
    <mergeCell ref="B36:C36"/>
    <mergeCell ref="E37:G37"/>
    <mergeCell ref="H37:J37"/>
    <mergeCell ref="K37:M37"/>
    <mergeCell ref="N37:P37"/>
    <mergeCell ref="Q37:S37"/>
    <mergeCell ref="T37:V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E40:G40"/>
    <mergeCell ref="H40:J40"/>
    <mergeCell ref="K40:M40"/>
    <mergeCell ref="N40:P40"/>
    <mergeCell ref="Q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B46:C46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E55:G55"/>
    <mergeCell ref="H55:J55"/>
    <mergeCell ref="K55:M55"/>
    <mergeCell ref="N55:P55"/>
    <mergeCell ref="Q55:S5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2:53:20Z</dcterms:created>
  <dc:creator>ioas_user</dc:creator>
  <dc:description/>
  <dc:language>en-US</dc:language>
  <cp:lastModifiedBy>513878</cp:lastModifiedBy>
  <cp:lastPrinted>2015-05-28T02:56:54Z</cp:lastPrinted>
  <dcterms:modified xsi:type="dcterms:W3CDTF">2024-12-14T01:07:14Z</dcterms:modified>
  <cp:revision>0</cp:revision>
  <dc:subject/>
  <dc:title/>
</cp:coreProperties>
</file>