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安芸市!$A$5:$E$104</definedName>
    <definedName function="false" hidden="false" localSheetId="0" name="_xlnm.Print_Titles" vbProcedure="false">安芸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安芸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6</v>
      </c>
      <c r="C5" s="7" t="n">
        <v>317.21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6</v>
      </c>
      <c r="C6" s="9" t="n">
        <v>28040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9</v>
      </c>
      <c r="C7" s="9" t="n">
        <v>662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0</v>
      </c>
      <c r="C8" s="9" t="n">
        <v>1757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0</v>
      </c>
      <c r="C9" s="9" t="n">
        <v>833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0</v>
      </c>
      <c r="C10" s="9" t="n">
        <v>924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0</v>
      </c>
      <c r="C11" s="9" t="n">
        <v>17736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0</v>
      </c>
      <c r="C12" s="9" t="n">
        <v>8421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0</v>
      </c>
      <c r="C13" s="9" t="n">
        <v>9315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1</v>
      </c>
      <c r="C14" s="9" t="n">
        <v>8429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0</v>
      </c>
      <c r="C15" s="11" t="n">
        <v>2.1041641950409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1</v>
      </c>
      <c r="C16" s="9" t="n">
        <v>-20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3</v>
      </c>
      <c r="C17" s="12" t="n">
        <v>55.9124869959963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8</v>
      </c>
      <c r="C18" s="12" t="n">
        <v>5.35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5</v>
      </c>
      <c r="C19" s="12" t="n">
        <v>16.3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2</v>
      </c>
      <c r="C20" s="12" t="n">
        <v>9.7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9</v>
      </c>
      <c r="C21" s="12" t="n">
        <v>51.381371222372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4</v>
      </c>
      <c r="C22" s="12" t="n">
        <v>38.7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2</v>
      </c>
      <c r="C23" s="11" t="n">
        <v>401.343457943925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0</v>
      </c>
      <c r="C24" s="9" t="n">
        <v>15391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2</v>
      </c>
      <c r="C25" s="9" t="n">
        <v>71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0</v>
      </c>
      <c r="C26" s="9" t="n">
        <v>5333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2</v>
      </c>
      <c r="C27" s="12" t="n">
        <v>1.3587989357658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5</v>
      </c>
      <c r="C28" s="11" t="n">
        <v>12.925132811216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5</v>
      </c>
      <c r="C29" s="11" t="n">
        <v>6.73640396516786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5</v>
      </c>
      <c r="C30" s="11" t="n">
        <v>49.4550632564763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1</v>
      </c>
      <c r="C31" s="11" t="n">
        <v>5.92469545957918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9</v>
      </c>
      <c r="C32" s="9" t="n">
        <v>2187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3</v>
      </c>
      <c r="C33" s="9" t="n">
        <v>6714.39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9</v>
      </c>
      <c r="C34" s="11" t="n">
        <v>1.15011775015061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14</v>
      </c>
      <c r="C35" s="9" t="n">
        <v>21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17</v>
      </c>
      <c r="C36" s="9" t="n">
        <v>307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2</v>
      </c>
      <c r="C37" s="9" t="n">
        <v>80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2</v>
      </c>
      <c r="C38" s="9" t="n">
        <v>8248.75621890547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9</v>
      </c>
      <c r="C39" s="9" t="n">
        <v>1005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4</v>
      </c>
      <c r="C40" s="11" t="n">
        <v>79.1044776119403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4</v>
      </c>
      <c r="C41" s="11" t="n">
        <v>-21.8500307314075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2</v>
      </c>
      <c r="C42" s="12" t="n">
        <v>46.3951325620252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8</v>
      </c>
      <c r="C43" s="9" t="n">
        <v>71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0</v>
      </c>
      <c r="C44" s="9" t="n">
        <v>35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5</v>
      </c>
      <c r="C45" s="11" t="n">
        <v>11.491476323119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4</v>
      </c>
      <c r="C46" s="12" t="n">
        <v>184.23757132499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3</v>
      </c>
      <c r="C47" s="9" t="n">
        <v>101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1</v>
      </c>
      <c r="C48" s="9" t="n">
        <v>88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4</v>
      </c>
      <c r="C49" s="9" t="n">
        <v>712545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0</v>
      </c>
      <c r="C50" s="11" t="n">
        <v>0.3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1</v>
      </c>
      <c r="C51" s="9" t="n">
        <v>35039.6932792061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2</v>
      </c>
      <c r="C52" s="9" t="n">
        <v>101818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6</v>
      </c>
      <c r="C53" s="9" t="n">
        <v>12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4</v>
      </c>
      <c r="C54" s="9" t="n">
        <v>6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5</v>
      </c>
      <c r="C55" s="9" t="n">
        <v>2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0</v>
      </c>
      <c r="C56" s="9" t="n">
        <v>730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1</v>
      </c>
      <c r="C57" s="9" t="n">
        <v>60.8333333333333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9</v>
      </c>
      <c r="C58" s="9" t="n">
        <v>42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3</v>
      </c>
      <c r="C59" s="9" t="n">
        <v>70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8</v>
      </c>
      <c r="C60" s="9" t="n">
        <v>385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4</v>
      </c>
      <c r="C61" s="12" t="n">
        <v>44.8275862068966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</v>
      </c>
      <c r="C62" s="9" t="n">
        <v>19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10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5</v>
      </c>
      <c r="C64" s="9" t="n">
        <v>5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4</v>
      </c>
      <c r="C65" s="11" t="n">
        <v>59.77701544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9</v>
      </c>
      <c r="C66" s="12" t="n">
        <v>26.9506830284788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32</v>
      </c>
      <c r="C67" s="12" t="n">
        <v>13.1396156517712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2</v>
      </c>
      <c r="C68" s="12" t="n">
        <v>56.7145172493633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0</v>
      </c>
      <c r="C69" s="12" t="n">
        <v>59.9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3</v>
      </c>
      <c r="C70" s="12" t="n">
        <v>49.9158653846154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6</v>
      </c>
      <c r="C71" s="9" t="n">
        <v>34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5</v>
      </c>
      <c r="C72" s="12" t="n">
        <v>150.6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5</v>
      </c>
      <c r="C73" s="9" t="n">
        <v>5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</v>
      </c>
      <c r="C74" s="9" t="n">
        <v>176.984663960307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0</v>
      </c>
      <c r="C75" s="9" t="n">
        <v>313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6</v>
      </c>
      <c r="C76" s="12" t="n">
        <v>31.0531792540665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5</v>
      </c>
      <c r="C77" s="9" t="n">
        <v>100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7</v>
      </c>
      <c r="C78" s="9" t="n">
        <v>374.1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24</v>
      </c>
      <c r="C79" s="9" t="n">
        <v>9.86693730266125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25</v>
      </c>
      <c r="C80" s="11" t="n">
        <v>38.4782911888082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22</v>
      </c>
      <c r="C81" s="12" t="n">
        <v>79.3854802544764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10</v>
      </c>
      <c r="C82" s="12" t="n">
        <v>1.96725590224226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4</v>
      </c>
      <c r="C83" s="11" t="n">
        <v>3.1574199368516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5</v>
      </c>
      <c r="C84" s="12" t="n">
        <v>3.77762742444745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4</v>
      </c>
      <c r="C85" s="12" t="n">
        <v>3.34373606776638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9</v>
      </c>
      <c r="C86" s="12" t="n">
        <v>0.613018279090504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7</v>
      </c>
      <c r="C87" s="11" t="n">
        <v>2.45207311636202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8</v>
      </c>
      <c r="C88" s="11" t="n">
        <v>19.8395006687472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18</v>
      </c>
      <c r="C89" s="11" t="n">
        <v>0.947391885867142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8</v>
      </c>
      <c r="C90" s="11" t="n">
        <v>0.501560410164958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16</v>
      </c>
      <c r="C91" s="11" t="n">
        <v>19.0592955862684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11</v>
      </c>
      <c r="C92" s="11" t="n">
        <v>33.558863328822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20</v>
      </c>
      <c r="C93" s="11" t="n">
        <v>331187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18</v>
      </c>
      <c r="C94" s="11" t="n">
        <v>3.743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24</v>
      </c>
      <c r="C95" s="11" t="n">
        <v>1.24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2</v>
      </c>
      <c r="C96" s="11" t="n">
        <v>2.911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3</v>
      </c>
      <c r="C97" s="9" t="n">
        <v>4.3978349120433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3</v>
      </c>
      <c r="C98" s="11" t="n">
        <v>52.5641025641026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7</v>
      </c>
      <c r="C99" s="11" t="n">
        <v>0.6765899864682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0</v>
      </c>
      <c r="C100" s="11" t="n">
        <v>1915.7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4:15Z</dcterms:modified>
  <cp:revision>0</cp:revision>
  <dc:subject/>
  <dc:title/>
</cp:coreProperties>
</file>