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安芸市!$A$5:$E$104</definedName>
    <definedName function="false" hidden="false" localSheetId="0" name="_xlnm.Print_Titles" vbProcedure="false">安芸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安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6</v>
      </c>
      <c r="C5" s="7" t="n">
        <v>317.21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6</v>
      </c>
      <c r="C6" s="9" t="n">
        <v>2804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9</v>
      </c>
      <c r="C7" s="9" t="n">
        <v>662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0</v>
      </c>
      <c r="C8" s="9" t="n">
        <v>1757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0</v>
      </c>
      <c r="C9" s="9" t="n">
        <v>833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0</v>
      </c>
      <c r="C10" s="9" t="n">
        <v>924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0</v>
      </c>
      <c r="C11" s="9" t="n">
        <v>17426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0</v>
      </c>
      <c r="C12" s="9" t="n">
        <v>829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0</v>
      </c>
      <c r="C13" s="9" t="n">
        <v>912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1</v>
      </c>
      <c r="C14" s="9" t="n">
        <v>836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9</v>
      </c>
      <c r="C15" s="11" t="n">
        <v>2.0839512078450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4</v>
      </c>
      <c r="C16" s="9" t="n">
        <v>-310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3</v>
      </c>
      <c r="C17" s="12" t="n">
        <v>54.9352164181457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7</v>
      </c>
      <c r="C18" s="12" t="n">
        <v>4.6797474064050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1</v>
      </c>
      <c r="C19" s="12" t="n">
        <v>16.689219666215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6</v>
      </c>
      <c r="C20" s="12" t="n">
        <v>9.416963158498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0</v>
      </c>
      <c r="C21" s="12" t="n">
        <v>51.1018019051991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3</v>
      </c>
      <c r="C22" s="12" t="n">
        <v>39.481234936302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2</v>
      </c>
      <c r="C23" s="11" t="n">
        <v>419.25655088360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0</v>
      </c>
      <c r="C24" s="9" t="n">
        <v>1513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5</v>
      </c>
      <c r="C25" s="9" t="n">
        <v>4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0</v>
      </c>
      <c r="C26" s="9" t="n">
        <v>51641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7</v>
      </c>
      <c r="C27" s="12" t="n">
        <v>-3.0288804596837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5</v>
      </c>
      <c r="C28" s="11" t="n">
        <v>12.925132811216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5</v>
      </c>
      <c r="C29" s="11" t="n">
        <v>6.73640396516786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5</v>
      </c>
      <c r="C30" s="11" t="n">
        <v>49.4550632564763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1</v>
      </c>
      <c r="C31" s="11" t="n">
        <v>5.92469545957918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7</v>
      </c>
      <c r="C32" s="9" t="n">
        <v>2322.66993464052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3</v>
      </c>
      <c r="C33" s="9" t="n">
        <v>7107.37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9</v>
      </c>
      <c r="C34" s="11" t="n">
        <v>1.17030762371823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4</v>
      </c>
      <c r="C35" s="9" t="n">
        <v>21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7</v>
      </c>
      <c r="C36" s="9" t="n">
        <v>306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</v>
      </c>
      <c r="C37" s="9" t="n">
        <v>84.6153846153846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</v>
      </c>
      <c r="C38" s="9" t="n">
        <v>8756.21890547264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9</v>
      </c>
      <c r="C39" s="9" t="n">
        <v>100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4</v>
      </c>
      <c r="C40" s="11" t="n">
        <v>79.1044776119403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4</v>
      </c>
      <c r="C41" s="11" t="n">
        <v>-21.850030731407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2</v>
      </c>
      <c r="C42" s="12" t="n">
        <v>46.395132562025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8</v>
      </c>
      <c r="C43" s="9" t="n">
        <v>6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0</v>
      </c>
      <c r="C44" s="9" t="n">
        <v>35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5</v>
      </c>
      <c r="C45" s="11" t="n">
        <v>11.491476323119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4</v>
      </c>
      <c r="C46" s="12" t="n">
        <v>184.26909618234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1</v>
      </c>
      <c r="C47" s="9" t="n">
        <v>79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0</v>
      </c>
      <c r="C48" s="9" t="n">
        <v>67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2</v>
      </c>
      <c r="C49" s="9" t="n">
        <v>742401.16147947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0</v>
      </c>
      <c r="C50" s="11" t="n">
        <v>0.31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2</v>
      </c>
      <c r="C51" s="9" t="n">
        <v>35229.9437621944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2</v>
      </c>
      <c r="C52" s="9" t="n">
        <v>102998.794904166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6</v>
      </c>
      <c r="C53" s="9" t="n">
        <v>1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4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4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0</v>
      </c>
      <c r="C56" s="9" t="n">
        <v>699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2</v>
      </c>
      <c r="C57" s="9" t="n">
        <v>58.2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8</v>
      </c>
      <c r="C58" s="9" t="n">
        <v>435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2</v>
      </c>
      <c r="C59" s="9" t="n">
        <v>72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8</v>
      </c>
      <c r="C60" s="9" t="n">
        <v>376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3</v>
      </c>
      <c r="C61" s="12" t="n">
        <v>56.6037735849057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</v>
      </c>
      <c r="C62" s="9" t="n">
        <v>19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4</v>
      </c>
      <c r="C64" s="9" t="n">
        <v>5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4</v>
      </c>
      <c r="C65" s="11" t="n">
        <v>59.7770154373928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9</v>
      </c>
      <c r="C66" s="12" t="n">
        <v>26.950683028478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2</v>
      </c>
      <c r="C67" s="12" t="n">
        <v>13.139615651771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2</v>
      </c>
      <c r="C68" s="12" t="n">
        <v>56.714517249363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0</v>
      </c>
      <c r="C69" s="12" t="n">
        <v>59.8633943042371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</v>
      </c>
      <c r="C70" s="12" t="n">
        <v>49.915865384615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4</v>
      </c>
      <c r="C71" s="9" t="n">
        <v>3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3</v>
      </c>
      <c r="C72" s="12" t="n">
        <v>153.39997531778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5</v>
      </c>
      <c r="C73" s="9" t="n">
        <v>5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</v>
      </c>
      <c r="C74" s="9" t="n">
        <v>172.845173878113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0</v>
      </c>
      <c r="C75" s="9" t="n">
        <v>3012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6</v>
      </c>
      <c r="C76" s="12" t="n">
        <v>31.0531792540665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5</v>
      </c>
      <c r="C77" s="9" t="n">
        <v>96.8201504444951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1</v>
      </c>
      <c r="C78" s="9" t="n">
        <v>361.750112764998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5</v>
      </c>
      <c r="C79" s="9" t="n">
        <v>9.9850797658671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5</v>
      </c>
      <c r="C80" s="11" t="n">
        <v>38.488058026855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2</v>
      </c>
      <c r="C81" s="12" t="n">
        <v>79.3887528988756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4</v>
      </c>
      <c r="C82" s="12" t="n">
        <v>1.9563501554652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0</v>
      </c>
      <c r="C83" s="11" t="n">
        <v>2.1232640881441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1</v>
      </c>
      <c r="C84" s="12" t="n">
        <v>2.46757718351888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4</v>
      </c>
      <c r="C85" s="12" t="n">
        <v>3.6152875014346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9</v>
      </c>
      <c r="C86" s="12" t="n">
        <v>0.631240674853667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7</v>
      </c>
      <c r="C87" s="11" t="n">
        <v>2.46757718351888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8</v>
      </c>
      <c r="C88" s="11" t="n">
        <v>20.7735567542752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4</v>
      </c>
      <c r="C89" s="11" t="n">
        <v>1.03293928612418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8</v>
      </c>
      <c r="C90" s="11" t="n">
        <v>0.516469643062091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4</v>
      </c>
      <c r="C91" s="11" t="n">
        <v>20.9457133019626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3</v>
      </c>
      <c r="C92" s="11" t="n">
        <v>33.0999655686905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8</v>
      </c>
      <c r="C93" s="11" t="n">
        <v>342367.068959703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1</v>
      </c>
      <c r="C94" s="11" t="n">
        <v>4.34145241317095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2</v>
      </c>
      <c r="C95" s="11" t="n">
        <v>1.240414975191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0</v>
      </c>
      <c r="C96" s="11" t="n">
        <v>2.6499774470004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5</v>
      </c>
      <c r="C97" s="9" t="n">
        <v>3.2709744060599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0</v>
      </c>
      <c r="C98" s="11" t="n">
        <v>43.85964912280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2</v>
      </c>
      <c r="C99" s="11" t="n">
        <v>0.459084127166303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3</v>
      </c>
      <c r="C100" s="11" t="n">
        <v>4698.62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08:36Z</dcterms:modified>
  <cp:revision>0</cp:revision>
  <dc:subject/>
  <dc:title/>
</cp:coreProperties>
</file>