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芸市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安芸市!$A$5:$E$104</definedName>
    <definedName function="false" hidden="false" localSheetId="0" name="_xlnm.Print_Titles" vbProcedure="false">安芸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安芸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6</v>
      </c>
      <c r="C5" s="7" t="n">
        <v>317.21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6</v>
      </c>
      <c r="C6" s="9" t="n">
        <v>2804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9</v>
      </c>
      <c r="C7" s="9" t="n">
        <v>662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10</v>
      </c>
      <c r="C8" s="9" t="n">
        <v>17577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10</v>
      </c>
      <c r="C9" s="9" t="n">
        <v>8334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10</v>
      </c>
      <c r="C10" s="9" t="n">
        <v>9243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10</v>
      </c>
      <c r="C11" s="9" t="n">
        <v>18259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10</v>
      </c>
      <c r="C12" s="9" t="n">
        <v>866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10</v>
      </c>
      <c r="C13" s="9" t="n">
        <v>9596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1</v>
      </c>
      <c r="C14" s="9" t="n">
        <v>8547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12</v>
      </c>
      <c r="C15" s="11" t="n">
        <v>2.13630513630514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31</v>
      </c>
      <c r="C16" s="9" t="n">
        <v>-396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4</v>
      </c>
      <c r="C17" s="12" t="n">
        <v>57.5612370354024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19</v>
      </c>
      <c r="C18" s="12" t="n">
        <v>4.98525864379523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21</v>
      </c>
      <c r="C19" s="12" t="n">
        <v>16.0278745644599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12</v>
      </c>
      <c r="C20" s="12" t="n">
        <v>9.97864067035435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9</v>
      </c>
      <c r="C21" s="12" t="n">
        <v>52.8506489950162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4</v>
      </c>
      <c r="C22" s="12" t="n">
        <v>36.9461635357906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24</v>
      </c>
      <c r="C23" s="11" t="n">
        <v>370.252469813392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10</v>
      </c>
      <c r="C24" s="9" t="n">
        <v>15776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12</v>
      </c>
      <c r="C25" s="9" t="n">
        <v>71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0</v>
      </c>
      <c r="C26" s="9" t="n">
        <v>51313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23</v>
      </c>
      <c r="C27" s="12" t="n">
        <v>2.31292245728072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6</v>
      </c>
      <c r="C28" s="11" t="n">
        <v>14.5574942190456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8</v>
      </c>
      <c r="C29" s="11" t="n">
        <v>6.56926634433467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8</v>
      </c>
      <c r="C30" s="11" t="n">
        <v>53.1322261929788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15</v>
      </c>
      <c r="C31" s="11" t="n">
        <v>6.93867457962413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11</v>
      </c>
      <c r="C32" s="9" t="n">
        <v>2022.4467455621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13</v>
      </c>
      <c r="C33" s="9" t="n">
        <v>6835.87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8</v>
      </c>
      <c r="C34" s="11" t="n">
        <v>1.10363674584822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3</v>
      </c>
      <c r="C35" s="9" t="n">
        <v>21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5</v>
      </c>
      <c r="C36" s="9" t="n">
        <v>338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3</v>
      </c>
      <c r="C37" s="9" t="n">
        <v>66.728971962616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3</v>
      </c>
      <c r="C38" s="9" t="n">
        <v>5772.02910266774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9</v>
      </c>
      <c r="C39" s="9" t="n">
        <v>1005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4</v>
      </c>
      <c r="C40" s="11" t="n">
        <v>79.1044776119403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4</v>
      </c>
      <c r="C41" s="11" t="n">
        <v>-21.8500307314075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32</v>
      </c>
      <c r="C42" s="12" t="n">
        <v>47.2210838245957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6</v>
      </c>
      <c r="C43" s="9" t="n">
        <v>92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0</v>
      </c>
      <c r="C44" s="9" t="n">
        <v>35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5</v>
      </c>
      <c r="C45" s="11" t="n">
        <v>11.4914763231198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4</v>
      </c>
      <c r="C46" s="12" t="n">
        <v>182.494246713534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13</v>
      </c>
      <c r="C47" s="9" t="n">
        <v>101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1</v>
      </c>
      <c r="C48" s="9" t="n">
        <v>88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0</v>
      </c>
      <c r="C49" s="9" t="n">
        <v>763705.708925221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1</v>
      </c>
      <c r="C50" s="11" t="n">
        <v>0.28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4</v>
      </c>
      <c r="C51" s="9" t="n">
        <v>31689.4134399474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3</v>
      </c>
      <c r="C52" s="9" t="n">
        <v>95531.08056301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6</v>
      </c>
      <c r="C53" s="9" t="n">
        <v>12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4</v>
      </c>
      <c r="C54" s="9" t="n">
        <v>6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5</v>
      </c>
      <c r="C55" s="9" t="n">
        <v>2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0</v>
      </c>
      <c r="C56" s="9" t="n">
        <v>760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9</v>
      </c>
      <c r="C57" s="9" t="n">
        <v>63.3333333333333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9</v>
      </c>
      <c r="C58" s="9" t="n">
        <v>474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3</v>
      </c>
      <c r="C59" s="9" t="n">
        <v>79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8</v>
      </c>
      <c r="C60" s="9" t="n">
        <v>398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</v>
      </c>
      <c r="C61" s="12" t="n">
        <v>5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2</v>
      </c>
      <c r="C62" s="9" t="n">
        <v>19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10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5</v>
      </c>
      <c r="C64" s="9" t="n">
        <v>5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4</v>
      </c>
      <c r="C65" s="11" t="n">
        <v>60.0920333620938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7</v>
      </c>
      <c r="C66" s="12" t="n">
        <v>29.5207199665132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2</v>
      </c>
      <c r="C67" s="12" t="n">
        <v>13.488907492674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1</v>
      </c>
      <c r="C68" s="12" t="n">
        <v>55.9962327333612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30</v>
      </c>
      <c r="C69" s="12" t="n">
        <v>58.1938049393052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</v>
      </c>
      <c r="C70" s="12" t="n">
        <v>49.6379552577542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0</v>
      </c>
      <c r="C71" s="9" t="n">
        <v>32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6</v>
      </c>
      <c r="C72" s="12" t="n">
        <v>144.47282013863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6</v>
      </c>
      <c r="C73" s="9" t="n">
        <v>5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5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3</v>
      </c>
      <c r="C75" s="9" t="n">
        <v>185.990470452927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22</v>
      </c>
      <c r="C76" s="12" t="n">
        <v>659.778073148841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0</v>
      </c>
      <c r="C77" s="9" t="n">
        <v>3396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11</v>
      </c>
      <c r="C78" s="9" t="n">
        <v>4410616.419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11</v>
      </c>
      <c r="C79" s="9" t="n">
        <v>6685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16</v>
      </c>
      <c r="C80" s="11" t="n">
        <v>31.0531792540665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2</v>
      </c>
      <c r="C81" s="12" t="n">
        <v>96.2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8</v>
      </c>
      <c r="C82" s="12" t="n">
        <v>372.768694719914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13</v>
      </c>
      <c r="C83" s="11" t="n">
        <v>10.0224546798839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24</v>
      </c>
      <c r="C84" s="12" t="n">
        <v>38.427294924077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21</v>
      </c>
      <c r="C85" s="12" t="n">
        <v>79.3683925706886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11</v>
      </c>
      <c r="C86" s="12" t="n">
        <v>1.93132093132093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</v>
      </c>
      <c r="C87" s="11" t="n">
        <v>4.49093597677858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</v>
      </c>
      <c r="C88" s="11" t="n">
        <v>6.18872884604852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6</v>
      </c>
      <c r="C89" s="11" t="n">
        <v>2.68024658268561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8</v>
      </c>
      <c r="C90" s="11" t="n">
        <v>0.589654248190834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5</v>
      </c>
      <c r="C91" s="11" t="n">
        <v>2.57303671937818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9</v>
      </c>
      <c r="C92" s="11" t="n">
        <v>19.0833556687215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18</v>
      </c>
      <c r="C93" s="11" t="n">
        <v>0.931047702502875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8</v>
      </c>
      <c r="C94" s="11" t="n">
        <v>0.492907607207405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16</v>
      </c>
      <c r="C95" s="11" t="n">
        <v>19.9901418478559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4</v>
      </c>
      <c r="C96" s="11" t="n">
        <v>35.1059751355496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1</v>
      </c>
      <c r="C97" s="9" t="n">
        <v>352438.418026537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2</v>
      </c>
      <c r="C98" s="11" t="n">
        <v>4.6841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20</v>
      </c>
      <c r="C99" s="11" t="n">
        <v>1.2567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17</v>
      </c>
      <c r="C100" s="11" t="n">
        <v>2.9133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17</v>
      </c>
      <c r="C101" s="11" t="n">
        <v>4.38140095295471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15</v>
      </c>
      <c r="C102" s="11" t="n">
        <v>37.5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10</v>
      </c>
      <c r="C103" s="11" t="n">
        <v>0.602442631031272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2</v>
      </c>
      <c r="C104" s="9" t="n">
        <v>374.090909090909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conditionalFormatting sqref="D5:D104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A2" type="list">
      <formula1>$A$108:$A$143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0:49:41Z</dcterms:modified>
  <cp:revision>0</cp:revision>
  <dc:subject/>
  <dc:title/>
</cp:coreProperties>
</file>