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安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6</v>
      </c>
      <c r="C5" s="7" t="n">
        <v>317.2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6</v>
      </c>
      <c r="C6" s="9" t="n">
        <v>28042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9</v>
      </c>
      <c r="C7" s="9" t="n">
        <v>651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0</v>
      </c>
      <c r="C8" s="9" t="n">
        <v>17602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0</v>
      </c>
      <c r="C9" s="9" t="n">
        <v>8334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0</v>
      </c>
      <c r="C10" s="9" t="n">
        <v>9268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0</v>
      </c>
      <c r="C11" s="9" t="n">
        <v>18655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0</v>
      </c>
      <c r="C12" s="9" t="n">
        <v>8857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0</v>
      </c>
      <c r="C13" s="9" t="n">
        <v>9798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0</v>
      </c>
      <c r="C14" s="9" t="n">
        <v>8653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3</v>
      </c>
      <c r="C15" s="11" t="n">
        <v>2.15589968796949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9</v>
      </c>
      <c r="C16" s="9" t="n">
        <v>-373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4</v>
      </c>
      <c r="C17" s="12" t="n">
        <v>58.811475409836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3</v>
      </c>
      <c r="C18" s="12" t="n">
        <v>5.68212275529349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5</v>
      </c>
      <c r="C19" s="12" t="n">
        <v>15.2238005896542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1</v>
      </c>
      <c r="C20" s="12" t="n">
        <v>10.195658000536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9</v>
      </c>
      <c r="C21" s="12" t="n">
        <v>53.830072366657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5</v>
      </c>
      <c r="C22" s="12" t="n">
        <v>35.7598499061914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4</v>
      </c>
      <c r="C23" s="11" t="n">
        <v>350.73606729758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0</v>
      </c>
      <c r="C24" s="9" t="n">
        <v>15717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6</v>
      </c>
      <c r="C25" s="9" t="n">
        <v>3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0</v>
      </c>
      <c r="C26" s="9" t="n">
        <v>51313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3</v>
      </c>
      <c r="C27" s="12" t="n">
        <v>2.31292245728072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6</v>
      </c>
      <c r="C28" s="11" t="n">
        <v>14.5574942190456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8</v>
      </c>
      <c r="C29" s="11" t="n">
        <v>6.56926634433467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8</v>
      </c>
      <c r="C30" s="11" t="n">
        <v>53.1322261929788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5</v>
      </c>
      <c r="C31" s="11" t="n">
        <v>6.9386745796241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1</v>
      </c>
      <c r="C32" s="9" t="n">
        <v>2022.4467455621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3</v>
      </c>
      <c r="C33" s="9" t="n">
        <v>6835.87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8</v>
      </c>
      <c r="C34" s="11" t="n">
        <v>1.12570356472796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3</v>
      </c>
      <c r="C35" s="9" t="n">
        <v>21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5</v>
      </c>
      <c r="C36" s="9" t="n">
        <v>33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</v>
      </c>
      <c r="C37" s="9" t="n">
        <v>66.728971962616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</v>
      </c>
      <c r="C38" s="9" t="n">
        <v>5772.02910266775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9</v>
      </c>
      <c r="C39" s="9" t="n">
        <v>1005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4</v>
      </c>
      <c r="C40" s="11" t="n">
        <v>79.1044776119403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7</v>
      </c>
      <c r="C41" s="11" t="n">
        <v>-11.4798694232862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3</v>
      </c>
      <c r="C42" s="12" t="n">
        <v>47.2225725094578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6</v>
      </c>
      <c r="C43" s="9" t="n">
        <v>92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9</v>
      </c>
      <c r="C44" s="9" t="n">
        <v>44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</v>
      </c>
      <c r="C45" s="11" t="n">
        <v>11.9776785714286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4</v>
      </c>
      <c r="C46" s="12" t="n">
        <v>172.65132408575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3</v>
      </c>
      <c r="C47" s="9" t="n">
        <v>101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1</v>
      </c>
      <c r="C48" s="9" t="n">
        <v>88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3</v>
      </c>
      <c r="C49" s="9" t="n">
        <v>703275.582953632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1</v>
      </c>
      <c r="C50" s="11" t="n">
        <v>0.28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5</v>
      </c>
      <c r="C51" s="9" t="n">
        <v>30856.6068078263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2</v>
      </c>
      <c r="C52" s="9" t="n">
        <v>94666.5237201823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6</v>
      </c>
      <c r="C53" s="9" t="n">
        <v>1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4</v>
      </c>
      <c r="C54" s="9" t="n">
        <v>6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5</v>
      </c>
      <c r="C55" s="9" t="n">
        <v>2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0</v>
      </c>
      <c r="C56" s="9" t="n">
        <v>778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8</v>
      </c>
      <c r="C57" s="9" t="n">
        <v>64.8333333333333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8</v>
      </c>
      <c r="C58" s="9" t="n">
        <v>502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2</v>
      </c>
      <c r="C59" s="9" t="n">
        <v>83.666666666666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6</v>
      </c>
      <c r="C60" s="9" t="n">
        <v>435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4</v>
      </c>
      <c r="C61" s="12" t="n">
        <v>43.0167597765363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</v>
      </c>
      <c r="C62" s="9" t="n">
        <v>19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9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</v>
      </c>
      <c r="C64" s="9" t="n">
        <v>5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4</v>
      </c>
      <c r="C65" s="11" t="n">
        <v>60.0920333620938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7</v>
      </c>
      <c r="C66" s="12" t="n">
        <v>29.8171440651094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2</v>
      </c>
      <c r="C67" s="12" t="n">
        <v>13.6243526054328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0</v>
      </c>
      <c r="C68" s="12" t="n">
        <v>56.5585033294578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1</v>
      </c>
      <c r="C69" s="12" t="n">
        <v>61.427375470908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</v>
      </c>
      <c r="C70" s="12" t="n">
        <v>49.6379552577542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0</v>
      </c>
      <c r="C71" s="9" t="n">
        <v>34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5</v>
      </c>
      <c r="C72" s="12" t="n">
        <v>150.40058266569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6</v>
      </c>
      <c r="C73" s="9" t="n">
        <v>5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5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</v>
      </c>
      <c r="C75" s="9" t="n">
        <v>194.103457518092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3</v>
      </c>
      <c r="C76" s="12" t="n">
        <v>640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0</v>
      </c>
      <c r="C77" s="9" t="n">
        <v>3621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1</v>
      </c>
      <c r="C78" s="9" t="n">
        <v>4238646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1</v>
      </c>
      <c r="C79" s="9" t="n">
        <v>661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5</v>
      </c>
      <c r="C80" s="11" t="n">
        <v>30.8228357008845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2</v>
      </c>
      <c r="C81" s="12" t="n">
        <v>96.2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5</v>
      </c>
      <c r="C82" s="12" t="n">
        <v>387.34923612972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6</v>
      </c>
      <c r="C83" s="11" t="n">
        <v>7.34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3</v>
      </c>
      <c r="C84" s="12" t="n">
        <v>37.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1</v>
      </c>
      <c r="C85" s="12" t="n">
        <v>79.2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1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5</v>
      </c>
      <c r="C87" s="11" t="n">
        <v>3.69874028410614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5</v>
      </c>
      <c r="C88" s="11" t="n">
        <v>4.66362905387296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6</v>
      </c>
      <c r="C89" s="11" t="n">
        <v>2.6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8</v>
      </c>
      <c r="C90" s="11" t="n">
        <v>0.5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5</v>
      </c>
      <c r="C91" s="11" t="n">
        <v>2.5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9</v>
      </c>
      <c r="C92" s="11" t="n">
        <v>19.0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7</v>
      </c>
      <c r="C93" s="11" t="n">
        <v>0.9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8</v>
      </c>
      <c r="C94" s="11" t="n">
        <v>0.48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6</v>
      </c>
      <c r="C95" s="11" t="n">
        <v>19.57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6</v>
      </c>
      <c r="C96" s="11" t="n">
        <v>36.6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1</v>
      </c>
      <c r="C97" s="9" t="n">
        <v>305067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3</v>
      </c>
      <c r="C98" s="11" t="n">
        <v>4.8901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7</v>
      </c>
      <c r="C99" s="11" t="n">
        <v>1.0989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7</v>
      </c>
      <c r="C100" s="11" t="n">
        <v>2.6374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3</v>
      </c>
      <c r="C101" s="11" t="n">
        <v>5.47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1</v>
      </c>
      <c r="C102" s="11" t="n">
        <v>34.3137254901961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2</v>
      </c>
      <c r="C103" s="11" t="n">
        <v>0.375234521575985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9</v>
      </c>
      <c r="C104" s="9" t="n">
        <v>1262.14285714286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09:09Z</dcterms:modified>
  <cp:revision>0</cp:revision>
  <dc:subject/>
  <dc:title/>
</cp:coreProperties>
</file>