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芸西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芸西村!$A$5:$E$104</definedName>
    <definedName function="false" hidden="false" localSheetId="0" name="_xlnm.Print_Titles" vbProcedure="false">芸西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芸西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2</v>
      </c>
      <c r="C5" s="7" t="n">
        <v>39.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2</v>
      </c>
      <c r="C6" s="9" t="n">
        <v>293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6</v>
      </c>
      <c r="C7" s="9" t="n">
        <v>1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4</v>
      </c>
      <c r="C8" s="9" t="n">
        <v>385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4</v>
      </c>
      <c r="C9" s="9" t="n">
        <v>18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4</v>
      </c>
      <c r="C10" s="9" t="n">
        <v>20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4</v>
      </c>
      <c r="C11" s="9" t="n">
        <v>380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3</v>
      </c>
      <c r="C12" s="9" t="n">
        <v>1785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4</v>
      </c>
      <c r="C13" s="9" t="n">
        <v>201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6</v>
      </c>
      <c r="C14" s="9" t="n">
        <v>172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4</v>
      </c>
      <c r="C15" s="11" t="n">
        <v>2.2041763341067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9</v>
      </c>
      <c r="C16" s="9" t="n">
        <v>-6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0</v>
      </c>
      <c r="C17" s="12" t="n">
        <v>95.95959595959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4</v>
      </c>
      <c r="C18" s="12" t="n">
        <v>5.4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5</v>
      </c>
      <c r="C19" s="12" t="n">
        <v>17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5</v>
      </c>
      <c r="C20" s="12" t="n">
        <v>11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4</v>
      </c>
      <c r="C21" s="12" t="n">
        <v>50.236842105263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7</v>
      </c>
      <c r="C22" s="12" t="n">
        <v>37.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0</v>
      </c>
      <c r="C23" s="11" t="n">
        <v>325.287356321839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4</v>
      </c>
      <c r="C24" s="9" t="n">
        <v>321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1</v>
      </c>
      <c r="C25" s="9" t="n">
        <v>2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4</v>
      </c>
      <c r="C26" s="9" t="n">
        <v>1150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3</v>
      </c>
      <c r="C27" s="12" t="n">
        <v>-7.4839228295819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9</v>
      </c>
      <c r="C28" s="11" t="n">
        <v>11.5949497552177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2</v>
      </c>
      <c r="C29" s="11" t="n">
        <v>2.5766555011595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0</v>
      </c>
      <c r="C30" s="11" t="n">
        <v>37.361504766812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4</v>
      </c>
      <c r="C31" s="11" t="n">
        <v>9.0206896551724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1</v>
      </c>
      <c r="C32" s="9" t="n">
        <v>0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0</v>
      </c>
      <c r="C33" s="9" t="n">
        <v>310.3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32</v>
      </c>
      <c r="C34" s="11" t="n">
        <v>0.77299665034784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31</v>
      </c>
      <c r="C35" s="9" t="n">
        <v>3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9</v>
      </c>
      <c r="C36" s="9" t="n">
        <v>46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</v>
      </c>
      <c r="C37" s="9" t="n">
        <v>136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</v>
      </c>
      <c r="C38" s="9" t="n">
        <v>13729.372937293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27</v>
      </c>
      <c r="C39" s="9" t="n">
        <v>303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</v>
      </c>
      <c r="C40" s="11" t="n">
        <v>85.148514851485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</v>
      </c>
      <c r="C41" s="11" t="n">
        <v>-15.557638238050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7</v>
      </c>
      <c r="C42" s="12" t="n">
        <v>273.48484848484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1</v>
      </c>
      <c r="C43" s="9" t="n">
        <v>4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1</v>
      </c>
      <c r="C44" s="9" t="n">
        <v>7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5</v>
      </c>
      <c r="C45" s="11" t="n">
        <v>6.0302531645569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8</v>
      </c>
      <c r="C46" s="12" t="n">
        <v>400.05050505050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8</v>
      </c>
      <c r="C47" s="9" t="n">
        <v>15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2</v>
      </c>
      <c r="C48" s="9" t="n">
        <v>8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1</v>
      </c>
      <c r="C49" s="9" t="n">
        <v>912467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4</v>
      </c>
      <c r="C50" s="11" t="n">
        <v>0.2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0</v>
      </c>
      <c r="C51" s="9" t="n">
        <v>35865.526315789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8</v>
      </c>
      <c r="C52" s="9" t="n">
        <v>10909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7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6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4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0</v>
      </c>
      <c r="C56" s="9" t="n">
        <v>17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4</v>
      </c>
      <c r="C57" s="9" t="n">
        <v>171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1</v>
      </c>
      <c r="C58" s="9" t="n">
        <v>85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1</v>
      </c>
      <c r="C59" s="9" t="n">
        <v>8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4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4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8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7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2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5</v>
      </c>
      <c r="C65" s="11" t="n">
        <v>59.7410241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</v>
      </c>
      <c r="C66" s="12" t="n">
        <v>40.479836651352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4</v>
      </c>
      <c r="C67" s="12" t="n">
        <v>10.821847881572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2</v>
      </c>
      <c r="C68" s="12" t="n">
        <v>48.23889739663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2</v>
      </c>
      <c r="C69" s="12" t="n">
        <v>56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</v>
      </c>
      <c r="C70" s="12" t="n">
        <v>50.89334055224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1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3</v>
      </c>
      <c r="C72" s="12" t="n">
        <v>47.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3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</v>
      </c>
      <c r="C74" s="9" t="n">
        <v>196.84210526315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8</v>
      </c>
      <c r="C75" s="9" t="n">
        <v>74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4</v>
      </c>
      <c r="C76" s="12" t="n">
        <v>33.754187065189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7</v>
      </c>
      <c r="C77" s="9" t="n">
        <v>100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5</v>
      </c>
      <c r="C78" s="9" t="n">
        <v>399.2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4</v>
      </c>
      <c r="C79" s="9" t="n">
        <v>12.3684210526316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4</v>
      </c>
      <c r="C80" s="11" t="n">
        <v>47.5364149821641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8</v>
      </c>
      <c r="C81" s="12" t="n">
        <v>84.3276233650416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8</v>
      </c>
      <c r="C82" s="12" t="n">
        <v>1.92227378190255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</v>
      </c>
      <c r="C83" s="11" t="n">
        <v>5.26315789473684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</v>
      </c>
      <c r="C84" s="12" t="n">
        <v>6.0526315789473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7</v>
      </c>
      <c r="C85" s="12" t="n">
        <v>2.07092932953663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27</v>
      </c>
      <c r="C86" s="12" t="n">
        <v>0.258866166192079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8</v>
      </c>
      <c r="C87" s="11" t="n">
        <v>1.29433083096039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</v>
      </c>
      <c r="C88" s="11" t="n">
        <v>28.7341444473207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2</v>
      </c>
      <c r="C89" s="11" t="n">
        <v>1.03546466476831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6</v>
      </c>
      <c r="C90" s="11" t="n">
        <v>0.258866166192079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</v>
      </c>
      <c r="C91" s="11" t="n">
        <v>56.6916903960652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3</v>
      </c>
      <c r="C92" s="11" t="n">
        <v>230.07894736842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4</v>
      </c>
      <c r="C93" s="11" t="n">
        <v>321342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4</v>
      </c>
      <c r="C94" s="11" t="n">
        <v>3.49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6</v>
      </c>
      <c r="C95" s="11" t="n">
        <v>1.61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1</v>
      </c>
      <c r="C96" s="11" t="n">
        <v>4.03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0</v>
      </c>
      <c r="C97" s="9" t="n">
        <v>3.4210526315789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1</v>
      </c>
      <c r="C98" s="11" t="n">
        <v>15.384615384615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1</v>
      </c>
      <c r="C99" s="11" t="n">
        <v>0.526315789473684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1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0:29Z</dcterms:modified>
  <cp:revision>0</cp:revision>
  <dc:subject/>
  <dc:title/>
</cp:coreProperties>
</file>