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芸西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芸西村!$A$5:$E$104</definedName>
    <definedName function="false" hidden="false" localSheetId="0" name="_xlnm.Print_Titles" vbProcedure="false">芸西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芸西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2</v>
      </c>
      <c r="C5" s="7" t="n">
        <v>39.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2</v>
      </c>
      <c r="C6" s="9" t="n">
        <v>293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6</v>
      </c>
      <c r="C7" s="9" t="n">
        <v>1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4</v>
      </c>
      <c r="C8" s="9" t="n">
        <v>385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4</v>
      </c>
      <c r="C9" s="9" t="n">
        <v>18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4</v>
      </c>
      <c r="C10" s="9" t="n">
        <v>20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3</v>
      </c>
      <c r="C11" s="9" t="n">
        <v>378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3</v>
      </c>
      <c r="C12" s="9" t="n">
        <v>179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3</v>
      </c>
      <c r="C13" s="9" t="n">
        <v>199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6</v>
      </c>
      <c r="C14" s="9" t="n">
        <v>174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</v>
      </c>
      <c r="C15" s="11" t="n">
        <v>2.1727898966704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</v>
      </c>
      <c r="C16" s="9" t="n">
        <v>-1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0</v>
      </c>
      <c r="C17" s="12" t="n">
        <v>95.580808080808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2</v>
      </c>
      <c r="C18" s="12" t="n">
        <v>4.2105263157894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5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5</v>
      </c>
      <c r="C20" s="12" t="n">
        <v>11.43989431968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9</v>
      </c>
      <c r="C21" s="12" t="n">
        <v>51.149273447820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8</v>
      </c>
      <c r="C22" s="12" t="n">
        <v>37.410832232496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0</v>
      </c>
      <c r="C23" s="11" t="n">
        <v>327.020785219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4</v>
      </c>
      <c r="C24" s="9" t="n">
        <v>316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1</v>
      </c>
      <c r="C25" s="9" t="n">
        <v>2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1</v>
      </c>
      <c r="C26" s="9" t="n">
        <v>1287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</v>
      </c>
      <c r="C27" s="12" t="n">
        <v>13.325118817109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9</v>
      </c>
      <c r="C28" s="11" t="n">
        <v>11.5949497552177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2</v>
      </c>
      <c r="C29" s="11" t="n">
        <v>2.576655501159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0</v>
      </c>
      <c r="C30" s="11" t="n">
        <v>37.361504766812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4</v>
      </c>
      <c r="C31" s="11" t="n">
        <v>9.0206896551724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9</v>
      </c>
      <c r="C33" s="9" t="n">
        <v>351.1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3</v>
      </c>
      <c r="C34" s="11" t="n">
        <v>0.776598498576236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0</v>
      </c>
      <c r="C35" s="9" t="n">
        <v>3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9</v>
      </c>
      <c r="C36" s="9" t="n">
        <v>51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</v>
      </c>
      <c r="C37" s="9" t="n">
        <v>141.50326797385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</v>
      </c>
      <c r="C38" s="9" t="n">
        <v>14290.4290429043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7</v>
      </c>
      <c r="C39" s="9" t="n">
        <v>303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</v>
      </c>
      <c r="C40" s="11" t="n">
        <v>85.148514851485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</v>
      </c>
      <c r="C41" s="11" t="n">
        <v>-15.557638238050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7</v>
      </c>
      <c r="C42" s="12" t="n">
        <v>273.48484848484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2</v>
      </c>
      <c r="C43" s="9" t="n">
        <v>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1</v>
      </c>
      <c r="C44" s="9" t="n">
        <v>7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5</v>
      </c>
      <c r="C45" s="11" t="n">
        <v>6.0302531645569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9</v>
      </c>
      <c r="C46" s="12" t="n">
        <v>400.05050505050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9</v>
      </c>
      <c r="C47" s="9" t="n">
        <v>1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8</v>
      </c>
      <c r="C48" s="9" t="n">
        <v>1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4</v>
      </c>
      <c r="C49" s="9" t="n">
        <v>1012281.84210526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4</v>
      </c>
      <c r="C50" s="11" t="n">
        <v>0.2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5</v>
      </c>
      <c r="C51" s="9" t="n">
        <v>41602.113606340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7</v>
      </c>
      <c r="C52" s="9" t="n">
        <v>115100.92470277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0</v>
      </c>
      <c r="C56" s="9" t="n">
        <v>17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4</v>
      </c>
      <c r="C57" s="9" t="n">
        <v>17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1</v>
      </c>
      <c r="C58" s="9" t="n">
        <v>8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1</v>
      </c>
      <c r="C59" s="9" t="n">
        <v>89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5</v>
      </c>
      <c r="C65" s="11" t="n">
        <v>59.741024131842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</v>
      </c>
      <c r="C66" s="12" t="n">
        <v>40.47983665135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4</v>
      </c>
      <c r="C67" s="12" t="n">
        <v>10.821847881572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2</v>
      </c>
      <c r="C68" s="12" t="n">
        <v>48.23889739663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2</v>
      </c>
      <c r="C69" s="12" t="n">
        <v>56.151097498723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</v>
      </c>
      <c r="C70" s="12" t="n">
        <v>50.89334055224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0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3</v>
      </c>
      <c r="C72" s="12" t="n">
        <v>46.553808948004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</v>
      </c>
      <c r="C74" s="9" t="n">
        <v>195.24438573315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8</v>
      </c>
      <c r="C75" s="9" t="n">
        <v>73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4</v>
      </c>
      <c r="C76" s="12" t="n">
        <v>33.754187065189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6</v>
      </c>
      <c r="C77" s="9" t="n">
        <v>99.35931660437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4</v>
      </c>
      <c r="C78" s="9" t="n">
        <v>429.21052631579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4</v>
      </c>
      <c r="C79" s="9" t="n">
        <v>14.266842800528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4</v>
      </c>
      <c r="C80" s="11" t="n">
        <v>47.659334461364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8</v>
      </c>
      <c r="C81" s="12" t="n">
        <v>84.140815942846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6</v>
      </c>
      <c r="C82" s="12" t="n">
        <v>1.93053960964409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</v>
      </c>
      <c r="C83" s="11" t="n">
        <v>3.1704095112285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</v>
      </c>
      <c r="C84" s="12" t="n">
        <v>3.43461030383091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7</v>
      </c>
      <c r="C85" s="12" t="n">
        <v>2.377807133421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9</v>
      </c>
      <c r="C86" s="12" t="n">
        <v>0.52840158520475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6</v>
      </c>
      <c r="C87" s="11" t="n">
        <v>1.5852047556142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3</v>
      </c>
      <c r="C88" s="11" t="n">
        <v>29.8546895640687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2</v>
      </c>
      <c r="C89" s="11" t="n">
        <v>1.05680317040951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7</v>
      </c>
      <c r="C90" s="11" t="n">
        <v>0.264200792602378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1</v>
      </c>
      <c r="C91" s="11" t="n">
        <v>59.445178335535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</v>
      </c>
      <c r="C92" s="11" t="n">
        <v>37.384412153236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2</v>
      </c>
      <c r="C93" s="11" t="n">
        <v>371971.734906315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4</v>
      </c>
      <c r="C94" s="11" t="n">
        <v>4.21052631578947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3</v>
      </c>
      <c r="C95" s="11" t="n">
        <v>0.52631578947368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3</v>
      </c>
      <c r="C96" s="11" t="n">
        <v>1.3157894736842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1</v>
      </c>
      <c r="C97" s="9" t="n">
        <v>3.4346103038309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9</v>
      </c>
      <c r="C98" s="11" t="n">
        <v>23.076923076923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8</v>
      </c>
      <c r="C99" s="11" t="n">
        <v>1.0568031704095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4</v>
      </c>
      <c r="C100" s="11" t="n">
        <v>3193.2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4:50Z</dcterms:modified>
  <cp:revision>0</cp:revision>
  <dc:subject/>
  <dc:title/>
</cp:coreProperties>
</file>