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芸西村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芸西村!$A$5:$E$104</definedName>
    <definedName function="false" hidden="false" localSheetId="0" name="_xlnm.Print_Titles" vbProcedure="false">芸西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芸西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2</v>
      </c>
      <c r="C5" s="7" t="n">
        <v>39.6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2</v>
      </c>
      <c r="C6" s="9" t="n">
        <v>293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6</v>
      </c>
      <c r="C7" s="9" t="n">
        <v>1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4</v>
      </c>
      <c r="C8" s="9" t="n">
        <v>3858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4</v>
      </c>
      <c r="C9" s="9" t="n">
        <v>1802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4</v>
      </c>
      <c r="C10" s="9" t="n">
        <v>2056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4</v>
      </c>
      <c r="C11" s="9" t="n">
        <v>3881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4</v>
      </c>
      <c r="C12" s="9" t="n">
        <v>183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4</v>
      </c>
      <c r="C13" s="9" t="n">
        <v>2048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7</v>
      </c>
      <c r="C14" s="9" t="n">
        <v>1739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5</v>
      </c>
      <c r="C15" s="11" t="n">
        <v>2.2317423806785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8</v>
      </c>
      <c r="C16" s="9" t="n">
        <v>-48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0</v>
      </c>
      <c r="C17" s="12" t="n">
        <v>98.0050505050505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4</v>
      </c>
      <c r="C18" s="12" t="n">
        <v>7.63553066938152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9</v>
      </c>
      <c r="C19" s="12" t="n">
        <v>20.1068974293713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5</v>
      </c>
      <c r="C20" s="12" t="n">
        <v>11.3630507601134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3</v>
      </c>
      <c r="C21" s="12" t="n">
        <v>51.610409688224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6</v>
      </c>
      <c r="C22" s="12" t="n">
        <v>36.2535429013141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8</v>
      </c>
      <c r="C23" s="11" t="n">
        <v>319.047619047619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4</v>
      </c>
      <c r="C24" s="9" t="n">
        <v>3290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1</v>
      </c>
      <c r="C25" s="9" t="n">
        <v>22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1</v>
      </c>
      <c r="C26" s="9" t="n">
        <v>1296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0</v>
      </c>
      <c r="C27" s="12" t="n">
        <v>5.04133571081213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1</v>
      </c>
      <c r="C28" s="11" t="n">
        <v>12.6230749810654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3</v>
      </c>
      <c r="C29" s="11" t="n">
        <v>2.7770764958343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8</v>
      </c>
      <c r="C30" s="11" t="n">
        <v>42.1610704367584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2</v>
      </c>
      <c r="C31" s="11" t="n">
        <v>10.8023952095808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2</v>
      </c>
      <c r="C32" s="9" t="n">
        <v>0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2</v>
      </c>
      <c r="C33" s="9" t="n">
        <v>0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2</v>
      </c>
      <c r="C34" s="11" t="n">
        <v>0.504922999242616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2</v>
      </c>
      <c r="C35" s="9" t="n">
        <v>2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29</v>
      </c>
      <c r="C36" s="9" t="n">
        <v>42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</v>
      </c>
      <c r="C37" s="9" t="n">
        <v>97.4522292993631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</v>
      </c>
      <c r="C38" s="9" t="n">
        <v>8869.5652173913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7</v>
      </c>
      <c r="C39" s="9" t="n">
        <v>303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</v>
      </c>
      <c r="C40" s="11" t="n">
        <v>85.1485148514852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</v>
      </c>
      <c r="C41" s="11" t="n">
        <v>-15.557638238050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8</v>
      </c>
      <c r="C42" s="12" t="n">
        <v>273.48484848484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2</v>
      </c>
      <c r="C43" s="9" t="n">
        <v>5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1</v>
      </c>
      <c r="C44" s="9" t="n">
        <v>7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25</v>
      </c>
      <c r="C45" s="11" t="n">
        <v>6.03025316455696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8</v>
      </c>
      <c r="C46" s="12" t="n">
        <v>400.050505050505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8</v>
      </c>
      <c r="C47" s="9" t="n">
        <v>15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2</v>
      </c>
      <c r="C48" s="9" t="n">
        <v>8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2</v>
      </c>
      <c r="C49" s="9" t="n">
        <v>751667.090862815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4</v>
      </c>
      <c r="C50" s="11" t="n">
        <v>0.24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9</v>
      </c>
      <c r="C51" s="9" t="n">
        <v>28536.4596753414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0</v>
      </c>
      <c r="C52" s="9" t="n">
        <v>97459.6753414069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7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6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24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1</v>
      </c>
      <c r="C56" s="9" t="n">
        <v>182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5</v>
      </c>
      <c r="C57" s="9" t="n">
        <v>182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1</v>
      </c>
      <c r="C58" s="9" t="n">
        <v>97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1</v>
      </c>
      <c r="C59" s="9" t="n">
        <v>97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24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24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8</v>
      </c>
      <c r="C62" s="9" t="n">
        <v>0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7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22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6</v>
      </c>
      <c r="C65" s="11" t="n">
        <v>59.4933184855234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</v>
      </c>
      <c r="C66" s="12" t="n">
        <v>43.7311935807422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4</v>
      </c>
      <c r="C67" s="12" t="n">
        <v>11.3841524573721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33</v>
      </c>
      <c r="C68" s="12" t="n">
        <v>44.8345035105316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4</v>
      </c>
      <c r="C69" s="12" t="n">
        <v>49.5987963891675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3</v>
      </c>
      <c r="C70" s="12" t="n">
        <v>49.3414387031408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30</v>
      </c>
      <c r="C71" s="9" t="n">
        <v>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3</v>
      </c>
      <c r="C72" s="12" t="n">
        <v>53.973902728351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3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0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</v>
      </c>
      <c r="C75" s="9" t="n">
        <v>204.586446792064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8</v>
      </c>
      <c r="C76" s="12" t="n">
        <v>673.986127272727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0</v>
      </c>
      <c r="C77" s="9" t="n">
        <v>794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6</v>
      </c>
      <c r="C78" s="9" t="n">
        <v>963800.162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6</v>
      </c>
      <c r="C79" s="9" t="n">
        <v>1430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4</v>
      </c>
      <c r="C80" s="11" t="n">
        <v>33.754187065189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5</v>
      </c>
      <c r="C81" s="12" t="n">
        <v>99.4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6</v>
      </c>
      <c r="C82" s="12" t="n">
        <v>387.630440315602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1</v>
      </c>
      <c r="C83" s="11" t="n">
        <v>8.24529760371038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4</v>
      </c>
      <c r="C84" s="12" t="n">
        <v>47.3328857057595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7</v>
      </c>
      <c r="C85" s="12" t="n">
        <v>84.2668233363175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6</v>
      </c>
      <c r="C86" s="12" t="n">
        <v>1.87924094307073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6</v>
      </c>
      <c r="C87" s="11" t="n">
        <v>3.09198660139139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5</v>
      </c>
      <c r="C88" s="11" t="n">
        <v>4.38031435197114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3</v>
      </c>
      <c r="C89" s="11" t="n">
        <v>1.78162382285569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28</v>
      </c>
      <c r="C90" s="11" t="n">
        <v>0.254517688979384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8</v>
      </c>
      <c r="C91" s="11" t="n">
        <v>1.27258844489692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</v>
      </c>
      <c r="C92" s="11" t="n">
        <v>27.4879104097735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2</v>
      </c>
      <c r="C93" s="11" t="n">
        <v>1.0306622004638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28</v>
      </c>
      <c r="C94" s="11" t="n">
        <v>0.25766555011595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</v>
      </c>
      <c r="C95" s="11" t="n">
        <v>57.9747487760886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</v>
      </c>
      <c r="C96" s="11" t="n">
        <v>39.7320278278794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2</v>
      </c>
      <c r="C97" s="9" t="n">
        <v>351947.365992415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1</v>
      </c>
      <c r="C98" s="11" t="n">
        <v>4.9531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5</v>
      </c>
      <c r="C99" s="11" t="n">
        <v>2.6069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3</v>
      </c>
      <c r="C100" s="11" t="n">
        <v>3.649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2</v>
      </c>
      <c r="C101" s="11" t="n">
        <v>3.09198660139139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</v>
      </c>
      <c r="C102" s="11" t="n">
        <v>91.6666666666667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5</v>
      </c>
      <c r="C103" s="11" t="n">
        <v>0.515331100231899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3</v>
      </c>
      <c r="C104" s="9" t="n">
        <v>1113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7:43Z</dcterms:modified>
  <cp:revision>0</cp:revision>
  <dc:subject/>
  <dc:title/>
</cp:coreProperties>
</file>