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高村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日高村!$A$5:$E$104</definedName>
    <definedName function="false" hidden="false" localSheetId="0" name="_xlnm.Print_Titles" vbProcedure="false">日高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日高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1</v>
      </c>
      <c r="C5" s="7" t="n">
        <v>44.8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1</v>
      </c>
      <c r="C6" s="9" t="n">
        <v>293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8</v>
      </c>
      <c r="C7" s="9" t="n">
        <v>17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1</v>
      </c>
      <c r="C8" s="9" t="n">
        <v>5030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1</v>
      </c>
      <c r="C9" s="9" t="n">
        <v>233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0</v>
      </c>
      <c r="C10" s="9" t="n">
        <v>269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1</v>
      </c>
      <c r="C11" s="9" t="n">
        <v>5094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1</v>
      </c>
      <c r="C12" s="9" t="n">
        <v>2384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0</v>
      </c>
      <c r="C13" s="9" t="n">
        <v>271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1</v>
      </c>
      <c r="C14" s="9" t="n">
        <v>2421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1</v>
      </c>
      <c r="C15" s="11" t="n">
        <v>2.1040892193308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3</v>
      </c>
      <c r="C16" s="9" t="n">
        <v>-8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9</v>
      </c>
      <c r="C17" s="12" t="n">
        <v>113.57859531772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6</v>
      </c>
      <c r="C18" s="12" t="n">
        <v>3.6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1</v>
      </c>
      <c r="C19" s="12" t="n">
        <v>16.8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1</v>
      </c>
      <c r="C20" s="12" t="n">
        <v>8.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2</v>
      </c>
      <c r="C21" s="12" t="n">
        <v>50.608559089124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0</v>
      </c>
      <c r="C22" s="12" t="n">
        <v>40.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6</v>
      </c>
      <c r="C23" s="11" t="n">
        <v>458.25892857142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1</v>
      </c>
      <c r="C24" s="9" t="n">
        <v>4460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7</v>
      </c>
      <c r="C25" s="9" t="n">
        <v>10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9</v>
      </c>
      <c r="C26" s="9" t="n">
        <v>1649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4</v>
      </c>
      <c r="C27" s="12" t="n">
        <v>3.39748009778725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0</v>
      </c>
      <c r="C28" s="11" t="n">
        <v>9.13763563677898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0</v>
      </c>
      <c r="C29" s="11" t="n">
        <v>3.99771559109081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8</v>
      </c>
      <c r="C30" s="11" t="n">
        <v>39.215686274509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</v>
      </c>
      <c r="C31" s="11" t="n">
        <v>9.2572815533980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2</v>
      </c>
      <c r="C32" s="9" t="n">
        <v>2019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0</v>
      </c>
      <c r="C33" s="9" t="n">
        <v>12621.2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</v>
      </c>
      <c r="C34" s="11" t="n">
        <v>4.37845040928993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13</v>
      </c>
      <c r="C35" s="9" t="n">
        <v>23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10</v>
      </c>
      <c r="C36" s="9" t="n">
        <v>625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28</v>
      </c>
      <c r="C37" s="9" t="n">
        <v>24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30</v>
      </c>
      <c r="C38" s="9" t="n">
        <v>2250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25</v>
      </c>
      <c r="C39" s="9" t="n">
        <v>320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6</v>
      </c>
      <c r="C40" s="11" t="n">
        <v>54.6875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1</v>
      </c>
      <c r="C41" s="11" t="n">
        <v>-21.4080459770115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0</v>
      </c>
      <c r="C42" s="12" t="n">
        <v>204.37012263099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4</v>
      </c>
      <c r="C43" s="9" t="n">
        <v>3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7</v>
      </c>
      <c r="C44" s="9" t="n">
        <v>216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3</v>
      </c>
      <c r="C45" s="11" t="n">
        <v>3.2543055555555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9</v>
      </c>
      <c r="C46" s="12" t="n">
        <v>116.209587513935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32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8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0</v>
      </c>
      <c r="C49" s="9" t="n">
        <v>921197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2</v>
      </c>
      <c r="C50" s="11" t="n">
        <v>0.29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1</v>
      </c>
      <c r="C51" s="9" t="n">
        <v>30351.9827247742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6</v>
      </c>
      <c r="C52" s="9" t="n">
        <v>9793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8</v>
      </c>
      <c r="C53" s="9" t="n">
        <v>3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9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31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8</v>
      </c>
      <c r="C56" s="9" t="n">
        <v>242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6</v>
      </c>
      <c r="C57" s="9" t="n">
        <v>80.6666666666667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8</v>
      </c>
      <c r="C58" s="9" t="n">
        <v>127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7</v>
      </c>
      <c r="C59" s="9" t="n">
        <v>63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31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31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3</v>
      </c>
      <c r="C62" s="9" t="n">
        <v>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3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31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3</v>
      </c>
      <c r="C65" s="11" t="n">
        <v>53.76750389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2</v>
      </c>
      <c r="C66" s="12" t="n">
        <v>11.038961038961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7</v>
      </c>
      <c r="C67" s="12" t="n">
        <v>22.1212121212121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6</v>
      </c>
      <c r="C68" s="12" t="n">
        <v>61.082251082251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7</v>
      </c>
      <c r="C69" s="12" t="n">
        <v>72.1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9</v>
      </c>
      <c r="C70" s="12" t="n">
        <v>45.476772616136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6</v>
      </c>
      <c r="C71" s="9" t="n">
        <v>19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</v>
      </c>
      <c r="C72" s="12" t="n">
        <v>280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3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4</v>
      </c>
      <c r="C74" s="9" t="n">
        <v>132.901452689439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1</v>
      </c>
      <c r="C75" s="9" t="n">
        <v>677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2</v>
      </c>
      <c r="C76" s="12" t="n">
        <v>24.367028364744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4</v>
      </c>
      <c r="C77" s="9" t="n">
        <v>100.116845180136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23</v>
      </c>
      <c r="C78" s="9" t="n">
        <v>292.6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25</v>
      </c>
      <c r="C79" s="9" t="n">
        <v>9.81546917942678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15</v>
      </c>
      <c r="C80" s="11" t="n">
        <v>47.3804080869543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17</v>
      </c>
      <c r="C81" s="12" t="n">
        <v>84.5093523467974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6</v>
      </c>
      <c r="C82" s="12" t="n">
        <v>2.13878562577447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14</v>
      </c>
      <c r="C83" s="11" t="n">
        <v>1.96309383588536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7</v>
      </c>
      <c r="C84" s="12" t="n">
        <v>3.53356890459364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32</v>
      </c>
      <c r="C85" s="12" t="n">
        <v>0.192975685063682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29</v>
      </c>
      <c r="C86" s="12" t="n">
        <v>0.192975685063682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29</v>
      </c>
      <c r="C87" s="11" t="n">
        <v>0.385951370127364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26</v>
      </c>
      <c r="C88" s="11" t="n">
        <v>5.21034349671941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4</v>
      </c>
      <c r="C89" s="11" t="n">
        <v>0.771902740254728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30</v>
      </c>
      <c r="C90" s="11" t="n">
        <v>0.192975685063682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31</v>
      </c>
      <c r="C91" s="11" t="n">
        <v>0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18</v>
      </c>
      <c r="C92" s="11" t="n">
        <v>26.2465645857872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26</v>
      </c>
      <c r="C93" s="11" t="n">
        <v>316525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12</v>
      </c>
      <c r="C94" s="11" t="n">
        <v>4.349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27</v>
      </c>
      <c r="C95" s="11" t="n">
        <v>1.243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3</v>
      </c>
      <c r="C96" s="11" t="n">
        <v>3.728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9</v>
      </c>
      <c r="C97" s="9" t="n">
        <v>4.90773458971339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7</v>
      </c>
      <c r="C98" s="11" t="n">
        <v>72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5</v>
      </c>
      <c r="C99" s="11" t="n">
        <v>0.392618767177071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9</v>
      </c>
      <c r="C100" s="11" t="n">
        <v>640.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5:02:37Z</dcterms:modified>
  <cp:revision>0</cp:revision>
  <dc:subject/>
  <dc:title/>
</cp:coreProperties>
</file>