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高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日高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1</v>
      </c>
      <c r="C5" s="7" t="n">
        <v>44.85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1</v>
      </c>
      <c r="C6" s="9" t="n">
        <v>2941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7</v>
      </c>
      <c r="C7" s="9" t="n">
        <v>168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1</v>
      </c>
      <c r="C8" s="9" t="n">
        <v>5026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1</v>
      </c>
      <c r="C9" s="9" t="n">
        <v>232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0</v>
      </c>
      <c r="C10" s="9" t="n">
        <v>269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1</v>
      </c>
      <c r="C11" s="9" t="n">
        <v>5323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1</v>
      </c>
      <c r="C12" s="9" t="n">
        <v>2505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1</v>
      </c>
      <c r="C13" s="9" t="n">
        <v>2818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2</v>
      </c>
      <c r="C14" s="9" t="n">
        <v>2407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8</v>
      </c>
      <c r="C15" s="11" t="n">
        <v>2.21146655587869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5</v>
      </c>
      <c r="C16" s="9" t="n">
        <v>-110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9</v>
      </c>
      <c r="C17" s="12" t="n">
        <v>118.68450390189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1</v>
      </c>
      <c r="C18" s="12" t="n">
        <v>4.50873567537103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9</v>
      </c>
      <c r="C19" s="12" t="n">
        <v>20.2893105391696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9</v>
      </c>
      <c r="C20" s="12" t="n">
        <v>9.37441292504227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0</v>
      </c>
      <c r="C21" s="12" t="n">
        <v>53.5600225436784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3</v>
      </c>
      <c r="C22" s="12" t="n">
        <v>36.896486943452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0</v>
      </c>
      <c r="C23" s="11" t="n">
        <v>393.587174348697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1</v>
      </c>
      <c r="C24" s="9" t="n">
        <v>4558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8</v>
      </c>
      <c r="C25" s="9" t="n">
        <v>7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9</v>
      </c>
      <c r="C26" s="9" t="n">
        <v>1523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9</v>
      </c>
      <c r="C27" s="12" t="n">
        <v>5.34689077955316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2</v>
      </c>
      <c r="C28" s="11" t="n">
        <v>10.3073808209093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4</v>
      </c>
      <c r="C29" s="11" t="n">
        <v>4.04932817964292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0</v>
      </c>
      <c r="C30" s="11" t="n">
        <v>41.229523283637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5</v>
      </c>
      <c r="C31" s="11" t="n">
        <v>9.13392857142857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6</v>
      </c>
      <c r="C32" s="9" t="n">
        <v>2501.6039215686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9</v>
      </c>
      <c r="C33" s="9" t="n">
        <v>12758.1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</v>
      </c>
      <c r="C34" s="11" t="n">
        <v>3.94514371594965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4</v>
      </c>
      <c r="C35" s="9" t="n">
        <v>21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2</v>
      </c>
      <c r="C36" s="9" t="n">
        <v>510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2</v>
      </c>
      <c r="C37" s="9" t="n">
        <v>21.337579617834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4</v>
      </c>
      <c r="C38" s="9" t="n">
        <v>1606.71462829736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5</v>
      </c>
      <c r="C39" s="9" t="n">
        <v>319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6</v>
      </c>
      <c r="C40" s="11" t="n">
        <v>54.5454545454545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1</v>
      </c>
      <c r="C41" s="11" t="n">
        <v>-26.5047518479409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1</v>
      </c>
      <c r="C42" s="12" t="n">
        <v>221.917502787068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4</v>
      </c>
      <c r="C43" s="9" t="n">
        <v>4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6</v>
      </c>
      <c r="C44" s="9" t="n">
        <v>24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3</v>
      </c>
      <c r="C45" s="11" t="n">
        <v>3.0241935483871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9</v>
      </c>
      <c r="C46" s="12" t="n">
        <v>116.209587513935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2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8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4</v>
      </c>
      <c r="C49" s="9" t="n">
        <v>693050.159684389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2</v>
      </c>
      <c r="C50" s="11" t="n">
        <v>0.2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6</v>
      </c>
      <c r="C51" s="9" t="n">
        <v>29319.932368964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7</v>
      </c>
      <c r="C52" s="9" t="n">
        <v>88397.8959233515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8</v>
      </c>
      <c r="C53" s="9" t="n">
        <v>3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9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1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8</v>
      </c>
      <c r="C56" s="9" t="n">
        <v>24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6</v>
      </c>
      <c r="C57" s="9" t="n">
        <v>83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8</v>
      </c>
      <c r="C58" s="9" t="n">
        <v>130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1</v>
      </c>
      <c r="C59" s="9" t="n">
        <v>6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1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1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4</v>
      </c>
      <c r="C62" s="9" t="n">
        <v>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2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1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8</v>
      </c>
      <c r="C65" s="11" t="n">
        <v>54.993834771886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2</v>
      </c>
      <c r="C66" s="12" t="n">
        <v>9.9958523434259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</v>
      </c>
      <c r="C67" s="12" t="n">
        <v>26.5864786395686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9</v>
      </c>
      <c r="C68" s="12" t="n">
        <v>63.4176690170054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5</v>
      </c>
      <c r="C69" s="12" t="n">
        <v>78.536184210526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2</v>
      </c>
      <c r="C70" s="12" t="n">
        <v>45.2938916634652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7</v>
      </c>
      <c r="C71" s="9" t="n">
        <v>19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4</v>
      </c>
      <c r="C72" s="12" t="n">
        <v>286.00993377483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9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9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3</v>
      </c>
      <c r="C75" s="9" t="n">
        <v>154.236332894984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6</v>
      </c>
      <c r="C76" s="12" t="n">
        <v>659.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0</v>
      </c>
      <c r="C77" s="9" t="n">
        <v>821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2</v>
      </c>
      <c r="C78" s="9" t="n">
        <v>1305334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2</v>
      </c>
      <c r="C79" s="9" t="n">
        <v>1979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0</v>
      </c>
      <c r="C80" s="11" t="n">
        <v>25.549502160435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</v>
      </c>
      <c r="C81" s="12" t="n">
        <v>100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1</v>
      </c>
      <c r="C82" s="12" t="n">
        <v>294.007138831486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7</v>
      </c>
      <c r="C83" s="11" t="n">
        <v>7.3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2</v>
      </c>
      <c r="C84" s="12" t="n">
        <v>47.4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6</v>
      </c>
      <c r="C85" s="12" t="n">
        <v>84.5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5</v>
      </c>
      <c r="C86" s="12" t="n">
        <v>2.1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8</v>
      </c>
      <c r="C87" s="11" t="n">
        <v>2.630095810633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8</v>
      </c>
      <c r="C88" s="11" t="n">
        <v>3.00582378358069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2</v>
      </c>
      <c r="C89" s="11" t="n">
        <v>0.19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0</v>
      </c>
      <c r="C90" s="11" t="n">
        <v>0.1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8</v>
      </c>
      <c r="C91" s="11" t="n">
        <v>0.38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0</v>
      </c>
      <c r="C92" s="11" t="n">
        <v>3.7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33</v>
      </c>
      <c r="C93" s="11" t="n">
        <v>0.5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1</v>
      </c>
      <c r="C94" s="11" t="n">
        <v>0.1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2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7</v>
      </c>
      <c r="C96" s="11" t="n">
        <v>27.63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5</v>
      </c>
      <c r="C97" s="9" t="n">
        <v>297396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7</v>
      </c>
      <c r="C98" s="11" t="n">
        <v>5.5899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9</v>
      </c>
      <c r="C99" s="11" t="n">
        <v>2.196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1</v>
      </c>
      <c r="C100" s="11" t="n">
        <v>3.3939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1</v>
      </c>
      <c r="C101" s="11" t="n">
        <v>3.57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6</v>
      </c>
      <c r="C102" s="11" t="n">
        <v>36.8421052631579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9</v>
      </c>
      <c r="C103" s="11" t="n">
        <v>0.187863986473793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3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8:00Z</dcterms:modified>
  <cp:revision>0</cp:revision>
  <dc:subject/>
  <dc:title/>
</cp:coreProperties>
</file>