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高村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日高村!$A$5:$E$104</definedName>
    <definedName function="false" hidden="false" localSheetId="0" name="_xlnm.Print_Titles" vbProcedure="false">日高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日高村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1</v>
      </c>
      <c r="C5" s="7" t="n">
        <v>44.85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1</v>
      </c>
      <c r="C6" s="9" t="n">
        <v>2937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28</v>
      </c>
      <c r="C7" s="9" t="n">
        <v>171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1</v>
      </c>
      <c r="C8" s="9" t="n">
        <v>5030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21</v>
      </c>
      <c r="C9" s="9" t="n">
        <v>2337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20</v>
      </c>
      <c r="C10" s="9" t="n">
        <v>2693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21</v>
      </c>
      <c r="C11" s="9" t="n">
        <v>5253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21</v>
      </c>
      <c r="C12" s="9" t="n">
        <v>2463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21</v>
      </c>
      <c r="C13" s="9" t="n">
        <v>2790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21</v>
      </c>
      <c r="C14" s="9" t="n">
        <v>2416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8</v>
      </c>
      <c r="C15" s="11" t="n">
        <v>2.17425496688742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12</v>
      </c>
      <c r="C16" s="9" t="n">
        <v>-70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9</v>
      </c>
      <c r="C17" s="12" t="n">
        <v>117.123745819398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22</v>
      </c>
      <c r="C18" s="12" t="n">
        <v>4.88446364831862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30</v>
      </c>
      <c r="C19" s="12" t="n">
        <v>12.9626150666917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22</v>
      </c>
      <c r="C20" s="12" t="n">
        <v>9.27089282314868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10</v>
      </c>
      <c r="C21" s="12" t="n">
        <v>52.2177803160099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23</v>
      </c>
      <c r="C22" s="12" t="n">
        <v>38.244812488102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18</v>
      </c>
      <c r="C23" s="11" t="n">
        <v>412.525667351129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21</v>
      </c>
      <c r="C24" s="9" t="n">
        <v>4578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27</v>
      </c>
      <c r="C25" s="9" t="n">
        <v>10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19</v>
      </c>
      <c r="C26" s="9" t="n">
        <v>15230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9</v>
      </c>
      <c r="C27" s="12" t="n">
        <v>5.34689077955316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32</v>
      </c>
      <c r="C28" s="11" t="n">
        <v>10.3073808209093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24</v>
      </c>
      <c r="C29" s="11" t="n">
        <v>4.04932817964292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30</v>
      </c>
      <c r="C30" s="11" t="n">
        <v>41.229523283637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5</v>
      </c>
      <c r="C31" s="11" t="n">
        <v>9.13392857142857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6</v>
      </c>
      <c r="C32" s="9" t="n">
        <v>2501.60392156863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9</v>
      </c>
      <c r="C33" s="9" t="n">
        <v>12758.18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2</v>
      </c>
      <c r="C34" s="11" t="n">
        <v>3.86526780784097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14</v>
      </c>
      <c r="C35" s="9" t="n">
        <v>21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12</v>
      </c>
      <c r="C36" s="9" t="n">
        <v>510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22</v>
      </c>
      <c r="C37" s="9" t="n">
        <v>21.3375796178344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24</v>
      </c>
      <c r="C38" s="9" t="n">
        <v>1606.71462829736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25</v>
      </c>
      <c r="C39" s="9" t="n">
        <v>320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26</v>
      </c>
      <c r="C40" s="11" t="n">
        <v>54.6875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11</v>
      </c>
      <c r="C41" s="11" t="n">
        <v>-21.4080459770115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20</v>
      </c>
      <c r="C42" s="12" t="n">
        <v>221.917502787068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34</v>
      </c>
      <c r="C43" s="9" t="n">
        <v>4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27</v>
      </c>
      <c r="C44" s="9" t="n">
        <v>216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33</v>
      </c>
      <c r="C45" s="11" t="n">
        <v>3.25430555555556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29</v>
      </c>
      <c r="C46" s="12" t="n">
        <v>116.209587513935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32</v>
      </c>
      <c r="C47" s="9" t="n">
        <v>0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18</v>
      </c>
      <c r="C48" s="9" t="n">
        <v>0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23</v>
      </c>
      <c r="C49" s="9" t="n">
        <v>713737.554010896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12</v>
      </c>
      <c r="C50" s="11" t="n">
        <v>0.28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18</v>
      </c>
      <c r="C51" s="9" t="n">
        <v>28737.6737102608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14</v>
      </c>
      <c r="C52" s="9" t="n">
        <v>90995.2408147725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18</v>
      </c>
      <c r="C53" s="9" t="n">
        <v>3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19</v>
      </c>
      <c r="C54" s="9" t="n">
        <v>2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31</v>
      </c>
      <c r="C55" s="9" t="n">
        <v>0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18</v>
      </c>
      <c r="C56" s="9" t="n">
        <v>237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16</v>
      </c>
      <c r="C57" s="9" t="n">
        <v>79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18</v>
      </c>
      <c r="C58" s="9" t="n">
        <v>137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18</v>
      </c>
      <c r="C59" s="9" t="n">
        <v>68.5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31</v>
      </c>
      <c r="C60" s="9" t="n">
        <v>0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31</v>
      </c>
      <c r="C61" s="12" t="n">
        <v>0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14</v>
      </c>
      <c r="C62" s="9" t="n">
        <v>3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22</v>
      </c>
      <c r="C63" s="9" t="n">
        <v>1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31</v>
      </c>
      <c r="C64" s="9" t="n">
        <v>0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18</v>
      </c>
      <c r="C65" s="11" t="n">
        <v>54.9938347718866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32</v>
      </c>
      <c r="C66" s="12" t="n">
        <v>9.90953947368421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3</v>
      </c>
      <c r="C67" s="12" t="n">
        <v>26.3569078947368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8</v>
      </c>
      <c r="C68" s="12" t="n">
        <v>62.8700657894737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4</v>
      </c>
      <c r="C69" s="12" t="n">
        <v>75.452302631579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12</v>
      </c>
      <c r="C70" s="12" t="n">
        <v>45.2938916634652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16</v>
      </c>
      <c r="C71" s="9" t="n">
        <v>19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3</v>
      </c>
      <c r="C72" s="12" t="n">
        <v>278.367346938776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2</v>
      </c>
      <c r="C73" s="9" t="n">
        <v>3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29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23</v>
      </c>
      <c r="C75" s="9" t="n">
        <v>146.011802779364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16</v>
      </c>
      <c r="C76" s="12" t="n">
        <v>681.87269582505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21</v>
      </c>
      <c r="C77" s="9" t="n">
        <v>767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22</v>
      </c>
      <c r="C78" s="9" t="n">
        <v>1371927.864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22</v>
      </c>
      <c r="C79" s="9" t="n">
        <v>2012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22</v>
      </c>
      <c r="C80" s="11" t="n">
        <v>24.367028364744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1</v>
      </c>
      <c r="C81" s="12" t="n">
        <v>100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22</v>
      </c>
      <c r="C82" s="12" t="n">
        <v>302.836746195754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9</v>
      </c>
      <c r="C83" s="11" t="n">
        <v>11.4220445459737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13</v>
      </c>
      <c r="C84" s="12" t="n">
        <v>47.3804080869543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16</v>
      </c>
      <c r="C85" s="12" t="n">
        <v>84.5093523467974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6</v>
      </c>
      <c r="C86" s="12" t="n">
        <v>2.12706953642384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28</v>
      </c>
      <c r="C87" s="11" t="n">
        <v>0.951837045497811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24</v>
      </c>
      <c r="C88" s="11" t="n">
        <v>1.71330668189606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32</v>
      </c>
      <c r="C89" s="11" t="n">
        <v>0.187863986473793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30</v>
      </c>
      <c r="C90" s="11" t="n">
        <v>0.187863986473793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28</v>
      </c>
      <c r="C91" s="11" t="n">
        <v>0.375727972947586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30</v>
      </c>
      <c r="C92" s="11" t="n">
        <v>3.75727972947586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32</v>
      </c>
      <c r="C93" s="11" t="n">
        <v>0.571102227298686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31</v>
      </c>
      <c r="C94" s="11" t="n">
        <v>0.190367409099562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32</v>
      </c>
      <c r="C95" s="11" t="n">
        <v>0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24</v>
      </c>
      <c r="C96" s="11" t="n">
        <v>26.9940986103179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19</v>
      </c>
      <c r="C97" s="9" t="n">
        <v>319198.339310345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32</v>
      </c>
      <c r="C98" s="11" t="n">
        <v>2.7888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13</v>
      </c>
      <c r="C99" s="11" t="n">
        <v>1.5936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28</v>
      </c>
      <c r="C100" s="11" t="n">
        <v>2.3904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23</v>
      </c>
      <c r="C101" s="11" t="n">
        <v>2.85551113649343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26</v>
      </c>
      <c r="C102" s="11" t="n">
        <v>20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29</v>
      </c>
      <c r="C103" s="11" t="n">
        <v>0.190367409099562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27</v>
      </c>
      <c r="C104" s="9" t="n">
        <v>28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1:02:57Z</dcterms:modified>
  <cp:revision>0</cp:revision>
  <dc:subject/>
  <dc:title/>
</cp:coreProperties>
</file>